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10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50</v>
      </c>
      <c r="N8" s="24"/>
      <c r="O8" s="25"/>
      <c r="P8" s="26"/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50</v>
      </c>
      <c r="N9" s="22"/>
      <c r="O9" s="22"/>
      <c r="P9" s="32" t="n">
        <v>70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110</v>
      </c>
      <c r="N10" s="22"/>
      <c r="O10" s="22"/>
      <c r="P10" s="32" t="n">
        <v>14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0</v>
      </c>
      <c r="C11" s="33" t="n">
        <f aca="false">B11/S11*100</f>
        <v>0</v>
      </c>
      <c r="D11" s="34"/>
      <c r="E11" s="33" t="e">
        <f aca="false">D11/T11*100</f>
        <v>#DIV/0!</v>
      </c>
      <c r="F11" s="33"/>
      <c r="G11" s="35"/>
      <c r="H11" s="35"/>
      <c r="I11" s="33" t="n">
        <f aca="false">F11/U11*100</f>
        <v>0</v>
      </c>
      <c r="J11" s="34"/>
      <c r="K11" s="33" t="e">
        <f aca="false">J11/V11*100</f>
        <v>#DIV/0!</v>
      </c>
      <c r="L11" s="34"/>
      <c r="M11" s="34"/>
      <c r="N11" s="34"/>
      <c r="O11" s="34"/>
      <c r="P11" s="36"/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565</v>
      </c>
      <c r="C12" s="21" t="n">
        <f aca="false">B12/S12*100</f>
        <v>94.1666666666667</v>
      </c>
      <c r="D12" s="22" t="n">
        <v>20</v>
      </c>
      <c r="E12" s="21" t="e">
        <f aca="false">D12/T12*100</f>
        <v>#DIV/0!</v>
      </c>
      <c r="F12" s="21" t="n">
        <v>545</v>
      </c>
      <c r="G12" s="23"/>
      <c r="H12" s="23"/>
      <c r="I12" s="21" t="n">
        <f aca="false">F12/U12*100</f>
        <v>90.8333333333333</v>
      </c>
      <c r="J12" s="22"/>
      <c r="K12" s="21" t="e">
        <f aca="false">J12/V12*100</f>
        <v>#DIV/0!</v>
      </c>
      <c r="L12" s="22"/>
      <c r="M12" s="22" t="n">
        <v>10</v>
      </c>
      <c r="N12" s="22" t="n">
        <v>110</v>
      </c>
      <c r="O12" s="22"/>
      <c r="P12" s="32" t="n">
        <v>200</v>
      </c>
      <c r="Q12" s="32" t="n">
        <v>26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80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500</v>
      </c>
      <c r="C14" s="21" t="n">
        <f aca="false">B14/S14*100</f>
        <v>71.4285714285714</v>
      </c>
      <c r="D14" s="22"/>
      <c r="E14" s="21" t="e">
        <f aca="false">D14/T14*100</f>
        <v>#DIV/0!</v>
      </c>
      <c r="F14" s="21" t="n">
        <v>500</v>
      </c>
      <c r="G14" s="23"/>
      <c r="H14" s="23"/>
      <c r="I14" s="21" t="n">
        <f aca="false">F14/U14*100</f>
        <v>71.4285714285714</v>
      </c>
      <c r="J14" s="22"/>
      <c r="K14" s="21" t="e">
        <f aca="false">J14/V14*100</f>
        <v>#DIV/0!</v>
      </c>
      <c r="L14" s="22"/>
      <c r="M14" s="22"/>
      <c r="N14" s="22" t="n">
        <v>153</v>
      </c>
      <c r="O14" s="22" t="n">
        <v>40</v>
      </c>
      <c r="P14" s="32" t="n">
        <v>153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/>
      <c r="N15" s="22"/>
      <c r="O15" s="22"/>
      <c r="P15" s="32" t="n">
        <v>120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478</v>
      </c>
      <c r="C16" s="21" t="n">
        <f aca="false">B16/S16*100</f>
        <v>82.5561312607945</v>
      </c>
      <c r="D16" s="22"/>
      <c r="E16" s="21" t="e">
        <f aca="false">D16/T16*100</f>
        <v>#DIV/0!</v>
      </c>
      <c r="F16" s="21" t="n">
        <v>478</v>
      </c>
      <c r="G16" s="23"/>
      <c r="H16" s="23"/>
      <c r="I16" s="21" t="n">
        <f aca="false">F16/U16*100</f>
        <v>82.5561312607945</v>
      </c>
      <c r="J16" s="22"/>
      <c r="K16" s="21" t="e">
        <f aca="false">J16/V16*100</f>
        <v>#DIV/0!</v>
      </c>
      <c r="L16" s="22"/>
      <c r="M16" s="22" t="n">
        <v>28</v>
      </c>
      <c r="N16" s="22" t="n">
        <v>169</v>
      </c>
      <c r="O16" s="22" t="n">
        <v>270</v>
      </c>
      <c r="P16" s="32" t="n">
        <v>169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45</v>
      </c>
      <c r="N17" s="22" t="n">
        <v>283</v>
      </c>
      <c r="O17" s="22" t="n">
        <v>437</v>
      </c>
      <c r="P17" s="32" t="n">
        <v>283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/>
      <c r="N18" s="22"/>
      <c r="O18" s="22" t="n">
        <v>200</v>
      </c>
      <c r="P18" s="32" t="n">
        <v>20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/>
      <c r="N19" s="22"/>
      <c r="O19" s="22"/>
      <c r="P19" s="32"/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83</v>
      </c>
      <c r="N20" s="22"/>
      <c r="O20" s="22"/>
      <c r="P20" s="32" t="n">
        <v>96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3735</v>
      </c>
      <c r="C25" s="44" t="n">
        <f aca="false">B25/S25*100</f>
        <v>78.8973384030418</v>
      </c>
      <c r="D25" s="44" t="n">
        <f aca="false">SUM(D8:D24)</f>
        <v>26</v>
      </c>
      <c r="E25" s="44" t="e">
        <f aca="false">D25/T25*100</f>
        <v>#DIV/0!</v>
      </c>
      <c r="F25" s="44" t="n">
        <f aca="false">SUM(F8:F23)</f>
        <v>3709</v>
      </c>
      <c r="G25" s="50"/>
      <c r="H25" s="50"/>
      <c r="I25" s="21" t="n">
        <f aca="false">F25/U25*100</f>
        <v>78.348119983101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426</v>
      </c>
      <c r="N25" s="51" t="n">
        <f aca="false">SUM(N8:N24)</f>
        <v>715</v>
      </c>
      <c r="O25" s="51" t="n">
        <f aca="false">SUM(O8:O24)</f>
        <v>1247</v>
      </c>
      <c r="P25" s="51" t="n">
        <f aca="false">SUM(P8:P24)</f>
        <v>1331</v>
      </c>
      <c r="Q25" s="51" t="n">
        <f aca="false">SUM(Q7:Q24)</f>
        <v>26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58" t="n">
        <v>2531</v>
      </c>
      <c r="C26" s="59" t="n">
        <v>53.1834418995587</v>
      </c>
      <c r="D26" s="58" t="n">
        <v>0</v>
      </c>
      <c r="E26" s="58" t="e">
        <f aca="false">D26/T26*100</f>
        <v>#DIV/0!</v>
      </c>
      <c r="F26" s="58" t="n">
        <v>2531</v>
      </c>
      <c r="G26" s="58"/>
      <c r="H26" s="58"/>
      <c r="I26" s="59" t="n">
        <v>53.1834418995587</v>
      </c>
      <c r="J26" s="58" t="n">
        <v>0</v>
      </c>
      <c r="K26" s="58" t="e">
        <f aca="false">H26/W26*100</f>
        <v>#DIV/0!</v>
      </c>
      <c r="L26" s="58" t="n">
        <v>0</v>
      </c>
      <c r="M26" s="58" t="n">
        <v>215</v>
      </c>
      <c r="N26" s="58" t="n">
        <v>845</v>
      </c>
      <c r="O26" s="58" t="n">
        <v>2020</v>
      </c>
      <c r="P26" s="58" t="n">
        <v>1201</v>
      </c>
      <c r="Q26" s="58" t="n">
        <v>40</v>
      </c>
      <c r="R26" s="60"/>
      <c r="S26" s="61"/>
      <c r="T26" s="61"/>
      <c r="U26" s="61"/>
      <c r="V26" s="61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2"/>
      <c r="Q27" s="62"/>
      <c r="R27" s="63"/>
      <c r="S27" s="63"/>
      <c r="T27" s="29"/>
      <c r="U27" s="29"/>
      <c r="V27" s="63"/>
      <c r="W27" s="29"/>
      <c r="X27" s="29"/>
      <c r="Y27" s="29"/>
    </row>
    <row r="29" customFormat="false" ht="14.65" hidden="false" customHeight="true" outlineLevel="0" collapsed="false">
      <c r="A29" s="64" t="s">
        <v>40</v>
      </c>
      <c r="B29" s="64"/>
      <c r="C29" s="64"/>
    </row>
    <row r="30" customFormat="false" ht="14.65" hidden="false" customHeight="false" outlineLevel="0" collapsed="false">
      <c r="A30" s="65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10T08:35:39Z</dcterms:modified>
  <cp:revision>250</cp:revision>
  <dc:subject/>
  <dc:title/>
</cp:coreProperties>
</file>