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26 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70</v>
      </c>
      <c r="N8" s="24"/>
      <c r="O8" s="25"/>
      <c r="P8" s="26" t="n">
        <v>7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231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40</v>
      </c>
      <c r="N11" s="34" t="n">
        <v>290</v>
      </c>
      <c r="O11" s="34"/>
      <c r="P11" s="36" t="n">
        <v>31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38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115</v>
      </c>
      <c r="N17" s="22" t="n">
        <v>978</v>
      </c>
      <c r="O17" s="22" t="n">
        <v>437</v>
      </c>
      <c r="P17" s="32" t="n">
        <v>978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121</v>
      </c>
      <c r="N18" s="22"/>
      <c r="O18" s="22" t="n">
        <v>200</v>
      </c>
      <c r="P18" s="32" t="n">
        <v>271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20</v>
      </c>
      <c r="P19" s="32" t="n">
        <v>84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/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 t="n">
        <v>10</v>
      </c>
      <c r="N21" s="22"/>
      <c r="O21" s="22"/>
      <c r="P21" s="32" t="n">
        <v>10</v>
      </c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436</v>
      </c>
      <c r="C25" s="44" t="n">
        <f aca="false">B25/S25*100</f>
        <v>93.705111956062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65</v>
      </c>
      <c r="G25" s="50"/>
      <c r="H25" s="50"/>
      <c r="I25" s="44" t="n">
        <f aca="false">F25/U25*100</f>
        <v>90.092944655682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181</v>
      </c>
      <c r="N25" s="51" t="n">
        <f aca="false">SUM(N8:N24)</f>
        <v>2437</v>
      </c>
      <c r="O25" s="51" t="n">
        <f aca="false">SUM(O8:O24)</f>
        <v>1287</v>
      </c>
      <c r="P25" s="51" t="n">
        <f aca="false">SUM(P8:P24)</f>
        <v>4785</v>
      </c>
      <c r="Q25" s="51" t="n">
        <f aca="false">SUM(Q7:Q24)</f>
        <v>38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627</v>
      </c>
      <c r="C26" s="21" t="n">
        <v>76.2134902290397</v>
      </c>
      <c r="D26" s="21" t="n">
        <v>75</v>
      </c>
      <c r="E26" s="21" t="e">
        <f aca="false">D26/T26*100</f>
        <v>#DIV/0!</v>
      </c>
      <c r="F26" s="21" t="n">
        <v>3552</v>
      </c>
      <c r="G26" s="23"/>
      <c r="H26" s="23"/>
      <c r="I26" s="21" t="n">
        <v>74.6375288926245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618</v>
      </c>
      <c r="N26" s="58" t="n">
        <v>1313</v>
      </c>
      <c r="O26" s="58" t="n">
        <v>2430</v>
      </c>
      <c r="P26" s="58" t="n">
        <v>3293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26T07:47:15Z</dcterms:modified>
  <cp:revision>266</cp:revision>
  <dc:subject/>
  <dc:title/>
</cp:coreProperties>
</file>