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29 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70</v>
      </c>
      <c r="N8" s="24"/>
      <c r="O8" s="25"/>
      <c r="P8" s="26" t="n">
        <v>7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/>
      <c r="P9" s="32" t="n">
        <v>231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80</v>
      </c>
      <c r="N10" s="22"/>
      <c r="O10" s="22"/>
      <c r="P10" s="32" t="n">
        <v>48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40</v>
      </c>
      <c r="N11" s="34" t="n">
        <v>310</v>
      </c>
      <c r="O11" s="34"/>
      <c r="P11" s="36" t="n">
        <v>34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384</v>
      </c>
      <c r="O12" s="22"/>
      <c r="P12" s="32" t="n">
        <v>384</v>
      </c>
      <c r="Q12" s="32" t="n">
        <v>38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82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75</v>
      </c>
      <c r="C14" s="21" t="n">
        <f aca="false">B14/S14*100</f>
        <v>96.4285714285714</v>
      </c>
      <c r="D14" s="22" t="n">
        <v>75</v>
      </c>
      <c r="E14" s="21" t="e">
        <f aca="false">D14/T14*100</f>
        <v>#DIV/0!</v>
      </c>
      <c r="F14" s="21" t="n">
        <v>600</v>
      </c>
      <c r="G14" s="23"/>
      <c r="H14" s="23"/>
      <c r="I14" s="21" t="n">
        <f aca="false">F14/U14*100</f>
        <v>85.7142857142857</v>
      </c>
      <c r="J14" s="22"/>
      <c r="K14" s="21" t="e">
        <f aca="false">J14/V14*100</f>
        <v>#DIV/0!</v>
      </c>
      <c r="L14" s="22"/>
      <c r="M14" s="22" t="n">
        <v>100</v>
      </c>
      <c r="N14" s="22" t="n">
        <v>420</v>
      </c>
      <c r="O14" s="22" t="n">
        <v>60</v>
      </c>
      <c r="P14" s="32" t="n">
        <v>445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9</v>
      </c>
      <c r="N16" s="22" t="n">
        <v>365</v>
      </c>
      <c r="O16" s="22" t="n">
        <v>270</v>
      </c>
      <c r="P16" s="32" t="n">
        <v>365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115</v>
      </c>
      <c r="N17" s="22" t="n">
        <v>978</v>
      </c>
      <c r="O17" s="22" t="n">
        <v>437</v>
      </c>
      <c r="P17" s="32" t="n">
        <v>978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121</v>
      </c>
      <c r="N18" s="22"/>
      <c r="O18" s="22" t="n">
        <v>200</v>
      </c>
      <c r="P18" s="32" t="n">
        <v>271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20</v>
      </c>
      <c r="P19" s="32" t="n">
        <v>84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 t="n">
        <v>305</v>
      </c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 t="n">
        <v>13</v>
      </c>
      <c r="N21" s="22"/>
      <c r="O21" s="22"/>
      <c r="P21" s="32" t="n">
        <v>11</v>
      </c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436</v>
      </c>
      <c r="C25" s="44" t="n">
        <f aca="false">B25/S25*100</f>
        <v>93.7051119560625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265</v>
      </c>
      <c r="G25" s="50"/>
      <c r="H25" s="50"/>
      <c r="I25" s="44" t="n">
        <f aca="false">F25/U25*100</f>
        <v>90.0929446556823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1184</v>
      </c>
      <c r="N25" s="51" t="n">
        <f aca="false">SUM(N8:N24)</f>
        <v>2762</v>
      </c>
      <c r="O25" s="51" t="n">
        <f aca="false">SUM(O8:O24)</f>
        <v>1287</v>
      </c>
      <c r="P25" s="51" t="n">
        <f aca="false">SUM(P8:P24)</f>
        <v>4816</v>
      </c>
      <c r="Q25" s="51" t="n">
        <f aca="false">SUM(Q7:Q24)</f>
        <v>38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3627</v>
      </c>
      <c r="C26" s="21" t="n">
        <v>76.2134902290397</v>
      </c>
      <c r="D26" s="21" t="n">
        <v>75</v>
      </c>
      <c r="E26" s="21" t="e">
        <f aca="false">D26/T26*100</f>
        <v>#DIV/0!</v>
      </c>
      <c r="F26" s="21" t="n">
        <v>3552</v>
      </c>
      <c r="G26" s="23"/>
      <c r="H26" s="23"/>
      <c r="I26" s="21" t="n">
        <v>74.6375288926245</v>
      </c>
      <c r="J26" s="21" t="n">
        <v>0</v>
      </c>
      <c r="K26" s="21" t="e">
        <f aca="false">H26/W26*100</f>
        <v>#DIV/0!</v>
      </c>
      <c r="L26" s="21" t="n">
        <v>0</v>
      </c>
      <c r="M26" s="58" t="n">
        <v>618</v>
      </c>
      <c r="N26" s="58" t="n">
        <v>1313</v>
      </c>
      <c r="O26" s="58" t="n">
        <v>2430</v>
      </c>
      <c r="P26" s="58" t="n">
        <v>3293</v>
      </c>
      <c r="Q26" s="58" t="n">
        <v>65</v>
      </c>
      <c r="R26" s="59"/>
      <c r="S26" s="60"/>
      <c r="T26" s="60"/>
      <c r="U26" s="60"/>
      <c r="V26" s="60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1"/>
      <c r="Q27" s="61"/>
      <c r="R27" s="62"/>
      <c r="S27" s="62"/>
      <c r="T27" s="29"/>
      <c r="U27" s="29"/>
      <c r="V27" s="62"/>
      <c r="W27" s="29"/>
      <c r="X27" s="29"/>
      <c r="Y27" s="29"/>
    </row>
    <row r="29" customFormat="false" ht="14.65" hidden="false" customHeight="true" outlineLevel="0" collapsed="false">
      <c r="A29" s="63" t="s">
        <v>40</v>
      </c>
      <c r="B29" s="63"/>
      <c r="C29" s="63"/>
    </row>
    <row r="30" customFormat="false" ht="14.65" hidden="false" customHeight="false" outlineLevel="0" collapsed="false">
      <c r="A30" s="64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29T08:38:21Z</dcterms:modified>
  <cp:revision>267</cp:revision>
  <dc:subject/>
  <dc:title/>
</cp:coreProperties>
</file>