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31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350</v>
      </c>
      <c r="O11" s="34"/>
      <c r="P11" s="36" t="n">
        <v>38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84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 t="n">
        <v>305</v>
      </c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3</v>
      </c>
      <c r="N21" s="22"/>
      <c r="O21" s="22"/>
      <c r="P21" s="32" t="n">
        <v>13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4</v>
      </c>
      <c r="N25" s="51" t="n">
        <f aca="false">SUM(N8:N24)</f>
        <v>2802</v>
      </c>
      <c r="O25" s="51" t="n">
        <f aca="false">SUM(O8:O24)</f>
        <v>1287</v>
      </c>
      <c r="P25" s="51" t="n">
        <f aca="false">SUM(P8:P24)</f>
        <v>4858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2" t="n">
        <v>76.2134902290397</v>
      </c>
      <c r="D26" s="22" t="n">
        <v>75</v>
      </c>
      <c r="E26" s="22" t="e">
        <f aca="false">D26/T26*100</f>
        <v>#DIV/0!</v>
      </c>
      <c r="F26" s="22" t="n">
        <v>3552</v>
      </c>
      <c r="G26" s="58"/>
      <c r="H26" s="58"/>
      <c r="I26" s="22" t="n">
        <v>74.6375288926245</v>
      </c>
      <c r="J26" s="22" t="n">
        <v>0</v>
      </c>
      <c r="K26" s="22" t="e">
        <f aca="false">H26/W26*100</f>
        <v>#DIV/0!</v>
      </c>
      <c r="L26" s="22" t="n">
        <v>0</v>
      </c>
      <c r="M26" s="59" t="n">
        <v>618</v>
      </c>
      <c r="N26" s="59" t="n">
        <v>1313</v>
      </c>
      <c r="O26" s="59" t="n">
        <v>2430</v>
      </c>
      <c r="P26" s="22" t="n">
        <v>3293</v>
      </c>
      <c r="Q26" s="22" t="n">
        <v>65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31T08:47:35Z</dcterms:modified>
  <cp:revision>269</cp:revision>
  <dc:subject/>
  <dc:title/>
</cp:coreProperties>
</file>