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Информация по подкормке посевов Тарногского округа</t>
  </si>
  <si>
    <t xml:space="preserve">на</t>
  </si>
  <si>
    <t xml:space="preserve">2  июня  2023 года </t>
  </si>
  <si>
    <t xml:space="preserve">Наименование хозяйства</t>
  </si>
  <si>
    <t xml:space="preserve">Подкормлено</t>
  </si>
  <si>
    <t xml:space="preserve">в том числе :</t>
  </si>
  <si>
    <t xml:space="preserve">Весновспашка</t>
  </si>
  <si>
    <t xml:space="preserve">внесение мин. удобр. под  зерновые культуры, лён</t>
  </si>
  <si>
    <t xml:space="preserve">боронование пастбищ, ржи,  мног. трав</t>
  </si>
  <si>
    <t xml:space="preserve">подготовка почвы (культив.+ дисков.+фрезер.)</t>
  </si>
  <si>
    <t xml:space="preserve">протравливание семян, т</t>
  </si>
  <si>
    <t xml:space="preserve">Планы   2023  год</t>
  </si>
  <si>
    <t xml:space="preserve">ВСЕГО - га</t>
  </si>
  <si>
    <t xml:space="preserve">% к общей площади</t>
  </si>
  <si>
    <t xml:space="preserve">озимых га</t>
  </si>
  <si>
    <t xml:space="preserve">% к занимаемой площади</t>
  </si>
  <si>
    <t xml:space="preserve">многолетних   трав   га</t>
  </si>
  <si>
    <t xml:space="preserve">лугов, пастбищ   га</t>
  </si>
  <si>
    <t xml:space="preserve">в т.ч. долголетних культурных пастбищ    га</t>
  </si>
  <si>
    <t xml:space="preserve">всего подкормки, га</t>
  </si>
  <si>
    <t xml:space="preserve">озимых, га </t>
  </si>
  <si>
    <t xml:space="preserve">многолетние  травы, га</t>
  </si>
  <si>
    <t xml:space="preserve">сенокосы и пастбища, га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по округу</t>
  </si>
  <si>
    <t xml:space="preserve">ИТОГО:</t>
  </si>
  <si>
    <t xml:space="preserve">было на текущую дату в предыдущем году</t>
  </si>
  <si>
    <t xml:space="preserve">исполнитель-  Т.Н. Ведрова.</t>
  </si>
  <si>
    <t xml:space="preserve">т. 2-26-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hair">
        <color rgb="FF212121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>
        <color rgb="FF212121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0" activeCellId="0" sqref="O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8.85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8.41"/>
    <col collapsed="false" customWidth="false" hidden="true" outlineLevel="0" max="8" min="7" style="1" width="9.06"/>
    <col collapsed="false" customWidth="true" hidden="false" outlineLevel="0" max="9" min="9" style="1" width="6.99"/>
    <col collapsed="false" customWidth="true" hidden="false" outlineLevel="0" max="10" min="10" style="1" width="9.28"/>
    <col collapsed="false" customWidth="true" hidden="false" outlineLevel="0" max="11" min="11" style="1" width="6.99"/>
    <col collapsed="false" customWidth="true" hidden="false" outlineLevel="0" max="12" min="12" style="1" width="10.85"/>
    <col collapsed="false" customWidth="true" hidden="false" outlineLevel="0" max="13" min="13" style="1" width="7.7"/>
    <col collapsed="false" customWidth="true" hidden="false" outlineLevel="0" max="14" min="14" style="1" width="11.13"/>
    <col collapsed="false" customWidth="true" hidden="false" outlineLevel="0" max="15" min="15" style="1" width="12.28"/>
    <col collapsed="false" customWidth="true" hidden="false" outlineLevel="0" max="17" min="16" style="1" width="9.86"/>
    <col collapsed="false" customWidth="true" hidden="false" outlineLevel="0" max="18" min="18" style="1" width="24.7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true" outlineLevel="0" max="24" min="23" style="1" width="9.06"/>
    <col collapsed="false" customWidth="true" hidden="false" outlineLevel="0" max="25" min="2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I2" s="7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8"/>
      <c r="R3" s="9"/>
      <c r="S3" s="9"/>
      <c r="T3" s="9"/>
      <c r="U3" s="9"/>
      <c r="V3" s="9"/>
    </row>
    <row r="4" customFormat="false" ht="12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 t="s">
        <v>7</v>
      </c>
      <c r="O4" s="13" t="s">
        <v>8</v>
      </c>
      <c r="P4" s="13" t="s">
        <v>9</v>
      </c>
      <c r="Q4" s="14" t="s">
        <v>10</v>
      </c>
      <c r="R4" s="10" t="s">
        <v>11</v>
      </c>
      <c r="S4" s="10"/>
      <c r="T4" s="10"/>
      <c r="U4" s="10"/>
      <c r="V4" s="10"/>
    </row>
    <row r="5" customFormat="false" ht="12.75" hidden="false" customHeight="true" outlineLevel="0" collapsed="false">
      <c r="A5" s="10"/>
      <c r="B5" s="11" t="s">
        <v>12</v>
      </c>
      <c r="C5" s="13" t="s">
        <v>13</v>
      </c>
      <c r="D5" s="11" t="s">
        <v>14</v>
      </c>
      <c r="E5" s="15" t="s">
        <v>15</v>
      </c>
      <c r="F5" s="16" t="s">
        <v>16</v>
      </c>
      <c r="G5" s="16"/>
      <c r="H5" s="17"/>
      <c r="I5" s="15" t="s">
        <v>15</v>
      </c>
      <c r="J5" s="11" t="s">
        <v>17</v>
      </c>
      <c r="K5" s="15" t="s">
        <v>15</v>
      </c>
      <c r="L5" s="18" t="s">
        <v>18</v>
      </c>
      <c r="M5" s="13"/>
      <c r="N5" s="13"/>
      <c r="O5" s="13"/>
      <c r="P5" s="13"/>
      <c r="Q5" s="14"/>
      <c r="R5" s="14" t="s">
        <v>3</v>
      </c>
      <c r="S5" s="10" t="s">
        <v>19</v>
      </c>
      <c r="T5" s="19" t="s">
        <v>20</v>
      </c>
      <c r="U5" s="10" t="s">
        <v>21</v>
      </c>
      <c r="V5" s="10" t="s">
        <v>22</v>
      </c>
    </row>
    <row r="6" customFormat="false" ht="16.5" hidden="false" customHeight="true" outlineLevel="0" collapsed="false">
      <c r="A6" s="10"/>
      <c r="B6" s="11"/>
      <c r="C6" s="13"/>
      <c r="D6" s="11"/>
      <c r="E6" s="15"/>
      <c r="F6" s="16"/>
      <c r="G6" s="16"/>
      <c r="H6" s="17"/>
      <c r="I6" s="15"/>
      <c r="J6" s="11"/>
      <c r="K6" s="15"/>
      <c r="L6" s="18"/>
      <c r="M6" s="13"/>
      <c r="N6" s="13"/>
      <c r="O6" s="13"/>
      <c r="P6" s="13"/>
      <c r="Q6" s="14"/>
      <c r="R6" s="14"/>
      <c r="S6" s="10"/>
      <c r="T6" s="19"/>
      <c r="U6" s="10"/>
      <c r="V6" s="10"/>
    </row>
    <row r="7" customFormat="false" ht="24" hidden="false" customHeight="true" outlineLevel="0" collapsed="false">
      <c r="A7" s="10"/>
      <c r="B7" s="11"/>
      <c r="C7" s="13"/>
      <c r="D7" s="11"/>
      <c r="E7" s="15"/>
      <c r="F7" s="16"/>
      <c r="G7" s="16"/>
      <c r="H7" s="11"/>
      <c r="I7" s="15"/>
      <c r="J7" s="11"/>
      <c r="K7" s="15"/>
      <c r="L7" s="18"/>
      <c r="M7" s="13"/>
      <c r="N7" s="13"/>
      <c r="O7" s="13"/>
      <c r="P7" s="13"/>
      <c r="Q7" s="14"/>
      <c r="R7" s="14"/>
      <c r="S7" s="10"/>
      <c r="T7" s="19"/>
      <c r="U7" s="10"/>
      <c r="V7" s="10"/>
    </row>
    <row r="8" s="30" customFormat="true" ht="12.75" hidden="false" customHeight="true" outlineLevel="0" collapsed="false">
      <c r="A8" s="20" t="s">
        <v>23</v>
      </c>
      <c r="B8" s="21" t="n">
        <f aca="false">D8+F8+J8</f>
        <v>0</v>
      </c>
      <c r="C8" s="21" t="e">
        <f aca="false">B8/S8*100</f>
        <v>#DIV/0!</v>
      </c>
      <c r="D8" s="22"/>
      <c r="E8" s="21"/>
      <c r="F8" s="21"/>
      <c r="G8" s="23"/>
      <c r="H8" s="23"/>
      <c r="I8" s="21" t="e">
        <f aca="false">F8/U8*100</f>
        <v>#DIV/0!</v>
      </c>
      <c r="J8" s="22"/>
      <c r="K8" s="21" t="e">
        <f aca="false">J8/V8*100</f>
        <v>#DIV/0!</v>
      </c>
      <c r="L8" s="22"/>
      <c r="M8" s="22" t="n">
        <v>70</v>
      </c>
      <c r="N8" s="24"/>
      <c r="O8" s="25"/>
      <c r="P8" s="26" t="n">
        <v>70</v>
      </c>
      <c r="Q8" s="26"/>
      <c r="R8" s="20" t="s">
        <v>23</v>
      </c>
      <c r="S8" s="27" t="n">
        <f aca="false">SUM(T8:V8)</f>
        <v>0</v>
      </c>
      <c r="T8" s="28"/>
      <c r="U8" s="28" t="n">
        <v>0</v>
      </c>
      <c r="V8" s="28"/>
      <c r="W8" s="29" t="n">
        <v>0</v>
      </c>
      <c r="X8" s="29" t="n">
        <v>0</v>
      </c>
      <c r="Y8" s="29"/>
    </row>
    <row r="9" s="30" customFormat="true" ht="12.75" hidden="false" customHeight="true" outlineLevel="0" collapsed="false">
      <c r="A9" s="31" t="s">
        <v>24</v>
      </c>
      <c r="B9" s="21" t="n">
        <f aca="false">D9+F9+J9</f>
        <v>0</v>
      </c>
      <c r="C9" s="21" t="e">
        <f aca="false">B9/S9*100</f>
        <v>#DIV/0!</v>
      </c>
      <c r="D9" s="22"/>
      <c r="E9" s="21" t="e">
        <f aca="false">D9/T9*100</f>
        <v>#DIV/0!</v>
      </c>
      <c r="F9" s="21"/>
      <c r="G9" s="23"/>
      <c r="H9" s="23"/>
      <c r="I9" s="21" t="e">
        <f aca="false">F9/U9*100</f>
        <v>#DIV/0!</v>
      </c>
      <c r="J9" s="22"/>
      <c r="K9" s="21" t="e">
        <f aca="false">J9/V9*100</f>
        <v>#DIV/0!</v>
      </c>
      <c r="L9" s="22"/>
      <c r="M9" s="22" t="n">
        <v>176</v>
      </c>
      <c r="N9" s="22"/>
      <c r="O9" s="22" t="n">
        <v>60</v>
      </c>
      <c r="P9" s="32" t="n">
        <v>231</v>
      </c>
      <c r="Q9" s="32"/>
      <c r="R9" s="31" t="s">
        <v>24</v>
      </c>
      <c r="S9" s="27" t="n">
        <f aca="false">SUM(T9:V9)</f>
        <v>0</v>
      </c>
      <c r="T9" s="28"/>
      <c r="U9" s="28" t="n">
        <v>0</v>
      </c>
      <c r="V9" s="28"/>
      <c r="W9" s="29" t="n">
        <v>0</v>
      </c>
      <c r="X9" s="29" t="n">
        <v>0</v>
      </c>
      <c r="Y9" s="29"/>
    </row>
    <row r="10" s="30" customFormat="true" ht="12.75" hidden="false" customHeight="true" outlineLevel="0" collapsed="false">
      <c r="A10" s="31" t="s">
        <v>25</v>
      </c>
      <c r="B10" s="21" t="n">
        <f aca="false">D10+F10+J10</f>
        <v>222</v>
      </c>
      <c r="C10" s="21" t="n">
        <f aca="false">B10/S10*100</f>
        <v>111</v>
      </c>
      <c r="D10" s="22"/>
      <c r="E10" s="21" t="e">
        <f aca="false">D10/T10*100</f>
        <v>#DIV/0!</v>
      </c>
      <c r="F10" s="21" t="n">
        <v>222</v>
      </c>
      <c r="G10" s="23"/>
      <c r="H10" s="23"/>
      <c r="I10" s="21" t="n">
        <f aca="false">F10/U10*100</f>
        <v>111</v>
      </c>
      <c r="J10" s="22"/>
      <c r="K10" s="21" t="e">
        <f aca="false">J10/V10*100</f>
        <v>#DIV/0!</v>
      </c>
      <c r="L10" s="22"/>
      <c r="M10" s="22" t="n">
        <v>280</v>
      </c>
      <c r="N10" s="22"/>
      <c r="O10" s="22"/>
      <c r="P10" s="32" t="n">
        <v>480</v>
      </c>
      <c r="Q10" s="32"/>
      <c r="R10" s="31" t="s">
        <v>25</v>
      </c>
      <c r="S10" s="27" t="n">
        <f aca="false">SUM(T10:V10)</f>
        <v>200</v>
      </c>
      <c r="T10" s="28"/>
      <c r="U10" s="28" t="n">
        <v>200</v>
      </c>
      <c r="V10" s="28"/>
      <c r="W10" s="29" t="n">
        <v>0</v>
      </c>
      <c r="X10" s="29" t="n">
        <v>802</v>
      </c>
      <c r="Y10" s="29"/>
    </row>
    <row r="11" s="30" customFormat="true" ht="22.65" hidden="false" customHeight="true" outlineLevel="0" collapsed="false">
      <c r="A11" s="31" t="s">
        <v>26</v>
      </c>
      <c r="B11" s="33" t="n">
        <f aca="false">D11+F11+J11</f>
        <v>300</v>
      </c>
      <c r="C11" s="33" t="n">
        <f aca="false">B11/S11*100</f>
        <v>36.144578313253</v>
      </c>
      <c r="D11" s="34"/>
      <c r="E11" s="33" t="e">
        <f aca="false">D11/T11*100</f>
        <v>#DIV/0!</v>
      </c>
      <c r="F11" s="33" t="n">
        <v>300</v>
      </c>
      <c r="G11" s="35"/>
      <c r="H11" s="35"/>
      <c r="I11" s="33" t="n">
        <f aca="false">F11/U11*100</f>
        <v>36.144578313253</v>
      </c>
      <c r="J11" s="34"/>
      <c r="K11" s="33" t="e">
        <f aca="false">J11/V11*100</f>
        <v>#DIV/0!</v>
      </c>
      <c r="L11" s="34"/>
      <c r="M11" s="34" t="n">
        <v>40</v>
      </c>
      <c r="N11" s="34"/>
      <c r="O11" s="34"/>
      <c r="P11" s="36" t="n">
        <v>420</v>
      </c>
      <c r="Q11" s="32"/>
      <c r="R11" s="31" t="s">
        <v>26</v>
      </c>
      <c r="S11" s="37" t="n">
        <f aca="false">SUM(T11:V11)</f>
        <v>830</v>
      </c>
      <c r="T11" s="38"/>
      <c r="U11" s="38" t="n">
        <v>830</v>
      </c>
      <c r="V11" s="38"/>
      <c r="W11" s="29" t="n">
        <v>235</v>
      </c>
      <c r="X11" s="29" t="n">
        <v>87</v>
      </c>
      <c r="Y11" s="29"/>
    </row>
    <row r="12" s="30" customFormat="true" ht="12.75" hidden="false" customHeight="true" outlineLevel="0" collapsed="false">
      <c r="A12" s="31" t="s">
        <v>27</v>
      </c>
      <c r="B12" s="21" t="n">
        <f aca="false">D12+F12+J12</f>
        <v>690</v>
      </c>
      <c r="C12" s="21" t="n">
        <f aca="false">B12/S12*100</f>
        <v>115</v>
      </c>
      <c r="D12" s="22" t="n">
        <v>90</v>
      </c>
      <c r="E12" s="21" t="e">
        <f aca="false">D12/T12*100</f>
        <v>#DIV/0!</v>
      </c>
      <c r="F12" s="21" t="n">
        <v>600</v>
      </c>
      <c r="G12" s="23"/>
      <c r="H12" s="23"/>
      <c r="I12" s="21" t="n">
        <f aca="false">F12/U12*100</f>
        <v>100</v>
      </c>
      <c r="J12" s="22"/>
      <c r="K12" s="21" t="e">
        <f aca="false">J12/V12*100</f>
        <v>#DIV/0!</v>
      </c>
      <c r="L12" s="22"/>
      <c r="M12" s="22" t="n">
        <v>20</v>
      </c>
      <c r="N12" s="22" t="n">
        <v>384</v>
      </c>
      <c r="O12" s="22"/>
      <c r="P12" s="32" t="n">
        <v>384</v>
      </c>
      <c r="Q12" s="32" t="n">
        <v>38</v>
      </c>
      <c r="R12" s="31" t="s">
        <v>27</v>
      </c>
      <c r="S12" s="27" t="n">
        <f aca="false">SUM(T12:V12)</f>
        <v>600</v>
      </c>
      <c r="T12" s="28"/>
      <c r="U12" s="28" t="n">
        <v>600</v>
      </c>
      <c r="V12" s="28"/>
      <c r="W12" s="39" t="n">
        <v>2825</v>
      </c>
      <c r="X12" s="39" t="n">
        <v>988</v>
      </c>
      <c r="Y12" s="29"/>
    </row>
    <row r="13" s="30" customFormat="true" ht="12.75" hidden="false" customHeight="true" outlineLevel="0" collapsed="false">
      <c r="A13" s="31" t="s">
        <v>28</v>
      </c>
      <c r="B13" s="21" t="n">
        <f aca="false">D13+F13+J13</f>
        <v>0</v>
      </c>
      <c r="C13" s="21" t="e">
        <f aca="false">B13/S13*100</f>
        <v>#DIV/0!</v>
      </c>
      <c r="D13" s="22"/>
      <c r="E13" s="21" t="e">
        <f aca="false">D13/T13*100</f>
        <v>#DIV/0!</v>
      </c>
      <c r="F13" s="21"/>
      <c r="G13" s="23"/>
      <c r="H13" s="23"/>
      <c r="I13" s="21" t="e">
        <f aca="false">F13/U13*100</f>
        <v>#DIV/0!</v>
      </c>
      <c r="J13" s="22"/>
      <c r="K13" s="21" t="e">
        <f aca="false">J13/V13*100</f>
        <v>#DIV/0!</v>
      </c>
      <c r="L13" s="22"/>
      <c r="M13" s="22" t="n">
        <v>50</v>
      </c>
      <c r="N13" s="22"/>
      <c r="O13" s="22" t="n">
        <v>300</v>
      </c>
      <c r="P13" s="32" t="n">
        <v>282</v>
      </c>
      <c r="Q13" s="32"/>
      <c r="R13" s="31" t="s">
        <v>28</v>
      </c>
      <c r="S13" s="27" t="n">
        <f aca="false">SUM(T13:V13)</f>
        <v>0</v>
      </c>
      <c r="T13" s="28"/>
      <c r="U13" s="28" t="n">
        <v>0</v>
      </c>
      <c r="V13" s="28"/>
      <c r="W13" s="29" t="n">
        <v>296</v>
      </c>
      <c r="X13" s="39" t="n">
        <v>46</v>
      </c>
      <c r="Y13" s="29"/>
    </row>
    <row r="14" s="30" customFormat="true" ht="12.75" hidden="false" customHeight="true" outlineLevel="0" collapsed="false">
      <c r="A14" s="31" t="s">
        <v>29</v>
      </c>
      <c r="B14" s="21" t="n">
        <f aca="false">D14+F14+J14</f>
        <v>675</v>
      </c>
      <c r="C14" s="21" t="n">
        <f aca="false">B14/S14*100</f>
        <v>96.4285714285714</v>
      </c>
      <c r="D14" s="22" t="n">
        <v>75</v>
      </c>
      <c r="E14" s="21" t="e">
        <f aca="false">D14/T14*100</f>
        <v>#DIV/0!</v>
      </c>
      <c r="F14" s="21" t="n">
        <v>600</v>
      </c>
      <c r="G14" s="23"/>
      <c r="H14" s="23"/>
      <c r="I14" s="21" t="n">
        <f aca="false">F14/U14*100</f>
        <v>85.7142857142857</v>
      </c>
      <c r="J14" s="22"/>
      <c r="K14" s="21" t="e">
        <f aca="false">J14/V14*100</f>
        <v>#DIV/0!</v>
      </c>
      <c r="L14" s="22"/>
      <c r="M14" s="22" t="n">
        <v>100</v>
      </c>
      <c r="N14" s="22" t="n">
        <v>420</v>
      </c>
      <c r="O14" s="22" t="n">
        <v>60</v>
      </c>
      <c r="P14" s="32" t="n">
        <v>445</v>
      </c>
      <c r="Q14" s="32"/>
      <c r="R14" s="31" t="s">
        <v>29</v>
      </c>
      <c r="S14" s="27" t="n">
        <f aca="false">SUM(T14:V14)</f>
        <v>700</v>
      </c>
      <c r="T14" s="28"/>
      <c r="U14" s="28" t="n">
        <v>700</v>
      </c>
      <c r="V14" s="28"/>
      <c r="W14" s="29" t="n">
        <v>0</v>
      </c>
      <c r="X14" s="29" t="n">
        <v>0</v>
      </c>
      <c r="Y14" s="29"/>
    </row>
    <row r="15" s="30" customFormat="true" ht="12.75" hidden="false" customHeight="true" outlineLevel="0" collapsed="false">
      <c r="A15" s="31" t="s">
        <v>30</v>
      </c>
      <c r="B15" s="21" t="n">
        <f aca="false">D15+F15+J15</f>
        <v>450</v>
      </c>
      <c r="C15" s="21" t="n">
        <f aca="false">B15/S15*100</f>
        <v>112.5</v>
      </c>
      <c r="D15" s="22" t="n">
        <v>6</v>
      </c>
      <c r="E15" s="21" t="e">
        <f aca="false">D15/T15*100</f>
        <v>#DIV/0!</v>
      </c>
      <c r="F15" s="21" t="n">
        <v>444</v>
      </c>
      <c r="G15" s="23"/>
      <c r="H15" s="23"/>
      <c r="I15" s="21" t="n">
        <f aca="false">F15/U15*100</f>
        <v>111</v>
      </c>
      <c r="J15" s="22"/>
      <c r="K15" s="21" t="e">
        <f aca="false">J15/V15*100</f>
        <v>#DIV/0!</v>
      </c>
      <c r="L15" s="22"/>
      <c r="M15" s="22" t="n">
        <v>5</v>
      </c>
      <c r="N15" s="22"/>
      <c r="O15" s="22"/>
      <c r="P15" s="32" t="n">
        <v>385</v>
      </c>
      <c r="Q15" s="32"/>
      <c r="R15" s="31" t="s">
        <v>30</v>
      </c>
      <c r="S15" s="27" t="n">
        <f aca="false">SUM(T15:V15)</f>
        <v>400</v>
      </c>
      <c r="T15" s="28"/>
      <c r="U15" s="28" t="n">
        <v>400</v>
      </c>
      <c r="V15" s="28"/>
      <c r="W15" s="39" t="n">
        <v>1695</v>
      </c>
      <c r="X15" s="39" t="n">
        <v>6245</v>
      </c>
      <c r="Y15" s="29"/>
    </row>
    <row r="16" s="30" customFormat="true" ht="12.75" hidden="false" customHeight="true" outlineLevel="0" collapsed="false">
      <c r="A16" s="31" t="s">
        <v>31</v>
      </c>
      <c r="B16" s="21" t="n">
        <f aca="false">D16+F16+J16</f>
        <v>579</v>
      </c>
      <c r="C16" s="21" t="n">
        <f aca="false">B16/S16*100</f>
        <v>100</v>
      </c>
      <c r="D16" s="22"/>
      <c r="E16" s="21" t="e">
        <f aca="false">D16/T16*100</f>
        <v>#DIV/0!</v>
      </c>
      <c r="F16" s="21" t="n">
        <v>579</v>
      </c>
      <c r="G16" s="23"/>
      <c r="H16" s="23"/>
      <c r="I16" s="21" t="n">
        <f aca="false">F16/U16*100</f>
        <v>100</v>
      </c>
      <c r="J16" s="22"/>
      <c r="K16" s="21" t="e">
        <f aca="false">J16/V16*100</f>
        <v>#DIV/0!</v>
      </c>
      <c r="L16" s="22"/>
      <c r="M16" s="22" t="n">
        <v>39</v>
      </c>
      <c r="N16" s="22" t="n">
        <v>365</v>
      </c>
      <c r="O16" s="22" t="n">
        <v>270</v>
      </c>
      <c r="P16" s="32" t="n">
        <v>365</v>
      </c>
      <c r="Q16" s="32"/>
      <c r="R16" s="31" t="s">
        <v>31</v>
      </c>
      <c r="S16" s="40" t="n">
        <f aca="false">SUM(T16:V16)</f>
        <v>579</v>
      </c>
      <c r="T16" s="28"/>
      <c r="U16" s="41" t="n">
        <v>579</v>
      </c>
      <c r="V16" s="28"/>
      <c r="W16" s="29" t="n">
        <v>0</v>
      </c>
      <c r="X16" s="39" t="n">
        <v>38</v>
      </c>
      <c r="Y16" s="29"/>
    </row>
    <row r="17" s="30" customFormat="true" ht="12.75" hidden="false" customHeight="true" outlineLevel="0" collapsed="false">
      <c r="A17" s="31" t="s">
        <v>32</v>
      </c>
      <c r="B17" s="21" t="n">
        <f aca="false">D17+F17+J17</f>
        <v>1125</v>
      </c>
      <c r="C17" s="21" t="n">
        <f aca="false">B17/S17*100</f>
        <v>100</v>
      </c>
      <c r="D17" s="22"/>
      <c r="E17" s="21" t="e">
        <f aca="false">D17/T17*100</f>
        <v>#DIV/0!</v>
      </c>
      <c r="F17" s="21" t="n">
        <v>1125</v>
      </c>
      <c r="G17" s="23"/>
      <c r="H17" s="23"/>
      <c r="I17" s="21" t="n">
        <f aca="false">F17/U17*100</f>
        <v>100</v>
      </c>
      <c r="J17" s="22"/>
      <c r="K17" s="21" t="e">
        <f aca="false">J17/V17*100</f>
        <v>#DIV/0!</v>
      </c>
      <c r="L17" s="22"/>
      <c r="M17" s="22" t="n">
        <v>115</v>
      </c>
      <c r="N17" s="22" t="n">
        <v>978</v>
      </c>
      <c r="O17" s="22" t="n">
        <v>437</v>
      </c>
      <c r="P17" s="32" t="n">
        <v>978</v>
      </c>
      <c r="Q17" s="32"/>
      <c r="R17" s="31" t="s">
        <v>32</v>
      </c>
      <c r="S17" s="27" t="n">
        <f aca="false">SUM(T17:V17)</f>
        <v>1125</v>
      </c>
      <c r="T17" s="28"/>
      <c r="U17" s="28" t="n">
        <v>1125</v>
      </c>
      <c r="V17" s="28"/>
      <c r="W17" s="29" t="n">
        <v>0</v>
      </c>
      <c r="X17" s="39" t="n">
        <v>90</v>
      </c>
      <c r="Y17" s="29"/>
    </row>
    <row r="18" s="30" customFormat="true" ht="12.75" hidden="false" customHeight="true" outlineLevel="0" collapsed="false">
      <c r="A18" s="31" t="s">
        <v>33</v>
      </c>
      <c r="B18" s="21" t="n">
        <f aca="false">D18+F18+J18</f>
        <v>200</v>
      </c>
      <c r="C18" s="21" t="e">
        <f aca="false">B18/S18*100</f>
        <v>#DIV/0!</v>
      </c>
      <c r="D18" s="22"/>
      <c r="E18" s="21" t="e">
        <f aca="false">D18/T18*100</f>
        <v>#DIV/0!</v>
      </c>
      <c r="F18" s="21" t="n">
        <v>200</v>
      </c>
      <c r="G18" s="23"/>
      <c r="H18" s="23"/>
      <c r="I18" s="21" t="e">
        <f aca="false">F18/U18*100</f>
        <v>#DIV/0!</v>
      </c>
      <c r="J18" s="22"/>
      <c r="K18" s="21" t="e">
        <f aca="false">J18/V18*100</f>
        <v>#DIV/0!</v>
      </c>
      <c r="L18" s="22"/>
      <c r="M18" s="22" t="n">
        <v>121</v>
      </c>
      <c r="N18" s="22"/>
      <c r="O18" s="22" t="n">
        <v>200</v>
      </c>
      <c r="P18" s="32" t="n">
        <v>271</v>
      </c>
      <c r="Q18" s="32"/>
      <c r="R18" s="31" t="s">
        <v>33</v>
      </c>
      <c r="S18" s="27" t="n">
        <f aca="false">SUM(T18:V18)</f>
        <v>0</v>
      </c>
      <c r="T18" s="28"/>
      <c r="U18" s="28" t="n">
        <v>0</v>
      </c>
      <c r="V18" s="28"/>
      <c r="W18" s="29" t="n">
        <v>125</v>
      </c>
      <c r="X18" s="39" t="n">
        <v>1753</v>
      </c>
      <c r="Y18" s="29"/>
    </row>
    <row r="19" s="30" customFormat="true" ht="12.75" hidden="false" customHeight="true" outlineLevel="0" collapsed="false">
      <c r="A19" s="31" t="s">
        <v>34</v>
      </c>
      <c r="B19" s="21" t="n">
        <f aca="false">D19+F19+J19</f>
        <v>250</v>
      </c>
      <c r="C19" s="21" t="e">
        <f aca="false">B19/S19*100</f>
        <v>#DIV/0!</v>
      </c>
      <c r="D19" s="22"/>
      <c r="E19" s="21" t="e">
        <f aca="false">D19/T19*100</f>
        <v>#DIV/0!</v>
      </c>
      <c r="F19" s="21" t="n">
        <v>250</v>
      </c>
      <c r="G19" s="23"/>
      <c r="H19" s="23"/>
      <c r="I19" s="21" t="e">
        <f aca="false">F19/U19*100</f>
        <v>#DIV/0!</v>
      </c>
      <c r="J19" s="22"/>
      <c r="K19" s="21" t="e">
        <f aca="false">J19/V19*100</f>
        <v>#DIV/0!</v>
      </c>
      <c r="L19" s="22"/>
      <c r="M19" s="22" t="n">
        <v>15</v>
      </c>
      <c r="N19" s="22"/>
      <c r="O19" s="22" t="n">
        <v>20</v>
      </c>
      <c r="P19" s="32" t="n">
        <v>99</v>
      </c>
      <c r="Q19" s="32"/>
      <c r="R19" s="31" t="s">
        <v>34</v>
      </c>
      <c r="S19" s="27" t="n">
        <f aca="false">SUM(T19:V19)</f>
        <v>0</v>
      </c>
      <c r="T19" s="28"/>
      <c r="U19" s="28" t="n">
        <v>0</v>
      </c>
      <c r="V19" s="28"/>
      <c r="W19" s="29" t="n">
        <v>0</v>
      </c>
      <c r="X19" s="39" t="n">
        <v>200</v>
      </c>
      <c r="Y19" s="29"/>
    </row>
    <row r="20" s="30" customFormat="true" ht="12.75" hidden="false" customHeight="true" outlineLevel="0" collapsed="false">
      <c r="A20" s="31" t="s">
        <v>35</v>
      </c>
      <c r="B20" s="21" t="n">
        <f aca="false">D20+F20+J20</f>
        <v>195</v>
      </c>
      <c r="C20" s="21" t="n">
        <f aca="false">B20/S20*100</f>
        <v>65</v>
      </c>
      <c r="D20" s="22"/>
      <c r="E20" s="21" t="e">
        <f aca="false">D20/T20*100</f>
        <v>#DIV/0!</v>
      </c>
      <c r="F20" s="21" t="n">
        <v>195</v>
      </c>
      <c r="G20" s="23"/>
      <c r="H20" s="23"/>
      <c r="I20" s="21" t="n">
        <f aca="false">F20/U20*100</f>
        <v>65</v>
      </c>
      <c r="J20" s="22"/>
      <c r="K20" s="21" t="e">
        <f aca="false">J20/V20*100</f>
        <v>#DIV/0!</v>
      </c>
      <c r="L20" s="22"/>
      <c r="M20" s="22" t="n">
        <v>140</v>
      </c>
      <c r="N20" s="22" t="n">
        <v>305</v>
      </c>
      <c r="O20" s="22"/>
      <c r="P20" s="32" t="n">
        <v>490</v>
      </c>
      <c r="Q20" s="32"/>
      <c r="R20" s="31" t="s">
        <v>35</v>
      </c>
      <c r="S20" s="27" t="n">
        <f aca="false">SUM(T20:V20)</f>
        <v>300</v>
      </c>
      <c r="T20" s="28"/>
      <c r="U20" s="28" t="n">
        <v>300</v>
      </c>
      <c r="V20" s="28"/>
      <c r="W20" s="29" t="n">
        <v>0</v>
      </c>
      <c r="X20" s="39" t="n">
        <v>0</v>
      </c>
      <c r="Y20" s="29"/>
    </row>
    <row r="21" s="30" customFormat="true" ht="12.75" hidden="false" customHeight="true" outlineLevel="0" collapsed="false">
      <c r="A21" s="31" t="s">
        <v>36</v>
      </c>
      <c r="B21" s="21" t="n">
        <f aca="false">D21+F21+J21</f>
        <v>0</v>
      </c>
      <c r="C21" s="21" t="e">
        <f aca="false">B21/S21*100</f>
        <v>#DIV/0!</v>
      </c>
      <c r="D21" s="22"/>
      <c r="E21" s="21" t="e">
        <f aca="false">D21/T21*100</f>
        <v>#DIV/0!</v>
      </c>
      <c r="F21" s="21"/>
      <c r="G21" s="23"/>
      <c r="H21" s="23"/>
      <c r="I21" s="21" t="e">
        <f aca="false">F21/U21*100</f>
        <v>#DIV/0!</v>
      </c>
      <c r="J21" s="22"/>
      <c r="K21" s="21" t="e">
        <f aca="false">J21/V21*100</f>
        <v>#DIV/0!</v>
      </c>
      <c r="L21" s="22"/>
      <c r="M21" s="22" t="n">
        <v>13</v>
      </c>
      <c r="N21" s="22"/>
      <c r="O21" s="22"/>
      <c r="P21" s="32" t="n">
        <v>13</v>
      </c>
      <c r="Q21" s="32"/>
      <c r="R21" s="31" t="s">
        <v>36</v>
      </c>
      <c r="S21" s="27" t="n">
        <f aca="false">SUM(T21:V21)</f>
        <v>0</v>
      </c>
      <c r="T21" s="28"/>
      <c r="U21" s="28" t="n">
        <v>0</v>
      </c>
      <c r="V21" s="28"/>
      <c r="W21" s="29" t="n">
        <v>15</v>
      </c>
      <c r="X21" s="39" t="n">
        <v>0</v>
      </c>
      <c r="Y21" s="29"/>
    </row>
    <row r="22" s="30" customFormat="true" ht="12.75" hidden="false" customHeight="true" outlineLevel="0" collapsed="false">
      <c r="A22" s="42"/>
      <c r="B22" s="21"/>
      <c r="C22" s="21"/>
      <c r="D22" s="22"/>
      <c r="E22" s="21"/>
      <c r="F22" s="21"/>
      <c r="G22" s="23"/>
      <c r="H22" s="23"/>
      <c r="I22" s="21"/>
      <c r="J22" s="22"/>
      <c r="K22" s="21"/>
      <c r="L22" s="22"/>
      <c r="M22" s="22"/>
      <c r="N22" s="22"/>
      <c r="O22" s="22"/>
      <c r="P22" s="32"/>
      <c r="Q22" s="32"/>
      <c r="R22" s="43"/>
      <c r="S22" s="44" t="n">
        <f aca="false">SUM(T22:V22)</f>
        <v>0</v>
      </c>
      <c r="T22" s="21"/>
      <c r="U22" s="21"/>
      <c r="V22" s="21"/>
      <c r="W22" s="29" t="n">
        <v>0</v>
      </c>
      <c r="X22" s="39" t="n">
        <v>0</v>
      </c>
      <c r="Y22" s="29"/>
    </row>
    <row r="23" s="30" customFormat="true" ht="12.75" hidden="false" customHeight="true" outlineLevel="0" collapsed="false">
      <c r="A23" s="42"/>
      <c r="B23" s="21"/>
      <c r="C23" s="21"/>
      <c r="D23" s="22"/>
      <c r="E23" s="21"/>
      <c r="F23" s="21"/>
      <c r="G23" s="23"/>
      <c r="H23" s="23"/>
      <c r="I23" s="21"/>
      <c r="J23" s="22"/>
      <c r="K23" s="21"/>
      <c r="L23" s="22"/>
      <c r="M23" s="22"/>
      <c r="N23" s="22"/>
      <c r="O23" s="22"/>
      <c r="P23" s="32"/>
      <c r="Q23" s="32"/>
      <c r="R23" s="43"/>
      <c r="S23" s="44" t="n">
        <f aca="false">SUM(T23:V23)</f>
        <v>0</v>
      </c>
      <c r="T23" s="21"/>
      <c r="U23" s="21"/>
      <c r="V23" s="21"/>
      <c r="W23" s="29" t="n">
        <v>0</v>
      </c>
      <c r="X23" s="39" t="n">
        <v>356</v>
      </c>
      <c r="Y23" s="29"/>
    </row>
    <row r="24" s="30" customFormat="true" ht="12.75" hidden="false" customHeight="true" outlineLevel="0" collapsed="false">
      <c r="A24" s="45"/>
      <c r="B24" s="21"/>
      <c r="C24" s="21"/>
      <c r="D24" s="22"/>
      <c r="E24" s="21"/>
      <c r="F24" s="21"/>
      <c r="G24" s="23"/>
      <c r="H24" s="23"/>
      <c r="I24" s="21"/>
      <c r="J24" s="22"/>
      <c r="K24" s="21"/>
      <c r="L24" s="46"/>
      <c r="M24" s="46"/>
      <c r="N24" s="46"/>
      <c r="O24" s="46"/>
      <c r="P24" s="47"/>
      <c r="Q24" s="47"/>
      <c r="R24" s="48"/>
      <c r="S24" s="44" t="n">
        <f aca="false">SUM(T24:V24)</f>
        <v>0</v>
      </c>
      <c r="T24" s="21"/>
      <c r="U24" s="21"/>
      <c r="V24" s="21"/>
      <c r="W24" s="29" t="n">
        <v>0</v>
      </c>
      <c r="X24" s="39" t="n">
        <v>0</v>
      </c>
      <c r="Y24" s="29"/>
    </row>
    <row r="25" s="56" customFormat="true" ht="12.75" hidden="false" customHeight="true" outlineLevel="0" collapsed="false">
      <c r="A25" s="49" t="s">
        <v>37</v>
      </c>
      <c r="B25" s="44" t="n">
        <f aca="false">D25+F25+J25</f>
        <v>4686</v>
      </c>
      <c r="C25" s="44" t="n">
        <f aca="false">B25/S25*100</f>
        <v>98.9860583016477</v>
      </c>
      <c r="D25" s="44" t="n">
        <f aca="false">SUM(D8:D24)</f>
        <v>171</v>
      </c>
      <c r="E25" s="44" t="e">
        <f aca="false">D25/T25*100</f>
        <v>#DIV/0!</v>
      </c>
      <c r="F25" s="44" t="n">
        <f aca="false">SUM(F8:F23)</f>
        <v>4515</v>
      </c>
      <c r="G25" s="50"/>
      <c r="H25" s="50"/>
      <c r="I25" s="44" t="n">
        <f aca="false">F25/U25*100</f>
        <v>95.3738910012674</v>
      </c>
      <c r="J25" s="44" t="n">
        <f aca="false">SUM(J8:J24)</f>
        <v>0</v>
      </c>
      <c r="K25" s="21" t="n">
        <f aca="false">H25/W25*100</f>
        <v>0</v>
      </c>
      <c r="L25" s="44" t="n">
        <f aca="false">SUM(L8:L24)</f>
        <v>0</v>
      </c>
      <c r="M25" s="51" t="n">
        <f aca="false">SUM(M8:M24)</f>
        <v>1184</v>
      </c>
      <c r="N25" s="51" t="n">
        <f aca="false">SUM(N8:N24)</f>
        <v>2452</v>
      </c>
      <c r="O25" s="51" t="n">
        <f aca="false">SUM(O8:O24)</f>
        <v>1347</v>
      </c>
      <c r="P25" s="51" t="n">
        <f aca="false">SUM(P8:P24)</f>
        <v>4913</v>
      </c>
      <c r="Q25" s="51" t="n">
        <f aca="false">SUM(Q7:Q24)</f>
        <v>38</v>
      </c>
      <c r="R25" s="52" t="s">
        <v>38</v>
      </c>
      <c r="S25" s="44" t="n">
        <f aca="false">SUM(T25:V25)</f>
        <v>4734</v>
      </c>
      <c r="T25" s="44" t="n">
        <f aca="false">SUM(T7:T24)</f>
        <v>0</v>
      </c>
      <c r="U25" s="53" t="n">
        <f aca="false">SUM(U7:U24)</f>
        <v>4734</v>
      </c>
      <c r="V25" s="44" t="n">
        <f aca="false">SUM(V7:V24)</f>
        <v>0</v>
      </c>
      <c r="W25" s="54" t="n">
        <f aca="false">SUM(W8:W24)</f>
        <v>5191</v>
      </c>
      <c r="X25" s="54" t="n">
        <f aca="false">SUM(X8:X24)</f>
        <v>10605</v>
      </c>
      <c r="Y25" s="55"/>
    </row>
    <row r="26" s="30" customFormat="true" ht="23.5" hidden="false" customHeight="true" outlineLevel="0" collapsed="false">
      <c r="A26" s="57" t="s">
        <v>39</v>
      </c>
      <c r="B26" s="21" t="n">
        <v>3627</v>
      </c>
      <c r="C26" s="22" t="n">
        <v>76.2134902290397</v>
      </c>
      <c r="D26" s="22" t="n">
        <v>75</v>
      </c>
      <c r="E26" s="22" t="e">
        <f aca="false">D26/T26*100</f>
        <v>#DIV/0!</v>
      </c>
      <c r="F26" s="22" t="n">
        <v>3552</v>
      </c>
      <c r="G26" s="58"/>
      <c r="H26" s="58"/>
      <c r="I26" s="22" t="n">
        <v>74.6375288926245</v>
      </c>
      <c r="J26" s="22" t="n">
        <v>0</v>
      </c>
      <c r="K26" s="22" t="e">
        <f aca="false">H26/W26*100</f>
        <v>#DIV/0!</v>
      </c>
      <c r="L26" s="22" t="n">
        <v>0</v>
      </c>
      <c r="M26" s="59" t="n">
        <v>618</v>
      </c>
      <c r="N26" s="59" t="n">
        <v>1313</v>
      </c>
      <c r="O26" s="59" t="n">
        <v>2430</v>
      </c>
      <c r="P26" s="22" t="n">
        <v>3300</v>
      </c>
      <c r="Q26" s="22" t="n">
        <v>65</v>
      </c>
      <c r="R26" s="60"/>
      <c r="S26" s="61"/>
      <c r="T26" s="61"/>
      <c r="U26" s="61"/>
      <c r="V26" s="61"/>
      <c r="W26" s="29"/>
      <c r="X26" s="29"/>
      <c r="Y26" s="29"/>
    </row>
    <row r="27" s="30" customFormat="true" ht="14.6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62"/>
      <c r="Q27" s="62"/>
      <c r="R27" s="63"/>
      <c r="S27" s="63"/>
      <c r="T27" s="29"/>
      <c r="U27" s="29"/>
      <c r="V27" s="63"/>
      <c r="W27" s="29"/>
      <c r="X27" s="29"/>
      <c r="Y27" s="29"/>
    </row>
    <row r="29" customFormat="false" ht="14.65" hidden="false" customHeight="true" outlineLevel="0" collapsed="false">
      <c r="A29" s="64" t="s">
        <v>40</v>
      </c>
      <c r="B29" s="64"/>
      <c r="C29" s="64"/>
    </row>
    <row r="30" customFormat="false" ht="14.65" hidden="false" customHeight="false" outlineLevel="0" collapsed="false">
      <c r="A30" s="65" t="s">
        <v>41</v>
      </c>
    </row>
  </sheetData>
  <mergeCells count="27">
    <mergeCell ref="A1:I1"/>
    <mergeCell ref="C2:F2"/>
    <mergeCell ref="R3:V3"/>
    <mergeCell ref="A4:A7"/>
    <mergeCell ref="B4:C4"/>
    <mergeCell ref="D4:L4"/>
    <mergeCell ref="M4:M7"/>
    <mergeCell ref="N4:N7"/>
    <mergeCell ref="O4:O7"/>
    <mergeCell ref="P4:P7"/>
    <mergeCell ref="Q4:Q7"/>
    <mergeCell ref="R4:V4"/>
    <mergeCell ref="B5:B7"/>
    <mergeCell ref="C5:C7"/>
    <mergeCell ref="D5:D7"/>
    <mergeCell ref="E5:E7"/>
    <mergeCell ref="F5:G7"/>
    <mergeCell ref="I5:I7"/>
    <mergeCell ref="J5:J7"/>
    <mergeCell ref="K5:K7"/>
    <mergeCell ref="L5:L7"/>
    <mergeCell ref="R5:R7"/>
    <mergeCell ref="S5:S7"/>
    <mergeCell ref="T5:T7"/>
    <mergeCell ref="U5:U7"/>
    <mergeCell ref="V5:V7"/>
    <mergeCell ref="A29:C29"/>
  </mergeCells>
  <printOptions headings="false" gridLines="false" gridLinesSet="true" horizontalCentered="true" verticalCentered="true"/>
  <pageMargins left="0.2" right="0.190277777777778" top="0.329861111111111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05:58:06Z</dcterms:created>
  <dc:creator>Мокрушина Евгения</dc:creator>
  <dc:description/>
  <dc:language>en-US</dc:language>
  <cp:lastModifiedBy/>
  <cp:lastPrinted>2020-05-19T04:49:31Z</cp:lastPrinted>
  <dcterms:modified xsi:type="dcterms:W3CDTF">2023-06-02T08:56:18Z</dcterms:modified>
  <cp:revision>272</cp:revision>
  <dc:subject/>
  <dc:title/>
</cp:coreProperties>
</file>