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5  июн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 t="n">
        <v>60</v>
      </c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/>
      <c r="O11" s="34"/>
      <c r="P11" s="36" t="n">
        <v>42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250</v>
      </c>
      <c r="C19" s="21" t="e">
        <f aca="false">B19/S19*100</f>
        <v>#DIV/0!</v>
      </c>
      <c r="D19" s="22"/>
      <c r="E19" s="21" t="e">
        <f aca="false">D19/T19*100</f>
        <v>#DIV/0!</v>
      </c>
      <c r="F19" s="21" t="n">
        <v>250</v>
      </c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99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 t="n">
        <v>305</v>
      </c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20</v>
      </c>
      <c r="N21" s="22"/>
      <c r="O21" s="22"/>
      <c r="P21" s="32" t="n">
        <v>20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686</v>
      </c>
      <c r="C25" s="44" t="n">
        <f aca="false">B25/S25*100</f>
        <v>98.9860583016477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515</v>
      </c>
      <c r="G25" s="50"/>
      <c r="H25" s="50"/>
      <c r="I25" s="44" t="n">
        <f aca="false">F25/U25*100</f>
        <v>95.3738910012674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91</v>
      </c>
      <c r="N25" s="51" t="n">
        <f aca="false">SUM(N8:N24)</f>
        <v>2452</v>
      </c>
      <c r="O25" s="51" t="n">
        <f aca="false">SUM(O8:O24)</f>
        <v>1347</v>
      </c>
      <c r="P25" s="51" t="n">
        <f aca="false">SUM(P8:P24)</f>
        <v>4920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72</v>
      </c>
      <c r="C26" s="21" t="n">
        <v>77.1590670308888</v>
      </c>
      <c r="D26" s="21" t="n">
        <v>75</v>
      </c>
      <c r="E26" s="21" t="e">
        <f aca="false">D26/T26*100</f>
        <v>#DIV/0!</v>
      </c>
      <c r="F26" s="21" t="n">
        <v>3597</v>
      </c>
      <c r="G26" s="23"/>
      <c r="H26" s="23"/>
      <c r="I26" s="21" t="n">
        <v>75.5831056944736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744</v>
      </c>
      <c r="N26" s="58" t="n">
        <v>1591</v>
      </c>
      <c r="O26" s="58" t="n">
        <v>2480</v>
      </c>
      <c r="P26" s="58" t="n">
        <v>3960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6-05T08:41:17Z</dcterms:modified>
  <cp:revision>273</cp:revision>
  <dc:subject/>
  <dc:title/>
</cp:coreProperties>
</file>