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15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65</v>
      </c>
      <c r="N8" s="24"/>
      <c r="O8" s="25"/>
      <c r="P8" s="26" t="n">
        <v>5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50</v>
      </c>
      <c r="N9" s="22"/>
      <c r="O9" s="22"/>
      <c r="P9" s="32" t="n">
        <v>150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170</v>
      </c>
      <c r="N10" s="22"/>
      <c r="O10" s="22"/>
      <c r="P10" s="32" t="n">
        <v>32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10</v>
      </c>
      <c r="N11" s="34" t="n">
        <v>80</v>
      </c>
      <c r="O11" s="34"/>
      <c r="P11" s="36" t="n">
        <v>10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35</v>
      </c>
      <c r="C12" s="21" t="n">
        <f aca="false">B12/S12*100</f>
        <v>105.833333333333</v>
      </c>
      <c r="D12" s="22" t="n">
        <v>90</v>
      </c>
      <c r="E12" s="21" t="e">
        <f aca="false">D12/T12*100</f>
        <v>#DIV/0!</v>
      </c>
      <c r="F12" s="21" t="n">
        <v>545</v>
      </c>
      <c r="G12" s="23"/>
      <c r="H12" s="23"/>
      <c r="I12" s="21" t="n">
        <f aca="false">F12/U12*100</f>
        <v>90.8333333333333</v>
      </c>
      <c r="J12" s="22"/>
      <c r="K12" s="21" t="e">
        <f aca="false">J12/V12*100</f>
        <v>#DIV/0!</v>
      </c>
      <c r="L12" s="22"/>
      <c r="M12" s="22" t="n">
        <v>20</v>
      </c>
      <c r="N12" s="22" t="n">
        <v>195</v>
      </c>
      <c r="O12" s="22"/>
      <c r="P12" s="32" t="n">
        <v>250</v>
      </c>
      <c r="Q12" s="32" t="n">
        <v>29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180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25</v>
      </c>
      <c r="C14" s="21" t="n">
        <f aca="false">B14/S14*100</f>
        <v>89.2857142857143</v>
      </c>
      <c r="D14" s="22" t="n">
        <v>75</v>
      </c>
      <c r="E14" s="21" t="e">
        <f aca="false">D14/T14*100</f>
        <v>#DIV/0!</v>
      </c>
      <c r="F14" s="21" t="n">
        <v>550</v>
      </c>
      <c r="G14" s="23"/>
      <c r="H14" s="23"/>
      <c r="I14" s="21" t="n">
        <f aca="false">F14/U14*100</f>
        <v>78.5714285714286</v>
      </c>
      <c r="J14" s="22"/>
      <c r="K14" s="21" t="e">
        <f aca="false">J14/V14*100</f>
        <v>#DIV/0!</v>
      </c>
      <c r="L14" s="22"/>
      <c r="M14" s="22"/>
      <c r="N14" s="22" t="n">
        <v>307</v>
      </c>
      <c r="O14" s="22" t="n">
        <v>60</v>
      </c>
      <c r="P14" s="32" t="n">
        <v>381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07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0</v>
      </c>
      <c r="N16" s="22" t="n">
        <v>356</v>
      </c>
      <c r="O16" s="22" t="n">
        <v>270</v>
      </c>
      <c r="P16" s="32" t="n">
        <v>356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45</v>
      </c>
      <c r="N17" s="22" t="n">
        <v>472</v>
      </c>
      <c r="O17" s="22" t="n">
        <v>437</v>
      </c>
      <c r="P17" s="32" t="n">
        <v>472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/>
      <c r="N18" s="22"/>
      <c r="O18" s="22" t="n">
        <v>200</v>
      </c>
      <c r="P18" s="32" t="n">
        <v>20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/>
      <c r="N19" s="22"/>
      <c r="O19" s="22"/>
      <c r="P19" s="32"/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/>
      <c r="O20" s="22"/>
      <c r="P20" s="32" t="n">
        <v>2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/>
      <c r="N21" s="22"/>
      <c r="O21" s="22"/>
      <c r="P21" s="32"/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331</v>
      </c>
      <c r="C25" s="44" t="n">
        <f aca="false">B25/S25*100</f>
        <v>91.4871144909168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160</v>
      </c>
      <c r="G25" s="50"/>
      <c r="H25" s="50"/>
      <c r="I25" s="21" t="n">
        <f aca="false">F25/U25*100</f>
        <v>87.8749471905366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685</v>
      </c>
      <c r="N25" s="51" t="n">
        <f aca="false">SUM(N8:N24)</f>
        <v>1410</v>
      </c>
      <c r="O25" s="51" t="n">
        <f aca="false">SUM(O8:O24)</f>
        <v>1267</v>
      </c>
      <c r="P25" s="51" t="n">
        <f aca="false">SUM(P8:P24)</f>
        <v>2876</v>
      </c>
      <c r="Q25" s="51" t="n">
        <f aca="false">SUM(Q7:Q24)</f>
        <v>29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2607</v>
      </c>
      <c r="C26" s="22" t="n">
        <v>54.7804160537928</v>
      </c>
      <c r="D26" s="22" t="n">
        <v>0</v>
      </c>
      <c r="E26" s="22" t="e">
        <f aca="false">D26/T26*100</f>
        <v>#DIV/0!</v>
      </c>
      <c r="F26" s="22" t="n">
        <v>2607</v>
      </c>
      <c r="G26" s="58"/>
      <c r="H26" s="58"/>
      <c r="I26" s="22" t="n">
        <v>54.7804160537928</v>
      </c>
      <c r="J26" s="22" t="n">
        <v>0</v>
      </c>
      <c r="K26" s="22" t="e">
        <f aca="false">H26/W26*100</f>
        <v>#DIV/0!</v>
      </c>
      <c r="L26" s="22" t="n">
        <v>0</v>
      </c>
      <c r="M26" s="59" t="n">
        <v>394</v>
      </c>
      <c r="N26" s="59" t="n">
        <v>1125</v>
      </c>
      <c r="O26" s="59" t="n">
        <v>2094</v>
      </c>
      <c r="P26" s="22" t="n">
        <v>2173</v>
      </c>
      <c r="Q26" s="22" t="n">
        <v>55</v>
      </c>
      <c r="R26" s="60"/>
      <c r="S26" s="61"/>
      <c r="T26" s="61"/>
      <c r="U26" s="61"/>
      <c r="V26" s="61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2"/>
      <c r="Q27" s="62"/>
      <c r="R27" s="63"/>
      <c r="S27" s="63"/>
      <c r="T27" s="29"/>
      <c r="U27" s="29"/>
      <c r="V27" s="63"/>
      <c r="W27" s="29"/>
      <c r="X27" s="29"/>
      <c r="Y27" s="29"/>
    </row>
    <row r="29" customFormat="false" ht="14.65" hidden="false" customHeight="true" outlineLevel="0" collapsed="false">
      <c r="A29" s="64" t="s">
        <v>40</v>
      </c>
      <c r="B29" s="64"/>
      <c r="C29" s="64"/>
    </row>
    <row r="30" customFormat="false" ht="14.65" hidden="false" customHeight="false" outlineLevel="0" collapsed="false">
      <c r="A30" s="65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15T08:03:59Z</dcterms:modified>
  <cp:revision>255</cp:revision>
  <dc:subject/>
  <dc:title/>
</cp:coreProperties>
</file>