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2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20</v>
      </c>
      <c r="N11" s="34" t="n">
        <v>225</v>
      </c>
      <c r="O11" s="34"/>
      <c r="P11" s="36" t="n">
        <v>25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933</v>
      </c>
      <c r="O17" s="22" t="n">
        <v>437</v>
      </c>
      <c r="P17" s="32" t="n">
        <v>93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30</v>
      </c>
      <c r="N18" s="22"/>
      <c r="O18" s="22" t="n">
        <v>200</v>
      </c>
      <c r="P18" s="32" t="n">
        <v>5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30</v>
      </c>
      <c r="P19" s="32" t="n">
        <v>20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015</v>
      </c>
      <c r="N25" s="51" t="n">
        <f aca="false">SUM(N8:N24)</f>
        <v>2327</v>
      </c>
      <c r="O25" s="51" t="n">
        <f aca="false">SUM(O8:O24)</f>
        <v>1297</v>
      </c>
      <c r="P25" s="51" t="n">
        <f aca="false">SUM(P8:P24)</f>
        <v>4364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501</v>
      </c>
      <c r="C26" s="21" t="n">
        <v>73.5658751838622</v>
      </c>
      <c r="D26" s="21" t="n">
        <v>75</v>
      </c>
      <c r="E26" s="21" t="e">
        <f aca="false">D26/T26*100</f>
        <v>#DIV/0!</v>
      </c>
      <c r="F26" s="21" t="n">
        <v>3426</v>
      </c>
      <c r="G26" s="23"/>
      <c r="H26" s="23"/>
      <c r="I26" s="21" t="n">
        <v>71.9899138474469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78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2T08:28:38Z</dcterms:modified>
  <cp:revision>261</cp:revision>
  <dc:subject/>
  <dc:title/>
</cp:coreProperties>
</file>