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0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25</v>
      </c>
      <c r="C6" s="44" t="n">
        <f aca="false">B6/Y6*100</f>
        <v>35.7142857142857</v>
      </c>
      <c r="D6" s="45" t="n">
        <f aca="false">F6+G6+H6+I6</f>
        <v>25</v>
      </c>
      <c r="E6" s="44" t="n">
        <f aca="false">D6/Z6*100</f>
        <v>35.7142857142857</v>
      </c>
      <c r="F6" s="46" t="n">
        <v>25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34</v>
      </c>
      <c r="C7" s="44" t="n">
        <f aca="false">B7/Y7*100</f>
        <v>14.7186147186147</v>
      </c>
      <c r="D7" s="45" t="n">
        <f aca="false">F7+G7+H7+I7</f>
        <v>34</v>
      </c>
      <c r="E7" s="44" t="n">
        <f aca="false">D7/Z7*100</f>
        <v>14.7186147186147</v>
      </c>
      <c r="F7" s="44"/>
      <c r="G7" s="44"/>
      <c r="H7" s="44" t="n">
        <v>34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34</v>
      </c>
      <c r="V7" s="49"/>
      <c r="W7" s="49" t="n">
        <v>34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90</v>
      </c>
      <c r="C8" s="44" t="n">
        <f aca="false">B8/Y8*100</f>
        <v>18.75</v>
      </c>
      <c r="D8" s="45" t="n">
        <f aca="false">F8+G8+H8+I8</f>
        <v>90</v>
      </c>
      <c r="E8" s="44" t="n">
        <f aca="false">D8/Z8*100</f>
        <v>18.75</v>
      </c>
      <c r="F8" s="44" t="n">
        <v>90</v>
      </c>
      <c r="G8" s="44"/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9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0</v>
      </c>
      <c r="C9" s="64" t="n">
        <f aca="false">B9/Y9*100</f>
        <v>0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/>
      <c r="Q9" s="64" t="n">
        <f aca="false">P9/AD9*100</f>
        <v>0</v>
      </c>
      <c r="R9" s="67"/>
      <c r="S9" s="64" t="n">
        <f aca="false">R9/AE9*100</f>
        <v>0</v>
      </c>
      <c r="T9" s="64"/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110</v>
      </c>
      <c r="C10" s="44" t="n">
        <f aca="false">B10/Y10*100</f>
        <v>25</v>
      </c>
      <c r="D10" s="45" t="n">
        <f aca="false">F10+G10+H10+I10</f>
        <v>110</v>
      </c>
      <c r="E10" s="44" t="n">
        <f aca="false">D10/Z10*100</f>
        <v>32.3529411764706</v>
      </c>
      <c r="F10" s="44"/>
      <c r="G10" s="44" t="n">
        <v>11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/>
      <c r="Q10" s="44" t="n">
        <f aca="false">P10/AD10*100</f>
        <v>0</v>
      </c>
      <c r="R10" s="49"/>
      <c r="S10" s="44" t="e">
        <f aca="false">R10/AE10*100</f>
        <v>#DIV/0!</v>
      </c>
      <c r="T10" s="44"/>
      <c r="U10" s="49" t="n">
        <v>16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80</v>
      </c>
      <c r="C11" s="44" t="n">
        <f aca="false">B11/Y11*100</f>
        <v>28.3687943262411</v>
      </c>
      <c r="D11" s="45" t="n">
        <f aca="false">F11+G11+H11+I11</f>
        <v>80</v>
      </c>
      <c r="E11" s="44" t="n">
        <f aca="false">D11/Z11*100</f>
        <v>28.3687943262411</v>
      </c>
      <c r="F11" s="44"/>
      <c r="G11" s="44" t="n">
        <v>80</v>
      </c>
      <c r="H11" s="44"/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/>
      <c r="V11" s="49"/>
      <c r="W11" s="49" t="n">
        <v>8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153</v>
      </c>
      <c r="C12" s="44" t="n">
        <f aca="false">B12/Y12*100</f>
        <v>34.3820224719101</v>
      </c>
      <c r="D12" s="45" t="n">
        <f aca="false">F12+G12+H12+I12</f>
        <v>153</v>
      </c>
      <c r="E12" s="44" t="n">
        <f aca="false">D12/Z12*100</f>
        <v>34.3820224719101</v>
      </c>
      <c r="F12" s="44"/>
      <c r="G12" s="44" t="n">
        <v>67</v>
      </c>
      <c r="H12" s="44" t="n">
        <v>86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06</v>
      </c>
      <c r="V12" s="49" t="n">
        <v>5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80</v>
      </c>
      <c r="C13" s="44" t="n">
        <f aca="false">B13/Y13*100</f>
        <v>20.7792207792208</v>
      </c>
      <c r="D13" s="45" t="n">
        <f aca="false">F13+G13+H13+I13</f>
        <v>80</v>
      </c>
      <c r="E13" s="44" t="n">
        <f aca="false">D13/Z13*100</f>
        <v>22.2222222222222</v>
      </c>
      <c r="F13" s="44"/>
      <c r="G13" s="44" t="n">
        <v>80</v>
      </c>
      <c r="H13" s="44"/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/>
      <c r="Q13" s="44" t="n">
        <f aca="false">P13/AD13*100</f>
        <v>0</v>
      </c>
      <c r="R13" s="49"/>
      <c r="S13" s="44" t="e">
        <f aca="false">R13/AE13*100</f>
        <v>#DIV/0!</v>
      </c>
      <c r="T13" s="44"/>
      <c r="U13" s="49"/>
      <c r="V13" s="49"/>
      <c r="W13" s="49" t="n">
        <v>80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169</v>
      </c>
      <c r="C14" s="44" t="n">
        <f aca="false">B14/Y14*100</f>
        <v>29.9115044247788</v>
      </c>
      <c r="D14" s="45" t="n">
        <f aca="false">F14+G14+H14+I14</f>
        <v>169</v>
      </c>
      <c r="E14" s="44" t="n">
        <f aca="false">D14/Z14*100</f>
        <v>29.9115044247788</v>
      </c>
      <c r="F14" s="44"/>
      <c r="G14" s="44" t="n">
        <v>169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57</v>
      </c>
      <c r="V14" s="49"/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283</v>
      </c>
      <c r="C15" s="44" t="n">
        <f aca="false">B15/Y15*100</f>
        <v>28.9366053169734</v>
      </c>
      <c r="D15" s="45" t="n">
        <f aca="false">F15+G15+H15+I15</f>
        <v>283</v>
      </c>
      <c r="E15" s="44" t="n">
        <f aca="false">D15/Z15*100</f>
        <v>30.8278867102397</v>
      </c>
      <c r="F15" s="44"/>
      <c r="G15" s="44" t="n">
        <v>283</v>
      </c>
      <c r="H15" s="44"/>
      <c r="I15" s="44"/>
      <c r="J15" s="48"/>
      <c r="K15" s="44" t="n">
        <f aca="false">J15/AA15*100</f>
        <v>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127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0</v>
      </c>
      <c r="C16" s="44" t="n">
        <f aca="false">B16/Y16*100</f>
        <v>0</v>
      </c>
      <c r="D16" s="45" t="n">
        <f aca="false">F16+G16+H16+I16</f>
        <v>0</v>
      </c>
      <c r="E16" s="44" t="n">
        <f aca="false">D16/Z16*100</f>
        <v>0</v>
      </c>
      <c r="F16" s="44"/>
      <c r="G16" s="44"/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/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8</v>
      </c>
      <c r="C18" s="44" t="n">
        <f aca="false">B18/Y18*100</f>
        <v>9.79591836734694</v>
      </c>
      <c r="D18" s="45" t="n">
        <f aca="false">F18+G18+H18+I18</f>
        <v>48</v>
      </c>
      <c r="E18" s="44" t="n">
        <f aca="false">D18/Z18*100</f>
        <v>9.79591836734694</v>
      </c>
      <c r="F18" s="44"/>
      <c r="G18" s="44"/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/>
      <c r="W18" s="49" t="n">
        <v>48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1072</v>
      </c>
      <c r="C22" s="76" t="n">
        <f aca="false">B22/Y22*100</f>
        <v>20.8296900806373</v>
      </c>
      <c r="D22" s="77" t="n">
        <f aca="false">F22+G22+H22+I22</f>
        <v>1072</v>
      </c>
      <c r="E22" s="76" t="n">
        <f aca="false">D22/Z22*100</f>
        <v>24.5984396512162</v>
      </c>
      <c r="F22" s="78" t="n">
        <f aca="false">SUM(F6:F21)</f>
        <v>115</v>
      </c>
      <c r="G22" s="78" t="n">
        <f aca="false">SUM(G6:G21)</f>
        <v>789</v>
      </c>
      <c r="H22" s="78" t="n">
        <f aca="false">SUM(H6:H21)</f>
        <v>168</v>
      </c>
      <c r="I22" s="78" t="n">
        <f aca="false">SUM(I6:I21)</f>
        <v>0</v>
      </c>
      <c r="J22" s="78" t="n">
        <f aca="false">SUM(J6:J21)</f>
        <v>0</v>
      </c>
      <c r="K22" s="78" t="n">
        <f aca="false">J22/AA22*100</f>
        <v>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0</v>
      </c>
      <c r="Q22" s="78" t="n">
        <f aca="false">P22/AD22*100</f>
        <v>0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0</v>
      </c>
      <c r="U22" s="78" t="n">
        <f aca="false">SUM(U6:U21)</f>
        <v>340</v>
      </c>
      <c r="V22" s="78" t="n">
        <f aca="false">SUM(V6:V21)</f>
        <v>60</v>
      </c>
      <c r="W22" s="78" t="n">
        <f aca="false">SUM(W6:W21)</f>
        <v>357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989</v>
      </c>
      <c r="C23" s="85" t="n">
        <v>19.2637319828594</v>
      </c>
      <c r="D23" s="84" t="n">
        <v>929</v>
      </c>
      <c r="E23" s="85" t="n">
        <v>22.0090026060175</v>
      </c>
      <c r="F23" s="84" t="n">
        <v>229</v>
      </c>
      <c r="G23" s="84" t="n">
        <v>700</v>
      </c>
      <c r="H23" s="84" t="n">
        <v>0</v>
      </c>
      <c r="I23" s="84" t="n">
        <v>0</v>
      </c>
      <c r="J23" s="84" t="n">
        <v>60</v>
      </c>
      <c r="K23" s="84" t="n">
        <v>10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527</v>
      </c>
      <c r="V23" s="84" t="n">
        <v>0</v>
      </c>
      <c r="W23" s="84" t="n">
        <v>54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5" customFormat="true" ht="12.75" hidden="false" customHeight="true" outlineLevel="0" collapsed="false">
      <c r="A24" s="93" t="s">
        <v>52</v>
      </c>
      <c r="B24" s="78" t="n">
        <f aca="false">B22-B23</f>
        <v>83</v>
      </c>
      <c r="C24" s="78" t="n">
        <f aca="false">C22-C23</f>
        <v>1.56595809777795</v>
      </c>
      <c r="D24" s="78" t="n">
        <f aca="false">D22-D23</f>
        <v>143</v>
      </c>
      <c r="E24" s="78" t="n">
        <f aca="false">E22-E23</f>
        <v>2.58943704519862</v>
      </c>
      <c r="F24" s="78" t="n">
        <f aca="false">F22-F23</f>
        <v>-114</v>
      </c>
      <c r="G24" s="78" t="n">
        <f aca="false">G22-G23</f>
        <v>89</v>
      </c>
      <c r="H24" s="78" t="n">
        <f aca="false">H22-H23</f>
        <v>168</v>
      </c>
      <c r="I24" s="78" t="n">
        <f aca="false">I22-I23</f>
        <v>0</v>
      </c>
      <c r="J24" s="78" t="n">
        <f aca="false">J22-J23</f>
        <v>-60</v>
      </c>
      <c r="K24" s="78" t="n">
        <f aca="false">K22-K23</f>
        <v>-100</v>
      </c>
      <c r="L24" s="78" t="n">
        <f aca="false">L22-L23</f>
        <v>0</v>
      </c>
      <c r="M24" s="78" t="n">
        <f aca="false">M22-M23</f>
        <v>0</v>
      </c>
      <c r="N24" s="78" t="n">
        <f aca="false">N22-N23</f>
        <v>0</v>
      </c>
      <c r="O24" s="78" t="n">
        <f aca="false">O22-O23</f>
        <v>0</v>
      </c>
      <c r="P24" s="78" t="n">
        <f aca="false">P22-P23</f>
        <v>0</v>
      </c>
      <c r="Q24" s="78" t="n">
        <f aca="false">Q22-Q23</f>
        <v>0</v>
      </c>
      <c r="R24" s="78" t="n">
        <f aca="false">R22-R23</f>
        <v>0</v>
      </c>
      <c r="S24" s="78" t="n">
        <f aca="false">S22-S23</f>
        <v>0</v>
      </c>
      <c r="T24" s="78" t="n">
        <f aca="false">T22-T23</f>
        <v>0</v>
      </c>
      <c r="U24" s="78" t="n">
        <f aca="false">U22-U23</f>
        <v>-187</v>
      </c>
      <c r="V24" s="78" t="n">
        <f aca="false">V22-V23</f>
        <v>60</v>
      </c>
      <c r="W24" s="78" t="n">
        <f aca="false">W22-W23</f>
        <v>303</v>
      </c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6"/>
      <c r="Q25" s="96"/>
      <c r="R25" s="96"/>
      <c r="S25" s="96"/>
      <c r="T25" s="96"/>
      <c r="U25" s="96"/>
      <c r="V25" s="96"/>
      <c r="W25" s="10"/>
    </row>
    <row r="26" customFormat="false" ht="12.75" hidden="false" customHeight="true" outlineLevel="0" collapsed="false">
      <c r="A26" s="97" t="s">
        <v>53</v>
      </c>
      <c r="B26" s="97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0T08:34:45Z</dcterms:modified>
  <cp:revision>254</cp:revision>
  <dc:subject/>
  <dc:title/>
</cp:coreProperties>
</file>