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Ход   весенних полевых   работ Тарногского округа</t>
  </si>
  <si>
    <t xml:space="preserve">   </t>
  </si>
  <si>
    <t xml:space="preserve">На  29 мая  2023 года</t>
  </si>
  <si>
    <t xml:space="preserve">Планы посева на  2023 год</t>
  </si>
  <si>
    <t xml:space="preserve">Наименование хозяйства</t>
  </si>
  <si>
    <t xml:space="preserve">Посеяно всего</t>
  </si>
  <si>
    <t xml:space="preserve">в     том     числе </t>
  </si>
  <si>
    <t xml:space="preserve">Подсев трав         га</t>
  </si>
  <si>
    <t xml:space="preserve">Убрано, камней, га</t>
  </si>
  <si>
    <t xml:space="preserve">Внесено минеральных удобрений в рядки при посеве яровых зерновых, га</t>
  </si>
  <si>
    <t xml:space="preserve">Планы: 2023 г. Всего</t>
  </si>
  <si>
    <t xml:space="preserve">Яровые зерновые и зернобобовые, в т.ч. КФХ</t>
  </si>
  <si>
    <t xml:space="preserve">Лен, в т.ч. КФХ</t>
  </si>
  <si>
    <t xml:space="preserve">Картофель в т.ч. КФХ, без ЛПХ</t>
  </si>
  <si>
    <t xml:space="preserve">Овощи в т.ч. КФХ, без ЛПХ</t>
  </si>
  <si>
    <t xml:space="preserve">Однолетние травы без озимых на з/корм</t>
  </si>
  <si>
    <t xml:space="preserve">Многолетние беспокровные травы</t>
  </si>
  <si>
    <t xml:space="preserve">Кукуруза</t>
  </si>
  <si>
    <t xml:space="preserve">Рапс</t>
  </si>
  <si>
    <t xml:space="preserve">подсев многолетних трав</t>
  </si>
  <si>
    <t xml:space="preserve">Яровые зерновые</t>
  </si>
  <si>
    <t xml:space="preserve">в том числе</t>
  </si>
  <si>
    <t xml:space="preserve">Лен</t>
  </si>
  <si>
    <t xml:space="preserve">Картофель</t>
  </si>
  <si>
    <t xml:space="preserve">Овощи</t>
  </si>
  <si>
    <t xml:space="preserve">Однолетние травы</t>
  </si>
  <si>
    <t xml:space="preserve">Кукуруза/рапс</t>
  </si>
  <si>
    <t xml:space="preserve">га</t>
  </si>
  <si>
    <t xml:space="preserve">%  к плану</t>
  </si>
  <si>
    <t xml:space="preserve">пшеница</t>
  </si>
  <si>
    <t xml:space="preserve">ячмень</t>
  </si>
  <si>
    <t xml:space="preserve">овес</t>
  </si>
  <si>
    <t xml:space="preserve">з/ боб</t>
  </si>
  <si>
    <t xml:space="preserve">% к плану</t>
  </si>
  <si>
    <t xml:space="preserve">%   к плану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ИТОГО по округу</t>
  </si>
  <si>
    <t xml:space="preserve">И Т О Г О:</t>
  </si>
  <si>
    <t xml:space="preserve">было на текущую дату в прошлом году</t>
  </si>
  <si>
    <t xml:space="preserve">(+,-) к прошлому году </t>
  </si>
  <si>
    <t xml:space="preserve">исполнитель- Т.Н. Ведров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6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5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.7"/>
    <col collapsed="false" customWidth="true" hidden="false" outlineLevel="0" max="3" min="3" style="1" width="5.41"/>
    <col collapsed="false" customWidth="true" hidden="false" outlineLevel="0" max="4" min="4" style="2" width="7.14"/>
    <col collapsed="false" customWidth="true" hidden="false" outlineLevel="0" max="5" min="5" style="1" width="6.85"/>
    <col collapsed="false" customWidth="true" hidden="false" outlineLevel="0" max="7" min="6" style="1" width="6.85"/>
    <col collapsed="false" customWidth="true" hidden="false" outlineLevel="0" max="8" min="8" style="1" width="6.56"/>
    <col collapsed="false" customWidth="true" hidden="false" outlineLevel="0" max="9" min="9" style="1" width="4.99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true" hidden="false" outlineLevel="0" max="15" min="15" style="1" width="5.41"/>
    <col collapsed="false" customWidth="true" hidden="false" outlineLevel="0" max="16" min="16" style="1" width="4.7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1" min="21" style="1" width="6.99"/>
    <col collapsed="false" customWidth="true" hidden="false" outlineLevel="0" max="22" min="22" style="1" width="7.87"/>
    <col collapsed="false" customWidth="true" hidden="false" outlineLevel="0" max="23" min="23" style="1" width="9.85"/>
    <col collapsed="false" customWidth="true" hidden="false" outlineLevel="0" max="24" min="24" style="1" width="21.56"/>
    <col collapsed="false" customWidth="true" hidden="false" outlineLevel="0" max="25" min="25" style="3" width="9.7"/>
    <col collapsed="false" customWidth="true" hidden="false" outlineLevel="0" max="26" min="26" style="4" width="9.41"/>
    <col collapsed="false" customWidth="true" hidden="false" outlineLevel="0" max="27" min="27" style="3" width="8.14"/>
    <col collapsed="false" customWidth="true" hidden="false" outlineLevel="0" max="28" min="28" style="3" width="9.99"/>
    <col collapsed="false" customWidth="true" hidden="false" outlineLevel="0" max="29" min="29" style="3" width="6.99"/>
    <col collapsed="false" customWidth="true" hidden="false" outlineLevel="0" max="30" min="30" style="3" width="8.85"/>
    <col collapsed="false" customWidth="true" hidden="false" outlineLevel="0" max="31" min="31" style="3" width="7.56"/>
    <col collapsed="false" customWidth="true" hidden="false" outlineLevel="0" max="33" min="32" style="3" width="6.7"/>
    <col collapsed="false" customWidth="true" hidden="false" outlineLevel="0" max="34" min="34" style="3" width="8.56"/>
    <col collapsed="false" customWidth="false" hidden="true" outlineLevel="0" max="35" min="35" style="5" width="9.06"/>
    <col collapsed="false" customWidth="false" hidden="true" outlineLevel="0" max="36" min="36" style="0" width="9.06"/>
    <col collapsed="false" customWidth="true" hidden="false" outlineLevel="0" max="37" min="37" style="0" width="7.99"/>
    <col collapsed="false" customWidth="true" hidden="false" outlineLevel="0" max="39" min="38" style="0" width="5.56"/>
    <col collapsed="false" customWidth="true" hidden="false" outlineLevel="0" max="40" min="40" style="0" width="7.42"/>
    <col collapsed="false" customWidth="true" hidden="false" outlineLevel="0" max="41" min="41" style="0" width="5.41"/>
    <col collapsed="false" customWidth="true" hidden="false" outlineLevel="0" max="43" min="42" style="0" width="5.13"/>
    <col collapsed="false" customWidth="true" hidden="false" outlineLevel="0" max="44" min="44" style="0" width="5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6.56"/>
    <col collapsed="false" customWidth="true" hidden="false" outlineLevel="0" max="48" min="48" style="0" width="6.28"/>
    <col collapsed="false" customWidth="true" hidden="false" outlineLevel="0" max="49" min="49" style="0" width="6.41"/>
    <col collapsed="false" customWidth="true" hidden="false" outlineLevel="0" max="50" min="50" style="0" width="8.28"/>
    <col collapsed="false" customWidth="true" hidden="false" outlineLevel="0" max="51" min="51" style="0" width="10.13"/>
    <col collapsed="false" customWidth="true" hidden="false" outlineLevel="0" max="52" min="52" style="0" width="9.28"/>
    <col collapsed="false" customWidth="true" hidden="false" outlineLevel="0" max="53" min="53" style="0" width="6.56"/>
    <col collapsed="false" customWidth="true" hidden="false" outlineLevel="0" max="54" min="54" style="0" width="13.7"/>
  </cols>
  <sheetData>
    <row r="1" customFormat="false" ht="15.75" hidden="false" customHeight="true" outlineLevel="0" collapsed="false">
      <c r="A1" s="6"/>
      <c r="B1" s="7"/>
      <c r="C1" s="8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0"/>
      <c r="V1" s="10"/>
      <c r="W1" s="10"/>
      <c r="X1" s="6"/>
      <c r="Y1" s="11"/>
      <c r="Z1" s="12"/>
      <c r="AA1" s="11"/>
      <c r="AB1" s="11"/>
      <c r="AC1" s="11"/>
      <c r="AD1" s="11"/>
      <c r="AE1" s="11"/>
      <c r="AF1" s="11"/>
      <c r="AG1" s="11"/>
      <c r="AH1" s="11"/>
      <c r="AI1" s="13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customFormat="false" ht="12" hidden="false" customHeight="true" outlineLevel="0" collapsed="false">
      <c r="A2" s="6"/>
      <c r="B2" s="15"/>
      <c r="C2" s="16" t="s">
        <v>1</v>
      </c>
      <c r="D2" s="17"/>
      <c r="E2" s="18"/>
      <c r="F2" s="18"/>
      <c r="G2" s="19" t="s">
        <v>2</v>
      </c>
      <c r="H2" s="19"/>
      <c r="I2" s="19"/>
      <c r="J2" s="19"/>
      <c r="K2" s="19"/>
      <c r="L2" s="19"/>
      <c r="M2" s="19"/>
      <c r="N2" s="20"/>
      <c r="O2" s="21"/>
      <c r="P2" s="10"/>
      <c r="Q2" s="10"/>
      <c r="R2" s="10"/>
      <c r="S2" s="10"/>
      <c r="T2" s="10"/>
      <c r="U2" s="10"/>
      <c r="V2" s="10"/>
      <c r="W2" s="10"/>
      <c r="X2" s="21" t="s">
        <v>3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13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customFormat="false" ht="12.75" hidden="false" customHeight="true" outlineLevel="0" collapsed="false">
      <c r="A3" s="22" t="s">
        <v>4</v>
      </c>
      <c r="B3" s="22" t="s">
        <v>5</v>
      </c>
      <c r="C3" s="22"/>
      <c r="D3" s="23" t="s">
        <v>6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2" t="s">
        <v>7</v>
      </c>
      <c r="V3" s="22" t="s">
        <v>8</v>
      </c>
      <c r="W3" s="24" t="s">
        <v>9</v>
      </c>
      <c r="X3" s="25" t="s">
        <v>4</v>
      </c>
      <c r="Y3" s="26" t="s">
        <v>10</v>
      </c>
      <c r="Z3" s="26" t="s">
        <v>11</v>
      </c>
      <c r="AA3" s="26" t="s">
        <v>12</v>
      </c>
      <c r="AB3" s="26" t="s">
        <v>13</v>
      </c>
      <c r="AC3" s="26" t="s">
        <v>14</v>
      </c>
      <c r="AD3" s="26" t="s">
        <v>15</v>
      </c>
      <c r="AE3" s="26" t="s">
        <v>16</v>
      </c>
      <c r="AF3" s="26" t="s">
        <v>17</v>
      </c>
      <c r="AG3" s="26" t="s">
        <v>18</v>
      </c>
      <c r="AH3" s="26" t="s">
        <v>19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27"/>
      <c r="AT3" s="28"/>
      <c r="AU3" s="28"/>
      <c r="AV3" s="28"/>
      <c r="AW3" s="27"/>
      <c r="AX3" s="27"/>
      <c r="AY3" s="27"/>
      <c r="AZ3" s="27"/>
      <c r="BA3" s="27"/>
      <c r="BB3" s="27"/>
    </row>
    <row r="4" s="32" customFormat="true" ht="33.75" hidden="false" customHeight="true" outlineLevel="0" collapsed="false">
      <c r="A4" s="22"/>
      <c r="B4" s="22"/>
      <c r="C4" s="22"/>
      <c r="D4" s="29" t="s">
        <v>20</v>
      </c>
      <c r="E4" s="29"/>
      <c r="F4" s="22" t="s">
        <v>21</v>
      </c>
      <c r="G4" s="22"/>
      <c r="H4" s="22"/>
      <c r="I4" s="22"/>
      <c r="J4" s="30" t="s">
        <v>22</v>
      </c>
      <c r="K4" s="30"/>
      <c r="L4" s="29" t="s">
        <v>23</v>
      </c>
      <c r="M4" s="29"/>
      <c r="N4" s="29" t="s">
        <v>24</v>
      </c>
      <c r="O4" s="29"/>
      <c r="P4" s="22" t="s">
        <v>25</v>
      </c>
      <c r="Q4" s="22"/>
      <c r="R4" s="26" t="s">
        <v>16</v>
      </c>
      <c r="S4" s="26"/>
      <c r="T4" s="31" t="s">
        <v>26</v>
      </c>
      <c r="U4" s="22"/>
      <c r="V4" s="22"/>
      <c r="W4" s="24"/>
      <c r="X4" s="25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10"/>
      <c r="AJ4" s="10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</row>
    <row r="5" s="41" customFormat="true" ht="27.7" hidden="false" customHeight="true" outlineLevel="0" collapsed="false">
      <c r="A5" s="22"/>
      <c r="B5" s="33" t="s">
        <v>27</v>
      </c>
      <c r="C5" s="34" t="s">
        <v>28</v>
      </c>
      <c r="D5" s="35" t="s">
        <v>27</v>
      </c>
      <c r="E5" s="36" t="s">
        <v>28</v>
      </c>
      <c r="F5" s="37" t="s">
        <v>29</v>
      </c>
      <c r="G5" s="37" t="s">
        <v>30</v>
      </c>
      <c r="H5" s="34" t="s">
        <v>31</v>
      </c>
      <c r="I5" s="34" t="s">
        <v>32</v>
      </c>
      <c r="J5" s="38" t="s">
        <v>27</v>
      </c>
      <c r="K5" s="39" t="s">
        <v>33</v>
      </c>
      <c r="L5" s="39" t="s">
        <v>27</v>
      </c>
      <c r="M5" s="39" t="s">
        <v>33</v>
      </c>
      <c r="N5" s="39" t="s">
        <v>27</v>
      </c>
      <c r="O5" s="39" t="s">
        <v>33</v>
      </c>
      <c r="P5" s="39"/>
      <c r="Q5" s="39" t="s">
        <v>33</v>
      </c>
      <c r="R5" s="39" t="s">
        <v>27</v>
      </c>
      <c r="S5" s="39" t="s">
        <v>34</v>
      </c>
      <c r="T5" s="39" t="s">
        <v>27</v>
      </c>
      <c r="U5" s="22"/>
      <c r="V5" s="22"/>
      <c r="W5" s="24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4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59" customFormat="true" ht="12.75" hidden="false" customHeight="true" outlineLevel="0" collapsed="false">
      <c r="A6" s="42" t="s">
        <v>35</v>
      </c>
      <c r="B6" s="43" t="n">
        <f aca="false">D6+J6+L6+N6+P6+R6+T6</f>
        <v>70</v>
      </c>
      <c r="C6" s="44" t="n">
        <f aca="false">B6/Y6*100</f>
        <v>100</v>
      </c>
      <c r="D6" s="45" t="n">
        <f aca="false">F6+G6+H6+I6</f>
        <v>70</v>
      </c>
      <c r="E6" s="44" t="n">
        <f aca="false">D6/Z6*100</f>
        <v>100</v>
      </c>
      <c r="F6" s="46" t="n">
        <v>70</v>
      </c>
      <c r="G6" s="46"/>
      <c r="H6" s="46"/>
      <c r="I6" s="47"/>
      <c r="J6" s="48"/>
      <c r="K6" s="44" t="e">
        <f aca="false">J6/AA6*100</f>
        <v>#DIV/0!</v>
      </c>
      <c r="L6" s="49"/>
      <c r="M6" s="44" t="e">
        <f aca="false">L6/AB6*100</f>
        <v>#DIV/0!</v>
      </c>
      <c r="N6" s="50"/>
      <c r="O6" s="44" t="e">
        <f aca="false">N6/AC6*100</f>
        <v>#DIV/0!</v>
      </c>
      <c r="P6" s="49"/>
      <c r="Q6" s="44" t="e">
        <f aca="false">P6/AD6*100</f>
        <v>#DIV/0!</v>
      </c>
      <c r="R6" s="49"/>
      <c r="S6" s="44" t="e">
        <f aca="false">R6/AE6*100</f>
        <v>#DIV/0!</v>
      </c>
      <c r="T6" s="44"/>
      <c r="U6" s="49"/>
      <c r="V6" s="49"/>
      <c r="W6" s="49" t="n">
        <v>25</v>
      </c>
      <c r="X6" s="42" t="s">
        <v>35</v>
      </c>
      <c r="Y6" s="51" t="n">
        <f aca="false">Z6+AA6+AB6+AC6+AD6+AE6+AF6+AG6</f>
        <v>70</v>
      </c>
      <c r="Z6" s="52" t="n">
        <v>70</v>
      </c>
      <c r="AA6" s="53"/>
      <c r="AB6" s="54"/>
      <c r="AC6" s="54"/>
      <c r="AD6" s="54"/>
      <c r="AE6" s="52"/>
      <c r="AF6" s="52"/>
      <c r="AG6" s="52"/>
      <c r="AH6" s="52" t="n">
        <v>30</v>
      </c>
      <c r="AI6" s="55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7"/>
      <c r="AU6" s="56"/>
      <c r="AV6" s="56"/>
      <c r="AW6" s="56"/>
      <c r="AX6" s="56"/>
      <c r="AY6" s="56"/>
      <c r="AZ6" s="56"/>
      <c r="BA6" s="57"/>
      <c r="BB6" s="58"/>
    </row>
    <row r="7" s="59" customFormat="true" ht="12.75" hidden="false" customHeight="true" outlineLevel="0" collapsed="false">
      <c r="A7" s="60" t="s">
        <v>36</v>
      </c>
      <c r="B7" s="43" t="n">
        <f aca="false">D7+J7+L7+N7+P7+R7+T7</f>
        <v>231</v>
      </c>
      <c r="C7" s="44" t="n">
        <f aca="false">B7/Y7*100</f>
        <v>100</v>
      </c>
      <c r="D7" s="45" t="n">
        <f aca="false">F7+G7+H7+I7</f>
        <v>231</v>
      </c>
      <c r="E7" s="44" t="n">
        <f aca="false">D7/Z7*100</f>
        <v>100</v>
      </c>
      <c r="F7" s="44" t="n">
        <v>80</v>
      </c>
      <c r="G7" s="44" t="n">
        <v>91</v>
      </c>
      <c r="H7" s="44" t="n">
        <v>60</v>
      </c>
      <c r="I7" s="44"/>
      <c r="J7" s="48"/>
      <c r="K7" s="44" t="e">
        <f aca="false">J7/AA7*100</f>
        <v>#DIV/0!</v>
      </c>
      <c r="L7" s="49"/>
      <c r="M7" s="44" t="e">
        <f aca="false">L7/AB7*100</f>
        <v>#DIV/0!</v>
      </c>
      <c r="N7" s="61"/>
      <c r="O7" s="44" t="e">
        <f aca="false">N7/AC7*100</f>
        <v>#DIV/0!</v>
      </c>
      <c r="P7" s="49"/>
      <c r="Q7" s="44" t="e">
        <f aca="false">P7/AD7*100</f>
        <v>#DIV/0!</v>
      </c>
      <c r="R7" s="49"/>
      <c r="S7" s="44" t="e">
        <f aca="false">R7/AE7*100</f>
        <v>#DIV/0!</v>
      </c>
      <c r="T7" s="44"/>
      <c r="U7" s="49" t="n">
        <v>69</v>
      </c>
      <c r="V7" s="49"/>
      <c r="W7" s="49" t="n">
        <v>231</v>
      </c>
      <c r="X7" s="60" t="s">
        <v>36</v>
      </c>
      <c r="Y7" s="51" t="n">
        <f aca="false">Z7+AA7+AB7+AC7+AD7+AE7+AF7+AG7</f>
        <v>231</v>
      </c>
      <c r="Z7" s="52" t="n">
        <v>231</v>
      </c>
      <c r="AA7" s="53"/>
      <c r="AB7" s="54"/>
      <c r="AC7" s="54"/>
      <c r="AD7" s="54"/>
      <c r="AE7" s="52"/>
      <c r="AF7" s="52"/>
      <c r="AG7" s="52"/>
      <c r="AH7" s="52" t="n">
        <v>50</v>
      </c>
      <c r="AI7" s="55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7"/>
      <c r="AU7" s="56"/>
      <c r="AV7" s="56"/>
      <c r="AW7" s="56"/>
      <c r="AX7" s="56"/>
      <c r="AY7" s="56"/>
      <c r="AZ7" s="56"/>
      <c r="BA7" s="57"/>
      <c r="BB7" s="58"/>
    </row>
    <row r="8" s="59" customFormat="true" ht="12.75" hidden="false" customHeight="true" outlineLevel="0" collapsed="false">
      <c r="A8" s="60" t="s">
        <v>37</v>
      </c>
      <c r="B8" s="43" t="n">
        <f aca="false">D8+J8+L8+N8+P8+R8+T8</f>
        <v>480</v>
      </c>
      <c r="C8" s="44" t="n">
        <f aca="false">B8/Y8*100</f>
        <v>100</v>
      </c>
      <c r="D8" s="45" t="n">
        <f aca="false">F8+G8+H8+I8</f>
        <v>480</v>
      </c>
      <c r="E8" s="44" t="n">
        <f aca="false">D8/Z8*100</f>
        <v>100</v>
      </c>
      <c r="F8" s="44" t="n">
        <v>230</v>
      </c>
      <c r="G8" s="44" t="n">
        <v>200</v>
      </c>
      <c r="H8" s="44" t="n">
        <v>50</v>
      </c>
      <c r="I8" s="44"/>
      <c r="J8" s="48"/>
      <c r="K8" s="44" t="e">
        <f aca="false">J8/AA8*100</f>
        <v>#DIV/0!</v>
      </c>
      <c r="L8" s="49"/>
      <c r="M8" s="44" t="e">
        <f aca="false">L8/AB8*100</f>
        <v>#DIV/0!</v>
      </c>
      <c r="N8" s="61"/>
      <c r="O8" s="44" t="e">
        <f aca="false">N8/AC8*100</f>
        <v>#DIV/0!</v>
      </c>
      <c r="P8" s="49"/>
      <c r="Q8" s="44" t="e">
        <f aca="false">P8/AD8*100</f>
        <v>#DIV/0!</v>
      </c>
      <c r="R8" s="49"/>
      <c r="S8" s="44" t="e">
        <f aca="false">R8/AE8*100</f>
        <v>#DIV/0!</v>
      </c>
      <c r="T8" s="44"/>
      <c r="U8" s="49" t="n">
        <v>80</v>
      </c>
      <c r="V8" s="49"/>
      <c r="W8" s="49" t="n">
        <v>480</v>
      </c>
      <c r="X8" s="60" t="s">
        <v>37</v>
      </c>
      <c r="Y8" s="51" t="n">
        <f aca="false">Z8+AA8+AB8+AC8+AD8+AE8+AF8+AG8</f>
        <v>480</v>
      </c>
      <c r="Z8" s="52" t="n">
        <v>480</v>
      </c>
      <c r="AA8" s="53"/>
      <c r="AB8" s="54"/>
      <c r="AC8" s="54"/>
      <c r="AD8" s="54"/>
      <c r="AE8" s="52"/>
      <c r="AF8" s="52"/>
      <c r="AG8" s="52"/>
      <c r="AH8" s="52" t="n">
        <v>70</v>
      </c>
      <c r="AI8" s="55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7"/>
      <c r="AU8" s="56"/>
      <c r="AV8" s="56"/>
      <c r="AW8" s="56"/>
      <c r="AX8" s="56"/>
      <c r="AY8" s="56"/>
      <c r="AZ8" s="56"/>
      <c r="BA8" s="57"/>
      <c r="BB8" s="58"/>
    </row>
    <row r="9" s="59" customFormat="true" ht="23.95" hidden="false" customHeight="true" outlineLevel="0" collapsed="false">
      <c r="A9" s="62" t="s">
        <v>38</v>
      </c>
      <c r="B9" s="63" t="n">
        <f aca="false">D9+J9+L9+N9+P9+R9+T9</f>
        <v>310</v>
      </c>
      <c r="C9" s="64" t="n">
        <f aca="false">B9/Y9*100</f>
        <v>83.7837837837838</v>
      </c>
      <c r="D9" s="65" t="n">
        <f aca="false">F9+G9+H9+I9</f>
        <v>0</v>
      </c>
      <c r="E9" s="64" t="e">
        <f aca="false">D9/Z9*100</f>
        <v>#DIV/0!</v>
      </c>
      <c r="F9" s="64"/>
      <c r="G9" s="64"/>
      <c r="H9" s="64"/>
      <c r="I9" s="64"/>
      <c r="J9" s="66"/>
      <c r="K9" s="64" t="e">
        <f aca="false">J9/AA9*100</f>
        <v>#DIV/0!</v>
      </c>
      <c r="L9" s="67"/>
      <c r="M9" s="64" t="e">
        <f aca="false">L9/AB9*100</f>
        <v>#DIV/0!</v>
      </c>
      <c r="N9" s="68"/>
      <c r="O9" s="64" t="e">
        <f aca="false">N9/AC9*100</f>
        <v>#DIV/0!</v>
      </c>
      <c r="P9" s="67" t="n">
        <v>160</v>
      </c>
      <c r="Q9" s="64" t="n">
        <f aca="false">P9/AD9*100</f>
        <v>94.1176470588235</v>
      </c>
      <c r="R9" s="67" t="n">
        <v>30</v>
      </c>
      <c r="S9" s="64" t="n">
        <f aca="false">R9/AE9*100</f>
        <v>60</v>
      </c>
      <c r="T9" s="64" t="n">
        <v>120</v>
      </c>
      <c r="U9" s="67"/>
      <c r="V9" s="67"/>
      <c r="W9" s="67"/>
      <c r="X9" s="69" t="s">
        <v>38</v>
      </c>
      <c r="Y9" s="70" t="n">
        <f aca="false">Z9+AA9+AB9+AC9+AD9+AE9+AF9+AG9</f>
        <v>370</v>
      </c>
      <c r="Z9" s="71" t="n">
        <v>0</v>
      </c>
      <c r="AA9" s="53"/>
      <c r="AB9" s="54"/>
      <c r="AC9" s="54"/>
      <c r="AD9" s="71" t="n">
        <v>170</v>
      </c>
      <c r="AE9" s="71" t="n">
        <v>50</v>
      </c>
      <c r="AF9" s="71" t="n">
        <v>150</v>
      </c>
      <c r="AG9" s="52"/>
      <c r="AH9" s="71" t="n">
        <v>74</v>
      </c>
      <c r="AI9" s="55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7"/>
      <c r="AU9" s="56"/>
      <c r="AV9" s="56"/>
      <c r="AW9" s="56"/>
      <c r="AX9" s="56"/>
      <c r="AY9" s="56"/>
      <c r="AZ9" s="56"/>
      <c r="BA9" s="57"/>
      <c r="BB9" s="58"/>
    </row>
    <row r="10" s="59" customFormat="true" ht="12.75" hidden="false" customHeight="true" outlineLevel="0" collapsed="false">
      <c r="A10" s="60" t="s">
        <v>39</v>
      </c>
      <c r="B10" s="43" t="n">
        <f aca="false">D10+J10+L10+N10+P10+R10+T10</f>
        <v>384</v>
      </c>
      <c r="C10" s="44" t="n">
        <f aca="false">B10/Y10*100</f>
        <v>87.2727272727273</v>
      </c>
      <c r="D10" s="45" t="n">
        <f aca="false">F10+G10+H10+I10</f>
        <v>340</v>
      </c>
      <c r="E10" s="44" t="n">
        <f aca="false">D10/Z10*100</f>
        <v>100</v>
      </c>
      <c r="F10" s="44"/>
      <c r="G10" s="44" t="n">
        <v>340</v>
      </c>
      <c r="H10" s="44"/>
      <c r="I10" s="44"/>
      <c r="J10" s="48"/>
      <c r="K10" s="44" t="e">
        <f aca="false">J10/AA10*100</f>
        <v>#DIV/0!</v>
      </c>
      <c r="L10" s="49"/>
      <c r="M10" s="44" t="e">
        <f aca="false">L10/AB10*100</f>
        <v>#DIV/0!</v>
      </c>
      <c r="N10" s="61"/>
      <c r="O10" s="44" t="e">
        <f aca="false">N10/AC10*100</f>
        <v>#DIV/0!</v>
      </c>
      <c r="P10" s="49" t="n">
        <v>44</v>
      </c>
      <c r="Q10" s="44" t="n">
        <f aca="false">P10/AD10*100</f>
        <v>44</v>
      </c>
      <c r="R10" s="49"/>
      <c r="S10" s="44" t="e">
        <f aca="false">R10/AE10*100</f>
        <v>#DIV/0!</v>
      </c>
      <c r="T10" s="44"/>
      <c r="U10" s="49" t="n">
        <v>105</v>
      </c>
      <c r="V10" s="49"/>
      <c r="W10" s="49"/>
      <c r="X10" s="60" t="s">
        <v>39</v>
      </c>
      <c r="Y10" s="51" t="n">
        <f aca="false">Z10+AA10+AB10+AC10+AD10+AE10+AF10+AG10</f>
        <v>440</v>
      </c>
      <c r="Z10" s="52" t="n">
        <v>340</v>
      </c>
      <c r="AA10" s="53"/>
      <c r="AB10" s="54"/>
      <c r="AC10" s="54"/>
      <c r="AD10" s="52" t="n">
        <v>100</v>
      </c>
      <c r="AE10" s="52"/>
      <c r="AF10" s="52"/>
      <c r="AG10" s="52"/>
      <c r="AH10" s="52" t="n">
        <v>145</v>
      </c>
      <c r="AI10" s="55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7"/>
      <c r="AU10" s="56"/>
      <c r="AV10" s="56"/>
      <c r="AW10" s="56"/>
      <c r="AX10" s="56"/>
      <c r="AY10" s="56"/>
      <c r="AZ10" s="56"/>
      <c r="BA10" s="57"/>
      <c r="BB10" s="58"/>
    </row>
    <row r="11" s="59" customFormat="true" ht="12.75" hidden="false" customHeight="true" outlineLevel="0" collapsed="false">
      <c r="A11" s="60" t="s">
        <v>40</v>
      </c>
      <c r="B11" s="43" t="n">
        <f aca="false">D11+J11+L11+N11+P11+R11+T11</f>
        <v>282</v>
      </c>
      <c r="C11" s="44" t="n">
        <f aca="false">B11/Y11*100</f>
        <v>100</v>
      </c>
      <c r="D11" s="45" t="n">
        <f aca="false">F11+G11+H11+I11</f>
        <v>282</v>
      </c>
      <c r="E11" s="44" t="n">
        <f aca="false">D11/Z11*100</f>
        <v>100</v>
      </c>
      <c r="F11" s="44" t="n">
        <v>40</v>
      </c>
      <c r="G11" s="44" t="n">
        <v>202</v>
      </c>
      <c r="H11" s="44" t="n">
        <v>40</v>
      </c>
      <c r="I11" s="44"/>
      <c r="J11" s="48"/>
      <c r="K11" s="44" t="e">
        <f aca="false">J11/AA11*100</f>
        <v>#DIV/0!</v>
      </c>
      <c r="L11" s="49"/>
      <c r="M11" s="44" t="e">
        <f aca="false">L11/AB11*100</f>
        <v>#DIV/0!</v>
      </c>
      <c r="N11" s="61"/>
      <c r="O11" s="44" t="e">
        <f aca="false">N11/AC11*100</f>
        <v>#DIV/0!</v>
      </c>
      <c r="P11" s="49"/>
      <c r="Q11" s="44" t="e">
        <f aca="false">P11/AD11*100</f>
        <v>#DIV/0!</v>
      </c>
      <c r="R11" s="49"/>
      <c r="S11" s="44" t="e">
        <f aca="false">R11/AE11*100</f>
        <v>#DIV/0!</v>
      </c>
      <c r="T11" s="44"/>
      <c r="U11" s="49" t="n">
        <v>105</v>
      </c>
      <c r="V11" s="49"/>
      <c r="W11" s="49" t="n">
        <v>242</v>
      </c>
      <c r="X11" s="60" t="s">
        <v>40</v>
      </c>
      <c r="Y11" s="51" t="n">
        <f aca="false">Z11+AA11+AB11+AC11+AD11+AE11+AF11+AG11</f>
        <v>282</v>
      </c>
      <c r="Z11" s="52" t="n">
        <v>282</v>
      </c>
      <c r="AA11" s="53"/>
      <c r="AB11" s="54"/>
      <c r="AC11" s="54"/>
      <c r="AD11" s="54"/>
      <c r="AE11" s="52"/>
      <c r="AF11" s="52"/>
      <c r="AG11" s="52"/>
      <c r="AH11" s="52" t="n">
        <v>107</v>
      </c>
      <c r="AI11" s="55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7"/>
      <c r="AU11" s="56"/>
      <c r="AV11" s="56"/>
      <c r="AW11" s="56"/>
      <c r="AX11" s="56"/>
      <c r="AY11" s="56"/>
      <c r="AZ11" s="56"/>
      <c r="BA11" s="57"/>
      <c r="BB11" s="58"/>
    </row>
    <row r="12" s="59" customFormat="true" ht="12.75" hidden="false" customHeight="true" outlineLevel="0" collapsed="false">
      <c r="A12" s="60" t="s">
        <v>41</v>
      </c>
      <c r="B12" s="43" t="n">
        <f aca="false">D12+J12+L12+N12+P12+R12+T12</f>
        <v>445</v>
      </c>
      <c r="C12" s="44" t="n">
        <f aca="false">B12/Y12*100</f>
        <v>100</v>
      </c>
      <c r="D12" s="45" t="n">
        <f aca="false">F12+G12+H12+I12</f>
        <v>445</v>
      </c>
      <c r="E12" s="44" t="n">
        <f aca="false">D12/Z12*100</f>
        <v>100</v>
      </c>
      <c r="F12" s="44" t="n">
        <v>130</v>
      </c>
      <c r="G12" s="44" t="n">
        <v>215</v>
      </c>
      <c r="H12" s="44" t="n">
        <v>100</v>
      </c>
      <c r="I12" s="44"/>
      <c r="J12" s="48"/>
      <c r="K12" s="44" t="e">
        <f aca="false">J12/AA12*100</f>
        <v>#DIV/0!</v>
      </c>
      <c r="L12" s="49"/>
      <c r="M12" s="44" t="e">
        <f aca="false">L12/AB12*100</f>
        <v>#DIV/0!</v>
      </c>
      <c r="N12" s="61"/>
      <c r="O12" s="44" t="e">
        <f aca="false">N12/AC12*100</f>
        <v>#DIV/0!</v>
      </c>
      <c r="P12" s="49"/>
      <c r="Q12" s="44" t="e">
        <f aca="false">P12/AD12*100</f>
        <v>#DIV/0!</v>
      </c>
      <c r="R12" s="49"/>
      <c r="S12" s="44" t="e">
        <f aca="false">R12/AE12*100</f>
        <v>#DIV/0!</v>
      </c>
      <c r="T12" s="44"/>
      <c r="U12" s="49" t="n">
        <v>160</v>
      </c>
      <c r="V12" s="49" t="n">
        <v>160</v>
      </c>
      <c r="W12" s="49"/>
      <c r="X12" s="60" t="s">
        <v>41</v>
      </c>
      <c r="Y12" s="51" t="n">
        <f aca="false">Z12+AA12+AB12+AC12+AD12+AE12+AF12+AG12</f>
        <v>445</v>
      </c>
      <c r="Z12" s="52" t="n">
        <v>445</v>
      </c>
      <c r="AA12" s="53"/>
      <c r="AB12" s="54"/>
      <c r="AC12" s="54"/>
      <c r="AD12" s="54"/>
      <c r="AE12" s="52"/>
      <c r="AF12" s="52"/>
      <c r="AG12" s="52"/>
      <c r="AH12" s="52" t="n">
        <v>250</v>
      </c>
      <c r="AI12" s="55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7"/>
      <c r="AU12" s="56"/>
      <c r="AV12" s="56"/>
      <c r="AW12" s="56"/>
      <c r="AX12" s="56"/>
      <c r="AY12" s="56"/>
      <c r="AZ12" s="56"/>
      <c r="BA12" s="57"/>
      <c r="BB12" s="58"/>
    </row>
    <row r="13" s="59" customFormat="true" ht="12.75" hidden="false" customHeight="true" outlineLevel="0" collapsed="false">
      <c r="A13" s="60" t="s">
        <v>42</v>
      </c>
      <c r="B13" s="43" t="n">
        <f aca="false">D13+J13+L13+N13+P13+R13+T13</f>
        <v>385</v>
      </c>
      <c r="C13" s="44" t="n">
        <f aca="false">B13/Y13*100</f>
        <v>100</v>
      </c>
      <c r="D13" s="45" t="n">
        <f aca="false">F13+G13+H13+I13</f>
        <v>360</v>
      </c>
      <c r="E13" s="44" t="n">
        <f aca="false">D13/Z13*100</f>
        <v>100</v>
      </c>
      <c r="F13" s="44" t="n">
        <v>70</v>
      </c>
      <c r="G13" s="44" t="n">
        <v>240</v>
      </c>
      <c r="H13" s="44" t="n">
        <v>50</v>
      </c>
      <c r="I13" s="44"/>
      <c r="J13" s="48"/>
      <c r="K13" s="44" t="e">
        <f aca="false">J13/AA13*100</f>
        <v>#DIV/0!</v>
      </c>
      <c r="L13" s="49"/>
      <c r="M13" s="44" t="e">
        <f aca="false">L13/AB13*100</f>
        <v>#DIV/0!</v>
      </c>
      <c r="N13" s="48"/>
      <c r="O13" s="44" t="e">
        <f aca="false">N13/AC13*100</f>
        <v>#DIV/0!</v>
      </c>
      <c r="P13" s="49" t="n">
        <v>25</v>
      </c>
      <c r="Q13" s="44" t="n">
        <f aca="false">P13/AD13*100</f>
        <v>100</v>
      </c>
      <c r="R13" s="49"/>
      <c r="S13" s="44" t="e">
        <f aca="false">R13/AE13*100</f>
        <v>#DIV/0!</v>
      </c>
      <c r="T13" s="44"/>
      <c r="U13" s="49" t="n">
        <v>164</v>
      </c>
      <c r="V13" s="49" t="n">
        <v>300</v>
      </c>
      <c r="W13" s="49" t="n">
        <v>385</v>
      </c>
      <c r="X13" s="60" t="s">
        <v>42</v>
      </c>
      <c r="Y13" s="51" t="n">
        <f aca="false">Z13+AA13+AB13+AC13+AD13+AE13+AF13+AG13</f>
        <v>385</v>
      </c>
      <c r="Z13" s="52" t="n">
        <v>360</v>
      </c>
      <c r="AA13" s="53"/>
      <c r="AB13" s="54"/>
      <c r="AC13" s="54"/>
      <c r="AD13" s="52" t="n">
        <v>25</v>
      </c>
      <c r="AE13" s="52"/>
      <c r="AF13" s="52"/>
      <c r="AG13" s="52"/>
      <c r="AH13" s="52" t="n">
        <v>150</v>
      </c>
      <c r="AI13" s="55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7"/>
      <c r="AU13" s="56"/>
      <c r="AV13" s="56"/>
      <c r="AW13" s="56"/>
      <c r="AX13" s="56"/>
      <c r="AY13" s="56"/>
      <c r="AZ13" s="56"/>
      <c r="BA13" s="57"/>
      <c r="BB13" s="58"/>
    </row>
    <row r="14" s="59" customFormat="true" ht="12.75" hidden="false" customHeight="true" outlineLevel="0" collapsed="false">
      <c r="A14" s="60" t="s">
        <v>43</v>
      </c>
      <c r="B14" s="43" t="n">
        <f aca="false">D14+J14+L14+N14+P14+R14+T14</f>
        <v>565</v>
      </c>
      <c r="C14" s="44" t="n">
        <f aca="false">B14/Y14*100</f>
        <v>100</v>
      </c>
      <c r="D14" s="45" t="n">
        <f aca="false">F14+G14+H14+I14</f>
        <v>565</v>
      </c>
      <c r="E14" s="44" t="n">
        <f aca="false">D14/Z14*100</f>
        <v>100</v>
      </c>
      <c r="F14" s="44"/>
      <c r="G14" s="44" t="n">
        <v>565</v>
      </c>
      <c r="H14" s="44"/>
      <c r="I14" s="44"/>
      <c r="J14" s="48"/>
      <c r="K14" s="44" t="e">
        <f aca="false">J14/AA14*100</f>
        <v>#DIV/0!</v>
      </c>
      <c r="L14" s="49"/>
      <c r="M14" s="44" t="e">
        <f aca="false">L14/AB14*100</f>
        <v>#DIV/0!</v>
      </c>
      <c r="N14" s="61"/>
      <c r="O14" s="44" t="e">
        <f aca="false">N14/AC14*100</f>
        <v>#DIV/0!</v>
      </c>
      <c r="P14" s="49"/>
      <c r="Q14" s="44" t="e">
        <f aca="false">P14/AD14*100</f>
        <v>#DIV/0!</v>
      </c>
      <c r="R14" s="49"/>
      <c r="S14" s="44" t="e">
        <f aca="false">R14/AE14*100</f>
        <v>#DIV/0!</v>
      </c>
      <c r="T14" s="44"/>
      <c r="U14" s="49" t="n">
        <v>300</v>
      </c>
      <c r="V14" s="49" t="n">
        <v>128</v>
      </c>
      <c r="W14" s="49"/>
      <c r="X14" s="60" t="s">
        <v>43</v>
      </c>
      <c r="Y14" s="51" t="n">
        <f aca="false">Z14+AA14+AB14+AC14+AD14+AE14+AF14+AG14</f>
        <v>565</v>
      </c>
      <c r="Z14" s="52" t="n">
        <v>565</v>
      </c>
      <c r="AA14" s="53"/>
      <c r="AB14" s="54"/>
      <c r="AC14" s="54"/>
      <c r="AD14" s="54"/>
      <c r="AE14" s="52"/>
      <c r="AF14" s="52"/>
      <c r="AG14" s="52"/>
      <c r="AH14" s="52" t="n">
        <v>250</v>
      </c>
      <c r="AI14" s="55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7"/>
      <c r="AU14" s="56"/>
      <c r="AV14" s="56"/>
      <c r="AW14" s="56"/>
      <c r="AX14" s="56"/>
      <c r="AY14" s="56"/>
      <c r="AZ14" s="56"/>
      <c r="BA14" s="57"/>
      <c r="BB14" s="58"/>
    </row>
    <row r="15" s="59" customFormat="true" ht="12.75" hidden="false" customHeight="true" outlineLevel="0" collapsed="false">
      <c r="A15" s="60" t="s">
        <v>44</v>
      </c>
      <c r="B15" s="43" t="n">
        <f aca="false">D15+J15+L15+N15+P15+R15+T15</f>
        <v>978</v>
      </c>
      <c r="C15" s="44" t="n">
        <f aca="false">B15/Y15*100</f>
        <v>100</v>
      </c>
      <c r="D15" s="45" t="n">
        <f aca="false">F15+G15+H15+I15</f>
        <v>918</v>
      </c>
      <c r="E15" s="44" t="n">
        <f aca="false">D15/Z15*100</f>
        <v>100</v>
      </c>
      <c r="F15" s="44" t="n">
        <v>346</v>
      </c>
      <c r="G15" s="44" t="n">
        <v>572</v>
      </c>
      <c r="H15" s="44"/>
      <c r="I15" s="44"/>
      <c r="J15" s="48" t="n">
        <v>60</v>
      </c>
      <c r="K15" s="44" t="n">
        <f aca="false">J15/AA15*100</f>
        <v>100</v>
      </c>
      <c r="L15" s="49"/>
      <c r="M15" s="44" t="e">
        <f aca="false">L15/AB15*100</f>
        <v>#DIV/0!</v>
      </c>
      <c r="N15" s="61"/>
      <c r="O15" s="44" t="e">
        <f aca="false">N15/AC15*100</f>
        <v>#DIV/0!</v>
      </c>
      <c r="P15" s="49"/>
      <c r="Q15" s="44" t="e">
        <f aca="false">P15/AD15*100</f>
        <v>#DIV/0!</v>
      </c>
      <c r="R15" s="49"/>
      <c r="S15" s="44" t="e">
        <f aca="false">R15/AE15*100</f>
        <v>#DIV/0!</v>
      </c>
      <c r="T15" s="44"/>
      <c r="U15" s="49" t="n">
        <v>416</v>
      </c>
      <c r="V15" s="49" t="n">
        <v>10</v>
      </c>
      <c r="W15" s="49"/>
      <c r="X15" s="60" t="s">
        <v>44</v>
      </c>
      <c r="Y15" s="51" t="n">
        <f aca="false">Z15+AA15+AB15+AC15+AD15+AE15+AF15+AG15</f>
        <v>978</v>
      </c>
      <c r="Z15" s="52" t="n">
        <v>918</v>
      </c>
      <c r="AA15" s="72" t="n">
        <v>60</v>
      </c>
      <c r="AB15" s="54"/>
      <c r="AC15" s="54"/>
      <c r="AD15" s="54"/>
      <c r="AE15" s="52"/>
      <c r="AF15" s="52"/>
      <c r="AG15" s="52"/>
      <c r="AH15" s="52" t="n">
        <v>365</v>
      </c>
      <c r="AI15" s="55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7"/>
      <c r="AU15" s="56"/>
      <c r="AV15" s="56"/>
      <c r="AW15" s="56"/>
      <c r="AX15" s="56"/>
      <c r="AY15" s="56"/>
      <c r="AZ15" s="56"/>
      <c r="BA15" s="57"/>
      <c r="BB15" s="58"/>
    </row>
    <row r="16" s="59" customFormat="true" ht="12.75" hidden="false" customHeight="true" outlineLevel="0" collapsed="false">
      <c r="A16" s="60" t="s">
        <v>45</v>
      </c>
      <c r="B16" s="43" t="n">
        <f aca="false">D16+J16+L16+N16+P16+R16+T16</f>
        <v>271</v>
      </c>
      <c r="C16" s="44" t="n">
        <f aca="false">B16/Y16*100</f>
        <v>100</v>
      </c>
      <c r="D16" s="45" t="n">
        <f aca="false">F16+G16+H16+I16</f>
        <v>177</v>
      </c>
      <c r="E16" s="44" t="n">
        <f aca="false">D16/Z16*100</f>
        <v>100</v>
      </c>
      <c r="F16" s="44"/>
      <c r="G16" s="44" t="n">
        <v>177</v>
      </c>
      <c r="H16" s="44"/>
      <c r="I16" s="44"/>
      <c r="J16" s="48"/>
      <c r="K16" s="44" t="e">
        <f aca="false">J16/AA16*100</f>
        <v>#DIV/0!</v>
      </c>
      <c r="L16" s="49"/>
      <c r="M16" s="44" t="e">
        <f aca="false">L16/AB16*100</f>
        <v>#DIV/0!</v>
      </c>
      <c r="N16" s="61"/>
      <c r="O16" s="44" t="e">
        <f aca="false">N16/AC16*100</f>
        <v>#DIV/0!</v>
      </c>
      <c r="P16" s="49"/>
      <c r="Q16" s="44" t="e">
        <f aca="false">P16/AD16*100</f>
        <v>#DIV/0!</v>
      </c>
      <c r="R16" s="49" t="n">
        <v>94</v>
      </c>
      <c r="S16" s="44" t="n">
        <f aca="false">R16/AE16*100</f>
        <v>100</v>
      </c>
      <c r="T16" s="44"/>
      <c r="U16" s="49" t="n">
        <v>6</v>
      </c>
      <c r="V16" s="49" t="n">
        <v>50</v>
      </c>
      <c r="W16" s="49"/>
      <c r="X16" s="60" t="s">
        <v>45</v>
      </c>
      <c r="Y16" s="51" t="n">
        <f aca="false">Z16+AA16+AB16+AC16+AD16+AE16+AF16+AG16</f>
        <v>271</v>
      </c>
      <c r="Z16" s="52" t="n">
        <v>177</v>
      </c>
      <c r="AA16" s="53"/>
      <c r="AB16" s="54"/>
      <c r="AC16" s="54"/>
      <c r="AD16" s="54"/>
      <c r="AE16" s="52" t="n">
        <v>94</v>
      </c>
      <c r="AF16" s="52"/>
      <c r="AG16" s="52"/>
      <c r="AH16" s="52" t="n">
        <v>0</v>
      </c>
      <c r="AI16" s="55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7"/>
      <c r="AU16" s="56"/>
      <c r="AV16" s="56"/>
      <c r="AW16" s="56"/>
      <c r="AX16" s="56"/>
      <c r="AY16" s="56"/>
      <c r="AZ16" s="56"/>
      <c r="BA16" s="57"/>
      <c r="BB16" s="58"/>
    </row>
    <row r="17" s="59" customFormat="true" ht="12.75" hidden="false" customHeight="true" outlineLevel="0" collapsed="false">
      <c r="A17" s="60" t="s">
        <v>46</v>
      </c>
      <c r="B17" s="43" t="n">
        <f aca="false">D17+J17+L17+N17+P17+R17+T17</f>
        <v>70</v>
      </c>
      <c r="C17" s="44" t="n">
        <f aca="false">B17/Y17*100</f>
        <v>70.7070707070707</v>
      </c>
      <c r="D17" s="45" t="n">
        <f aca="false">F17+G17+H17+I17</f>
        <v>0</v>
      </c>
      <c r="E17" s="44" t="e">
        <f aca="false">D17/Z17*100</f>
        <v>#DIV/0!</v>
      </c>
      <c r="F17" s="44"/>
      <c r="G17" s="44"/>
      <c r="H17" s="44"/>
      <c r="I17" s="44"/>
      <c r="J17" s="48"/>
      <c r="K17" s="44" t="e">
        <f aca="false">J17/AA17*100</f>
        <v>#DIV/0!</v>
      </c>
      <c r="L17" s="49"/>
      <c r="M17" s="44" t="e">
        <f aca="false">L17/AB17*100</f>
        <v>#DIV/0!</v>
      </c>
      <c r="N17" s="44"/>
      <c r="O17" s="44" t="e">
        <f aca="false">N17/AC17*100</f>
        <v>#DIV/0!</v>
      </c>
      <c r="P17" s="49"/>
      <c r="Q17" s="44" t="e">
        <f aca="false">P17/AD17*100</f>
        <v>#DIV/0!</v>
      </c>
      <c r="R17" s="49" t="n">
        <v>70</v>
      </c>
      <c r="S17" s="44" t="n">
        <f aca="false">R17/AE17*100</f>
        <v>70.7070707070707</v>
      </c>
      <c r="T17" s="44"/>
      <c r="U17" s="49"/>
      <c r="V17" s="49" t="n">
        <v>30</v>
      </c>
      <c r="W17" s="49"/>
      <c r="X17" s="60" t="s">
        <v>46</v>
      </c>
      <c r="Y17" s="51" t="n">
        <f aca="false">Z17+AA17+AB17+AC17+AD17+AE17+AF17+AG17</f>
        <v>99</v>
      </c>
      <c r="Z17" s="52" t="n">
        <v>0</v>
      </c>
      <c r="AA17" s="53"/>
      <c r="AB17" s="54"/>
      <c r="AC17" s="54"/>
      <c r="AD17" s="52"/>
      <c r="AE17" s="52" t="n">
        <v>99</v>
      </c>
      <c r="AF17" s="52"/>
      <c r="AG17" s="52"/>
      <c r="AH17" s="52" t="n">
        <v>0</v>
      </c>
      <c r="AI17" s="55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7"/>
      <c r="AU17" s="56"/>
      <c r="AV17" s="56"/>
      <c r="AW17" s="56"/>
      <c r="AX17" s="56"/>
      <c r="AY17" s="56"/>
      <c r="AZ17" s="56"/>
      <c r="BA17" s="57"/>
      <c r="BB17" s="58"/>
    </row>
    <row r="18" s="59" customFormat="true" ht="12.75" hidden="false" customHeight="true" outlineLevel="0" collapsed="false">
      <c r="A18" s="60" t="s">
        <v>47</v>
      </c>
      <c r="B18" s="43" t="n">
        <f aca="false">D18+J18+L18+N18+P18+R18+T18</f>
        <v>490</v>
      </c>
      <c r="C18" s="44" t="n">
        <f aca="false">B18/Y18*100</f>
        <v>100</v>
      </c>
      <c r="D18" s="45" t="n">
        <f aca="false">F18+G18+H18+I18</f>
        <v>490</v>
      </c>
      <c r="E18" s="44" t="n">
        <f aca="false">D18/Z18*100</f>
        <v>100</v>
      </c>
      <c r="F18" s="44"/>
      <c r="G18" s="44" t="n">
        <v>246</v>
      </c>
      <c r="H18" s="44" t="n">
        <v>244</v>
      </c>
      <c r="I18" s="44"/>
      <c r="J18" s="48"/>
      <c r="K18" s="44" t="e">
        <f aca="false">J18/AA18*100</f>
        <v>#DIV/0!</v>
      </c>
      <c r="L18" s="49"/>
      <c r="M18" s="44" t="e">
        <f aca="false">L18/AB18*100</f>
        <v>#DIV/0!</v>
      </c>
      <c r="N18" s="61"/>
      <c r="O18" s="44" t="e">
        <f aca="false">N18/AC18*100</f>
        <v>#DIV/0!</v>
      </c>
      <c r="P18" s="49"/>
      <c r="Q18" s="44" t="e">
        <f aca="false">P18/AD18*100</f>
        <v>#DIV/0!</v>
      </c>
      <c r="R18" s="49"/>
      <c r="S18" s="44" t="e">
        <f aca="false">R18/AE18*100</f>
        <v>#DIV/0!</v>
      </c>
      <c r="T18" s="44"/>
      <c r="U18" s="49" t="n">
        <v>64</v>
      </c>
      <c r="V18" s="49" t="n">
        <v>309</v>
      </c>
      <c r="W18" s="49" t="n">
        <v>246</v>
      </c>
      <c r="X18" s="60" t="s">
        <v>47</v>
      </c>
      <c r="Y18" s="51" t="n">
        <f aca="false">Z18+AA18+AB18+AC18+AD18+AE18+AF18+AG18</f>
        <v>490</v>
      </c>
      <c r="Z18" s="52" t="n">
        <v>490</v>
      </c>
      <c r="AA18" s="53"/>
      <c r="AB18" s="54"/>
      <c r="AC18" s="54"/>
      <c r="AD18" s="54"/>
      <c r="AE18" s="52"/>
      <c r="AF18" s="52"/>
      <c r="AG18" s="52"/>
      <c r="AH18" s="52" t="n">
        <v>64</v>
      </c>
      <c r="AI18" s="55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7"/>
      <c r="AU18" s="56"/>
      <c r="AV18" s="56"/>
      <c r="AW18" s="56"/>
      <c r="AX18" s="56"/>
      <c r="AY18" s="56"/>
      <c r="AZ18" s="56"/>
      <c r="BA18" s="57"/>
      <c r="BB18" s="58"/>
    </row>
    <row r="19" s="59" customFormat="true" ht="12.75" hidden="false" customHeight="true" outlineLevel="0" collapsed="false">
      <c r="A19" s="60" t="s">
        <v>48</v>
      </c>
      <c r="B19" s="43" t="n">
        <f aca="false">D19+J19+L19+N19+P19+R19+T19</f>
        <v>8</v>
      </c>
      <c r="C19" s="44" t="n">
        <f aca="false">B19/Y19*100</f>
        <v>19.7530864197531</v>
      </c>
      <c r="D19" s="45" t="n">
        <f aca="false">F19+G19+H19+I19</f>
        <v>0</v>
      </c>
      <c r="E19" s="44" t="e">
        <f aca="false">D19/Z19*100</f>
        <v>#DIV/0!</v>
      </c>
      <c r="F19" s="44"/>
      <c r="G19" s="44"/>
      <c r="H19" s="44"/>
      <c r="I19" s="44"/>
      <c r="J19" s="48"/>
      <c r="K19" s="44" t="e">
        <f aca="false">J19/AA19*100</f>
        <v>#DIV/0!</v>
      </c>
      <c r="L19" s="49" t="n">
        <v>8</v>
      </c>
      <c r="M19" s="44" t="n">
        <f aca="false">L19/AB19*100</f>
        <v>19.7530864197531</v>
      </c>
      <c r="N19" s="61"/>
      <c r="O19" s="44" t="e">
        <f aca="false">N19/AC19*100</f>
        <v>#DIV/0!</v>
      </c>
      <c r="P19" s="49"/>
      <c r="Q19" s="44" t="e">
        <f aca="false">P19/AD19*100</f>
        <v>#DIV/0!</v>
      </c>
      <c r="R19" s="49"/>
      <c r="S19" s="44" t="e">
        <f aca="false">R19/AE19*100</f>
        <v>#DIV/0!</v>
      </c>
      <c r="T19" s="44"/>
      <c r="U19" s="49"/>
      <c r="V19" s="49"/>
      <c r="W19" s="49"/>
      <c r="X19" s="60" t="s">
        <v>48</v>
      </c>
      <c r="Y19" s="51" t="n">
        <f aca="false">Z19+AA19+AB19+AC19+AD19+AE19+AF19+AG19</f>
        <v>40.5</v>
      </c>
      <c r="Z19" s="73" t="n">
        <v>0</v>
      </c>
      <c r="AA19" s="53"/>
      <c r="AB19" s="52" t="n">
        <v>40.5</v>
      </c>
      <c r="AC19" s="54"/>
      <c r="AD19" s="54"/>
      <c r="AE19" s="52"/>
      <c r="AF19" s="52"/>
      <c r="AG19" s="52"/>
      <c r="AH19" s="52" t="n">
        <v>0</v>
      </c>
      <c r="AI19" s="55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7"/>
      <c r="AU19" s="56"/>
      <c r="AV19" s="56"/>
      <c r="AW19" s="56"/>
      <c r="AX19" s="56"/>
      <c r="AY19" s="56"/>
      <c r="AZ19" s="56"/>
      <c r="BA19" s="57"/>
      <c r="BB19" s="58"/>
    </row>
    <row r="20" s="59" customFormat="true" ht="12.75" hidden="false" customHeight="true" outlineLevel="0" collapsed="false">
      <c r="A20" s="60"/>
      <c r="B20" s="43"/>
      <c r="C20" s="44"/>
      <c r="D20" s="45"/>
      <c r="E20" s="44"/>
      <c r="F20" s="44"/>
      <c r="G20" s="44"/>
      <c r="H20" s="44"/>
      <c r="I20" s="44"/>
      <c r="J20" s="48"/>
      <c r="K20" s="44"/>
      <c r="L20" s="49"/>
      <c r="M20" s="44"/>
      <c r="N20" s="61"/>
      <c r="O20" s="44"/>
      <c r="P20" s="49"/>
      <c r="Q20" s="44"/>
      <c r="R20" s="49"/>
      <c r="S20" s="44"/>
      <c r="T20" s="44"/>
      <c r="U20" s="49"/>
      <c r="V20" s="49"/>
      <c r="W20" s="49"/>
      <c r="X20" s="60"/>
      <c r="Y20" s="51"/>
      <c r="Z20" s="74"/>
      <c r="AA20" s="53"/>
      <c r="AB20" s="54"/>
      <c r="AC20" s="54"/>
      <c r="AD20" s="54"/>
      <c r="AE20" s="54"/>
      <c r="AF20" s="54"/>
      <c r="AG20" s="54"/>
      <c r="AH20" s="54"/>
      <c r="AI20" s="55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7"/>
      <c r="AU20" s="56"/>
      <c r="AV20" s="56"/>
      <c r="AW20" s="56"/>
      <c r="AX20" s="56"/>
      <c r="AY20" s="56"/>
      <c r="AZ20" s="56"/>
      <c r="BA20" s="57"/>
      <c r="BB20" s="58"/>
    </row>
    <row r="21" s="59" customFormat="true" ht="12.75" hidden="false" customHeight="true" outlineLevel="0" collapsed="false">
      <c r="A21" s="60"/>
      <c r="B21" s="43"/>
      <c r="C21" s="44"/>
      <c r="D21" s="45"/>
      <c r="E21" s="44"/>
      <c r="F21" s="44"/>
      <c r="G21" s="44"/>
      <c r="H21" s="44"/>
      <c r="I21" s="44"/>
      <c r="J21" s="48"/>
      <c r="K21" s="44"/>
      <c r="L21" s="49"/>
      <c r="M21" s="44"/>
      <c r="N21" s="44"/>
      <c r="O21" s="44"/>
      <c r="P21" s="49"/>
      <c r="Q21" s="44"/>
      <c r="R21" s="49"/>
      <c r="S21" s="44"/>
      <c r="T21" s="44"/>
      <c r="U21" s="49"/>
      <c r="V21" s="49"/>
      <c r="W21" s="49"/>
      <c r="X21" s="60"/>
      <c r="Y21" s="51"/>
      <c r="Z21" s="54"/>
      <c r="AA21" s="53"/>
      <c r="AB21" s="54"/>
      <c r="AC21" s="54"/>
      <c r="AD21" s="54"/>
      <c r="AE21" s="54"/>
      <c r="AF21" s="54"/>
      <c r="AG21" s="54"/>
      <c r="AH21" s="54"/>
      <c r="AI21" s="55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7"/>
      <c r="AU21" s="56"/>
      <c r="AV21" s="56"/>
      <c r="AW21" s="56"/>
      <c r="AX21" s="56"/>
      <c r="AY21" s="56"/>
      <c r="AZ21" s="56"/>
      <c r="BA21" s="57"/>
      <c r="BB21" s="58"/>
    </row>
    <row r="22" s="82" customFormat="true" ht="12.75" hidden="false" customHeight="true" outlineLevel="0" collapsed="false">
      <c r="A22" s="75" t="s">
        <v>49</v>
      </c>
      <c r="B22" s="43" t="n">
        <f aca="false">D22+J22+L22+N22+P22+R22+T22</f>
        <v>4969</v>
      </c>
      <c r="C22" s="76" t="n">
        <f aca="false">B22/Y22*100</f>
        <v>96.5510541144467</v>
      </c>
      <c r="D22" s="77" t="n">
        <f aca="false">F22+G22+H22+I22</f>
        <v>4358</v>
      </c>
      <c r="E22" s="76" t="n">
        <f aca="false">D22/Z22*100</f>
        <v>100</v>
      </c>
      <c r="F22" s="78" t="n">
        <f aca="false">SUM(F6:F21)</f>
        <v>966</v>
      </c>
      <c r="G22" s="78" t="n">
        <f aca="false">SUM(G6:G21)</f>
        <v>2848</v>
      </c>
      <c r="H22" s="78" t="n">
        <f aca="false">SUM(H6:H21)</f>
        <v>544</v>
      </c>
      <c r="I22" s="78" t="n">
        <f aca="false">SUM(I6:I21)</f>
        <v>0</v>
      </c>
      <c r="J22" s="78" t="n">
        <f aca="false">SUM(J6:J21)</f>
        <v>60</v>
      </c>
      <c r="K22" s="78" t="n">
        <f aca="false">J22/AA22*100</f>
        <v>100</v>
      </c>
      <c r="L22" s="78" t="n">
        <f aca="false">SUM(L6:L21)</f>
        <v>8</v>
      </c>
      <c r="M22" s="78" t="n">
        <f aca="false">L22/AB22*100</f>
        <v>19.7530864197531</v>
      </c>
      <c r="N22" s="78" t="n">
        <f aca="false">SUM(N6:N21)</f>
        <v>0</v>
      </c>
      <c r="O22" s="78" t="n">
        <f aca="false">N22/AD22*100</f>
        <v>0</v>
      </c>
      <c r="P22" s="78" t="n">
        <f aca="false">SUM(P6:P21)</f>
        <v>229</v>
      </c>
      <c r="Q22" s="78" t="n">
        <f aca="false">P22/AD22*100</f>
        <v>77.6271186440678</v>
      </c>
      <c r="R22" s="78" t="n">
        <f aca="false">SUM(R6:R21)</f>
        <v>194</v>
      </c>
      <c r="S22" s="78" t="n">
        <f aca="false">R22/AE22*100</f>
        <v>79.8353909465021</v>
      </c>
      <c r="T22" s="78" t="n">
        <f aca="false">SUM(T6:T21)</f>
        <v>120</v>
      </c>
      <c r="U22" s="78" t="n">
        <f aca="false">SUM(U6:U21)</f>
        <v>1469</v>
      </c>
      <c r="V22" s="78" t="n">
        <f aca="false">SUM(V6:V21)</f>
        <v>987</v>
      </c>
      <c r="W22" s="78" t="n">
        <f aca="false">SUM(W6:W21)</f>
        <v>1609</v>
      </c>
      <c r="X22" s="79" t="s">
        <v>50</v>
      </c>
      <c r="Y22" s="51" t="n">
        <f aca="false">Z22+AA22+AB22+AC22+AD22+AE22+AF22+AG22</f>
        <v>5146.5</v>
      </c>
      <c r="Z22" s="51" t="n">
        <f aca="false">SUM(Z6:Z21)</f>
        <v>4358</v>
      </c>
      <c r="AA22" s="51" t="n">
        <f aca="false">SUM(AA6:AA21)</f>
        <v>60</v>
      </c>
      <c r="AB22" s="51" t="n">
        <f aca="false">SUM(AB6:AB21)</f>
        <v>40.5</v>
      </c>
      <c r="AC22" s="51" t="n">
        <f aca="false">SUM(AC6:AC21)</f>
        <v>0</v>
      </c>
      <c r="AD22" s="51" t="n">
        <f aca="false">SUM(AD6:AD21)</f>
        <v>295</v>
      </c>
      <c r="AE22" s="51" t="n">
        <f aca="false">SUM(AE6:AE21)</f>
        <v>243</v>
      </c>
      <c r="AF22" s="51" t="n">
        <f aca="false">SUM(AF6:AF21)</f>
        <v>150</v>
      </c>
      <c r="AG22" s="51" t="n">
        <f aca="false">SUM(AG6:AG21)</f>
        <v>0</v>
      </c>
      <c r="AH22" s="51" t="n">
        <f aca="false">SUM(AH6:AH21)</f>
        <v>1555</v>
      </c>
      <c r="AI22" s="80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</row>
    <row r="23" s="92" customFormat="true" ht="12.75" hidden="false" customHeight="true" outlineLevel="0" collapsed="false">
      <c r="A23" s="83" t="s">
        <v>51</v>
      </c>
      <c r="B23" s="84" t="n">
        <v>2681</v>
      </c>
      <c r="C23" s="85" t="n">
        <v>52.2204908453448</v>
      </c>
      <c r="D23" s="45" t="n">
        <v>2461</v>
      </c>
      <c r="E23" s="85" t="n">
        <v>58.3037194977494</v>
      </c>
      <c r="F23" s="85" t="n">
        <v>436</v>
      </c>
      <c r="G23" s="85" t="n">
        <v>1792</v>
      </c>
      <c r="H23" s="85" t="n">
        <v>233</v>
      </c>
      <c r="I23" s="85" t="n">
        <v>0</v>
      </c>
      <c r="J23" s="85" t="n">
        <v>60</v>
      </c>
      <c r="K23" s="85" t="n">
        <v>10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60</v>
      </c>
      <c r="Q23" s="85" t="n">
        <v>11.6504854368932</v>
      </c>
      <c r="R23" s="85" t="n">
        <v>100</v>
      </c>
      <c r="S23" s="85" t="n">
        <v>33.5570469798658</v>
      </c>
      <c r="T23" s="85" t="n">
        <v>0</v>
      </c>
      <c r="U23" s="85" t="n">
        <v>1202</v>
      </c>
      <c r="V23" s="85" t="n">
        <v>370</v>
      </c>
      <c r="W23" s="85" t="n">
        <v>743</v>
      </c>
      <c r="X23" s="86"/>
      <c r="Y23" s="86"/>
      <c r="Z23" s="87"/>
      <c r="AA23" s="88"/>
      <c r="AB23" s="89"/>
      <c r="AC23" s="86"/>
      <c r="AD23" s="86"/>
      <c r="AE23" s="86"/>
      <c r="AF23" s="86"/>
      <c r="AG23" s="86"/>
      <c r="AH23" s="86"/>
      <c r="AI23" s="90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</row>
    <row r="24" s="96" customFormat="true" ht="12.75" hidden="false" customHeight="true" outlineLevel="0" collapsed="false">
      <c r="A24" s="93" t="s">
        <v>52</v>
      </c>
      <c r="B24" s="78" t="n">
        <f aca="false">B22-B23</f>
        <v>2288</v>
      </c>
      <c r="C24" s="78" t="n">
        <f aca="false">C22-C23</f>
        <v>44.330563269102</v>
      </c>
      <c r="D24" s="78" t="n">
        <f aca="false">D22-D23</f>
        <v>1897</v>
      </c>
      <c r="E24" s="78" t="n">
        <f aca="false">E22-E23</f>
        <v>41.6962805022507</v>
      </c>
      <c r="F24" s="94" t="n">
        <f aca="false">F22-F23</f>
        <v>530</v>
      </c>
      <c r="G24" s="94" t="n">
        <f aca="false">G22-G23</f>
        <v>1056</v>
      </c>
      <c r="H24" s="94" t="n">
        <f aca="false">H22-H23</f>
        <v>311</v>
      </c>
      <c r="I24" s="94" t="n">
        <f aca="false">I22-I23</f>
        <v>0</v>
      </c>
      <c r="J24" s="94" t="n">
        <f aca="false">J22-J23</f>
        <v>0</v>
      </c>
      <c r="K24" s="78" t="n">
        <f aca="false">K22-K23</f>
        <v>0</v>
      </c>
      <c r="L24" s="94" t="n">
        <f aca="false">L22-L23</f>
        <v>8</v>
      </c>
      <c r="M24" s="78" t="n">
        <f aca="false">M22-M23</f>
        <v>19.7530864197531</v>
      </c>
      <c r="N24" s="94" t="n">
        <f aca="false">N22-N23</f>
        <v>0</v>
      </c>
      <c r="O24" s="78" t="n">
        <f aca="false">O22-O23</f>
        <v>0</v>
      </c>
      <c r="P24" s="94" t="n">
        <f aca="false">P22-P23</f>
        <v>169</v>
      </c>
      <c r="Q24" s="78" t="n">
        <f aca="false">Q22-Q23</f>
        <v>65.9766332071746</v>
      </c>
      <c r="R24" s="94" t="n">
        <f aca="false">R22-R23</f>
        <v>94</v>
      </c>
      <c r="S24" s="78" t="n">
        <f aca="false">S22-S23</f>
        <v>46.2783439666363</v>
      </c>
      <c r="T24" s="94" t="n">
        <f aca="false">T22-T23</f>
        <v>120</v>
      </c>
      <c r="U24" s="94" t="n">
        <f aca="false">U22-U23</f>
        <v>267</v>
      </c>
      <c r="V24" s="94" t="n">
        <f aca="false">V22-V23</f>
        <v>617</v>
      </c>
      <c r="W24" s="94" t="n">
        <f aca="false">W22-W23</f>
        <v>866</v>
      </c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</row>
    <row r="25" customFormat="false" ht="12.75" hidden="false" customHeight="true" outlineLevel="0" collapsed="false">
      <c r="B25" s="7"/>
      <c r="C25" s="8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97"/>
      <c r="Q25" s="97"/>
      <c r="R25" s="97"/>
      <c r="S25" s="97"/>
      <c r="T25" s="97"/>
      <c r="U25" s="97"/>
      <c r="V25" s="97"/>
      <c r="W25" s="10"/>
    </row>
    <row r="26" customFormat="false" ht="12.75" hidden="false" customHeight="true" outlineLevel="0" collapsed="false">
      <c r="A26" s="98" t="s">
        <v>53</v>
      </c>
      <c r="B26" s="98"/>
    </row>
    <row r="27" customFormat="false" ht="12.75" hidden="false" customHeight="true" outlineLevel="0" collapsed="false">
      <c r="A27" s="10" t="s">
        <v>54</v>
      </c>
      <c r="B27" s="10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4">
    <mergeCell ref="F1:O1"/>
    <mergeCell ref="G2:M2"/>
    <mergeCell ref="X2:AH2"/>
    <mergeCell ref="A3:A5"/>
    <mergeCell ref="B3:C4"/>
    <mergeCell ref="D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T3:AV3"/>
    <mergeCell ref="D4:E4"/>
    <mergeCell ref="F4:I4"/>
    <mergeCell ref="J4:K4"/>
    <mergeCell ref="L4:M4"/>
    <mergeCell ref="N4:O4"/>
    <mergeCell ref="P4:Q4"/>
    <mergeCell ref="R4:S4"/>
    <mergeCell ref="AI4:AJ4"/>
    <mergeCell ref="AK4:AM4"/>
    <mergeCell ref="AN4:AQ4"/>
    <mergeCell ref="AS4:BA4"/>
    <mergeCell ref="A26:B26"/>
    <mergeCell ref="A27:B27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8:30:20Z</dcterms:created>
  <dc:creator>Мокрушина Евгения</dc:creator>
  <dc:description/>
  <dc:language>en-US</dc:language>
  <cp:lastModifiedBy/>
  <cp:lastPrinted>2020-06-22T11:07:21Z</cp:lastPrinted>
  <dcterms:modified xsi:type="dcterms:W3CDTF">2023-05-29T08:38:50Z</dcterms:modified>
  <cp:revision>269</cp:revision>
  <dc:subject/>
  <dc:title/>
</cp:coreProperties>
</file>