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31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70</v>
      </c>
      <c r="C6" s="44" t="n">
        <f aca="false">B6/Y6*100</f>
        <v>100</v>
      </c>
      <c r="D6" s="45" t="n">
        <f aca="false">F6+G6+H6+I6</f>
        <v>70</v>
      </c>
      <c r="E6" s="44" t="n">
        <f aca="false">D6/Z6*100</f>
        <v>100</v>
      </c>
      <c r="F6" s="46" t="n">
        <v>7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350</v>
      </c>
      <c r="C9" s="64" t="n">
        <f aca="false">B9/Y9*100</f>
        <v>94.5945945945946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200</v>
      </c>
      <c r="Q9" s="64" t="n">
        <f aca="false">P9/AD9*100</f>
        <v>117.647058823529</v>
      </c>
      <c r="R9" s="67" t="n">
        <v>30</v>
      </c>
      <c r="S9" s="64" t="n">
        <f aca="false">R9/AE9*100</f>
        <v>60</v>
      </c>
      <c r="T9" s="64" t="n">
        <v>120</v>
      </c>
      <c r="U9" s="67" t="n">
        <v>40</v>
      </c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7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41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70</v>
      </c>
      <c r="C17" s="44" t="n">
        <f aca="false">B17/Y17*100</f>
        <v>70.7070707070707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70</v>
      </c>
      <c r="S17" s="44" t="n">
        <f aca="false">R17/AE17*100</f>
        <v>70.7070707070707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13</v>
      </c>
      <c r="C19" s="44" t="n">
        <f aca="false">B19/Y19*100</f>
        <v>32.0987654320988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13</v>
      </c>
      <c r="M19" s="44" t="n">
        <f aca="false">L19/AB19*100</f>
        <v>32.0987654320988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5014</v>
      </c>
      <c r="C22" s="76" t="n">
        <f aca="false">B22/Y22*100</f>
        <v>97.4254347614884</v>
      </c>
      <c r="D22" s="77" t="n">
        <f aca="false">F22+G22+H22+I22</f>
        <v>4358</v>
      </c>
      <c r="E22" s="76" t="n">
        <f aca="false">D22/Z22*100</f>
        <v>100</v>
      </c>
      <c r="F22" s="78" t="n">
        <f aca="false">SUM(F6:F21)</f>
        <v>96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13</v>
      </c>
      <c r="M22" s="78" t="n">
        <f aca="false">L22/AB22*100</f>
        <v>32.0987654320988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69</v>
      </c>
      <c r="Q22" s="78" t="n">
        <f aca="false">P22/AD22*100</f>
        <v>91.1864406779661</v>
      </c>
      <c r="R22" s="78" t="n">
        <f aca="false">SUM(R6:R21)</f>
        <v>194</v>
      </c>
      <c r="S22" s="78" t="n">
        <f aca="false">R22/AE22*100</f>
        <v>79.8353909465021</v>
      </c>
      <c r="T22" s="78" t="n">
        <f aca="false">SUM(T6:T21)</f>
        <v>120</v>
      </c>
      <c r="U22" s="78" t="n">
        <f aca="false">SUM(U6:U21)</f>
        <v>1511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333</v>
      </c>
      <c r="C24" s="78" t="n">
        <f aca="false">C22-C23</f>
        <v>45.2049439161436</v>
      </c>
      <c r="D24" s="78" t="n">
        <f aca="false">D22-D23</f>
        <v>1897</v>
      </c>
      <c r="E24" s="78" t="n">
        <f aca="false">E22-E23</f>
        <v>41.6962805022507</v>
      </c>
      <c r="F24" s="94" t="n">
        <f aca="false">F22-F23</f>
        <v>530</v>
      </c>
      <c r="G24" s="94" t="n">
        <f aca="false">G22-G23</f>
        <v>1056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13</v>
      </c>
      <c r="M24" s="78" t="n">
        <f aca="false">M22-M23</f>
        <v>32.0987654320988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209</v>
      </c>
      <c r="Q24" s="78" t="n">
        <f aca="false">Q22-Q23</f>
        <v>79.5359552410729</v>
      </c>
      <c r="R24" s="94" t="n">
        <f aca="false">R22-R23</f>
        <v>94</v>
      </c>
      <c r="S24" s="78" t="n">
        <f aca="false">S22-S23</f>
        <v>46.2783439666363</v>
      </c>
      <c r="T24" s="94" t="n">
        <f aca="false">T22-T23</f>
        <v>120</v>
      </c>
      <c r="U24" s="94" t="n">
        <f aca="false">U22-U23</f>
        <v>309</v>
      </c>
      <c r="V24" s="94" t="n">
        <f aca="false">V22-V23</f>
        <v>617</v>
      </c>
      <c r="W24" s="94" t="n">
        <f aca="false">W22-W23</f>
        <v>866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31T08:48:09Z</dcterms:modified>
  <cp:revision>272</cp:revision>
  <dc:subject/>
  <dc:title/>
</cp:coreProperties>
</file>