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6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125</v>
      </c>
      <c r="C7" s="44" t="n">
        <f aca="false">B7/Y7*100</f>
        <v>54.1125541125541</v>
      </c>
      <c r="D7" s="45" t="n">
        <f aca="false">F7+G7+H7+I7</f>
        <v>125</v>
      </c>
      <c r="E7" s="44" t="n">
        <f aca="false">D7/Z7*100</f>
        <v>54.1125541125541</v>
      </c>
      <c r="F7" s="44"/>
      <c r="G7" s="44" t="n">
        <v>65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0</v>
      </c>
      <c r="V7" s="49"/>
      <c r="W7" s="49" t="n">
        <v>125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293</v>
      </c>
      <c r="C8" s="44" t="n">
        <f aca="false">B8/Y8*100</f>
        <v>61.0416666666667</v>
      </c>
      <c r="D8" s="45" t="n">
        <f aca="false">F8+G8+H8+I8</f>
        <v>293</v>
      </c>
      <c r="E8" s="44" t="n">
        <f aca="false">D8/Z8*100</f>
        <v>61.0416666666667</v>
      </c>
      <c r="F8" s="44" t="n">
        <v>230</v>
      </c>
      <c r="G8" s="44" t="n">
        <v>63</v>
      </c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293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90</v>
      </c>
      <c r="C9" s="64" t="n">
        <f aca="false">B9/Y9*100</f>
        <v>24.3243243243243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85</v>
      </c>
      <c r="Q9" s="64" t="n">
        <f aca="false">P9/AD9*100</f>
        <v>50</v>
      </c>
      <c r="R9" s="67"/>
      <c r="S9" s="64" t="n">
        <f aca="false">R9/AE9*100</f>
        <v>0</v>
      </c>
      <c r="T9" s="64" t="n">
        <v>5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225</v>
      </c>
      <c r="C10" s="44" t="n">
        <f aca="false">B10/Y10*100</f>
        <v>51.1363636363636</v>
      </c>
      <c r="D10" s="45" t="n">
        <f aca="false">F10+G10+H10+I10</f>
        <v>195</v>
      </c>
      <c r="E10" s="44" t="n">
        <f aca="false">D10/Z10*100</f>
        <v>57.3529411764706</v>
      </c>
      <c r="F10" s="44"/>
      <c r="G10" s="44" t="n">
        <v>195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30</v>
      </c>
      <c r="Q10" s="44" t="n">
        <f aca="false">P10/AD10*100</f>
        <v>30</v>
      </c>
      <c r="R10" s="49"/>
      <c r="S10" s="44" t="e">
        <f aca="false">R10/AE10*100</f>
        <v>#DIV/0!</v>
      </c>
      <c r="T10" s="44"/>
      <c r="U10" s="49" t="n">
        <v>4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180</v>
      </c>
      <c r="C11" s="44" t="n">
        <f aca="false">B11/Y11*100</f>
        <v>63.8297872340426</v>
      </c>
      <c r="D11" s="45" t="n">
        <f aca="false">F11+G11+H11+I11</f>
        <v>180</v>
      </c>
      <c r="E11" s="44" t="n">
        <f aca="false">D11/Z11*100</f>
        <v>63.8297872340426</v>
      </c>
      <c r="F11" s="44" t="n">
        <v>40</v>
      </c>
      <c r="G11" s="44" t="n">
        <v>120</v>
      </c>
      <c r="H11" s="44" t="n">
        <v>2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40</v>
      </c>
      <c r="V11" s="49"/>
      <c r="W11" s="49" t="n">
        <v>14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381</v>
      </c>
      <c r="C12" s="44" t="n">
        <f aca="false">B12/Y12*100</f>
        <v>85.6179775280899</v>
      </c>
      <c r="D12" s="45" t="n">
        <f aca="false">F12+G12+H12+I12</f>
        <v>381</v>
      </c>
      <c r="E12" s="44" t="n">
        <f aca="false">D12/Z12*100</f>
        <v>85.6179775280899</v>
      </c>
      <c r="F12" s="44" t="n">
        <v>130</v>
      </c>
      <c r="G12" s="44" t="n">
        <v>151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20</v>
      </c>
      <c r="V12" s="49" t="n">
        <v>12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297</v>
      </c>
      <c r="C13" s="44" t="n">
        <f aca="false">B13/Y13*100</f>
        <v>77.1428571428572</v>
      </c>
      <c r="D13" s="45" t="n">
        <f aca="false">F13+G13+H13+I13</f>
        <v>272</v>
      </c>
      <c r="E13" s="44" t="n">
        <f aca="false">D13/Z13*100</f>
        <v>75.5555555555556</v>
      </c>
      <c r="F13" s="44" t="n">
        <v>10</v>
      </c>
      <c r="G13" s="44" t="n">
        <v>212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04</v>
      </c>
      <c r="V13" s="49" t="n">
        <v>300</v>
      </c>
      <c r="W13" s="49" t="n">
        <v>297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356</v>
      </c>
      <c r="C14" s="44" t="n">
        <f aca="false">B14/Y14*100</f>
        <v>63.0088495575221</v>
      </c>
      <c r="D14" s="45" t="n">
        <f aca="false">F14+G14+H14+I14</f>
        <v>356</v>
      </c>
      <c r="E14" s="44" t="n">
        <f aca="false">D14/Z14*100</f>
        <v>63.0088495575221</v>
      </c>
      <c r="F14" s="44"/>
      <c r="G14" s="44" t="n">
        <v>356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139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472</v>
      </c>
      <c r="C15" s="44" t="n">
        <f aca="false">B15/Y15*100</f>
        <v>48.2617586912065</v>
      </c>
      <c r="D15" s="45" t="n">
        <f aca="false">F15+G15+H15+I15</f>
        <v>412</v>
      </c>
      <c r="E15" s="44" t="n">
        <f aca="false">D15/Z15*100</f>
        <v>44.880174291939</v>
      </c>
      <c r="F15" s="44" t="n">
        <v>42</v>
      </c>
      <c r="G15" s="44" t="n">
        <v>370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190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30</v>
      </c>
      <c r="C16" s="44" t="n">
        <f aca="false">B16/Y16*100</f>
        <v>11.070110701107</v>
      </c>
      <c r="D16" s="45" t="n">
        <f aca="false">F16+G16+H16+I16</f>
        <v>30</v>
      </c>
      <c r="E16" s="44" t="n">
        <f aca="false">D16/Z16*100</f>
        <v>16.9491525423729</v>
      </c>
      <c r="F16" s="44"/>
      <c r="G16" s="44" t="n">
        <v>30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 t="n">
        <v>30</v>
      </c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255</v>
      </c>
      <c r="C18" s="44" t="n">
        <f aca="false">B18/Y18*100</f>
        <v>52.0408163265306</v>
      </c>
      <c r="D18" s="45" t="n">
        <f aca="false">F18+G18+H18+I18</f>
        <v>255</v>
      </c>
      <c r="E18" s="44" t="n">
        <f aca="false">D18/Z18*100</f>
        <v>52.0408163265306</v>
      </c>
      <c r="F18" s="44"/>
      <c r="G18" s="44" t="n">
        <v>207</v>
      </c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/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2754</v>
      </c>
      <c r="C22" s="76" t="n">
        <f aca="false">B22/Y22*100</f>
        <v>53.5120955989508</v>
      </c>
      <c r="D22" s="77" t="n">
        <f aca="false">F22+G22+H22+I22</f>
        <v>2549</v>
      </c>
      <c r="E22" s="76" t="n">
        <f aca="false">D22/Z22*100</f>
        <v>58.4901330885727</v>
      </c>
      <c r="F22" s="78" t="n">
        <f aca="false">SUM(F6:F21)</f>
        <v>502</v>
      </c>
      <c r="G22" s="78" t="n">
        <f aca="false">SUM(G6:G21)</f>
        <v>1769</v>
      </c>
      <c r="H22" s="78" t="n">
        <f aca="false">SUM(H6:H21)</f>
        <v>278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40</v>
      </c>
      <c r="Q22" s="78" t="n">
        <f aca="false">P22/AD22*100</f>
        <v>47.4576271186441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5</v>
      </c>
      <c r="U22" s="78" t="n">
        <f aca="false">SUM(U6:U21)</f>
        <v>728</v>
      </c>
      <c r="V22" s="78" t="n">
        <f aca="false">SUM(V6:V21)</f>
        <v>558</v>
      </c>
      <c r="W22" s="78" t="n">
        <f aca="false">SUM(W6:W21)</f>
        <v>1126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1808</v>
      </c>
      <c r="C23" s="85" t="n">
        <v>35.216205687573</v>
      </c>
      <c r="D23" s="45" t="n">
        <v>1748</v>
      </c>
      <c r="E23" s="85" t="n">
        <v>41.4119876806444</v>
      </c>
      <c r="F23" s="85" t="n">
        <v>287</v>
      </c>
      <c r="G23" s="85" t="n">
        <v>1335</v>
      </c>
      <c r="H23" s="85" t="n">
        <v>126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961</v>
      </c>
      <c r="V23" s="85" t="n">
        <v>77</v>
      </c>
      <c r="W23" s="85" t="n">
        <v>357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946</v>
      </c>
      <c r="C24" s="78" t="n">
        <f aca="false">C22-C23</f>
        <v>18.2958899113777</v>
      </c>
      <c r="D24" s="78" t="n">
        <f aca="false">D22-D23</f>
        <v>801</v>
      </c>
      <c r="E24" s="78" t="n">
        <f aca="false">E22-E23</f>
        <v>17.0781454079283</v>
      </c>
      <c r="F24" s="78" t="n">
        <f aca="false">F22-F23</f>
        <v>215</v>
      </c>
      <c r="G24" s="78" t="n">
        <f aca="false">G22-G23</f>
        <v>434</v>
      </c>
      <c r="H24" s="78" t="n">
        <f aca="false">H22-H23</f>
        <v>152</v>
      </c>
      <c r="I24" s="78" t="n">
        <f aca="false">I22-I23</f>
        <v>0</v>
      </c>
      <c r="J24" s="78" t="n">
        <f aca="false">J22-J23</f>
        <v>0</v>
      </c>
      <c r="K24" s="78" t="n">
        <f aca="false">K22-K23</f>
        <v>0</v>
      </c>
      <c r="L24" s="78" t="n">
        <f aca="false">L22-L23</f>
        <v>0</v>
      </c>
      <c r="M24" s="78" t="n">
        <f aca="false">M22-M23</f>
        <v>0</v>
      </c>
      <c r="N24" s="78" t="n">
        <f aca="false">N22-N23</f>
        <v>0</v>
      </c>
      <c r="O24" s="78" t="n">
        <f aca="false">O22-O23</f>
        <v>0</v>
      </c>
      <c r="P24" s="78" t="n">
        <f aca="false">P22-P23</f>
        <v>140</v>
      </c>
      <c r="Q24" s="78" t="n">
        <f aca="false">Q22-Q23</f>
        <v>47.4576271186441</v>
      </c>
      <c r="R24" s="78" t="n">
        <f aca="false">R22-R23</f>
        <v>0</v>
      </c>
      <c r="S24" s="78" t="n">
        <f aca="false">S22-S23</f>
        <v>0</v>
      </c>
      <c r="T24" s="94" t="n">
        <f aca="false">T22-T26</f>
        <v>5</v>
      </c>
      <c r="U24" s="78" t="n">
        <f aca="false">U22-U23</f>
        <v>-233</v>
      </c>
      <c r="V24" s="78" t="n">
        <f aca="false">V22-V23</f>
        <v>481</v>
      </c>
      <c r="W24" s="78" t="n">
        <f aca="false">W22-W23</f>
        <v>769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6T08:27:38Z</dcterms:modified>
  <cp:revision>259</cp:revision>
  <dc:subject/>
  <dc:title/>
</cp:coreProperties>
</file>