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23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50</v>
      </c>
      <c r="C6" s="44" t="n">
        <f aca="false">B6/Y6*100</f>
        <v>71.4285714285714</v>
      </c>
      <c r="D6" s="45" t="n">
        <f aca="false">F6+G6+H6+I6</f>
        <v>50</v>
      </c>
      <c r="E6" s="44" t="n">
        <f aca="false">D6/Z6*100</f>
        <v>71.4285714285714</v>
      </c>
      <c r="F6" s="46" t="n">
        <v>5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225</v>
      </c>
      <c r="C9" s="64" t="n">
        <f aca="false">B9/Y9*100</f>
        <v>60.8108108108108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105</v>
      </c>
      <c r="Q9" s="64" t="n">
        <f aca="false">P9/AD9*100</f>
        <v>61.7647058823529</v>
      </c>
      <c r="R9" s="67"/>
      <c r="S9" s="64" t="n">
        <f aca="false">R9/AE9*100</f>
        <v>0</v>
      </c>
      <c r="T9" s="64" t="n">
        <v>12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5</v>
      </c>
      <c r="V11" s="49"/>
      <c r="W11" s="49" t="n">
        <v>20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33</v>
      </c>
      <c r="C15" s="44" t="n">
        <f aca="false">B15/Y15*100</f>
        <v>95.398773006135</v>
      </c>
      <c r="D15" s="45" t="n">
        <f aca="false">F15+G15+H15+I15</f>
        <v>873</v>
      </c>
      <c r="E15" s="44" t="n">
        <f aca="false">D15/Z15*100</f>
        <v>95.0980392156863</v>
      </c>
      <c r="F15" s="44" t="n">
        <v>346</v>
      </c>
      <c r="G15" s="44" t="n">
        <v>527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38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150</v>
      </c>
      <c r="C16" s="44" t="n">
        <f aca="false">B16/Y16*100</f>
        <v>55.3505535055351</v>
      </c>
      <c r="D16" s="45" t="n">
        <f aca="false">F16+G16+H16+I16</f>
        <v>150</v>
      </c>
      <c r="E16" s="44" t="n">
        <f aca="false">D16/Z16*100</f>
        <v>84.7457627118644</v>
      </c>
      <c r="F16" s="44"/>
      <c r="G16" s="44" t="n">
        <v>150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 t="n">
        <v>100</v>
      </c>
      <c r="V16" s="49" t="n">
        <v>3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60</v>
      </c>
      <c r="C18" s="44" t="n">
        <f aca="false">B18/Y18*100</f>
        <v>93.8775510204082</v>
      </c>
      <c r="D18" s="45" t="n">
        <f aca="false">F18+G18+H18+I18</f>
        <v>460</v>
      </c>
      <c r="E18" s="44" t="n">
        <f aca="false">D18/Z18*100</f>
        <v>93.8775510204082</v>
      </c>
      <c r="F18" s="44"/>
      <c r="G18" s="44" t="n">
        <v>246</v>
      </c>
      <c r="H18" s="44" t="n">
        <v>21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4590</v>
      </c>
      <c r="C22" s="76" t="n">
        <f aca="false">B22/Y22*100</f>
        <v>89.1868259982512</v>
      </c>
      <c r="D22" s="77" t="n">
        <f aca="false">F22+G22+H22+I22</f>
        <v>4236</v>
      </c>
      <c r="E22" s="76" t="n">
        <f aca="false">D22/Z22*100</f>
        <v>97.2005507113355</v>
      </c>
      <c r="F22" s="78" t="n">
        <f aca="false">SUM(F6:F21)</f>
        <v>946</v>
      </c>
      <c r="G22" s="78" t="n">
        <f aca="false">SUM(G6:G21)</f>
        <v>2776</v>
      </c>
      <c r="H22" s="78" t="n">
        <f aca="false">SUM(H6:H21)</f>
        <v>51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0</v>
      </c>
      <c r="M22" s="78" t="n">
        <f aca="false">L22/AB22*100</f>
        <v>0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174</v>
      </c>
      <c r="Q22" s="78" t="n">
        <f aca="false">P22/AD22*100</f>
        <v>58.9830508474576</v>
      </c>
      <c r="R22" s="78" t="n">
        <f aca="false">SUM(R6:R21)</f>
        <v>0</v>
      </c>
      <c r="S22" s="78" t="n">
        <f aca="false">R22/AE22*100</f>
        <v>0</v>
      </c>
      <c r="T22" s="78" t="n">
        <f aca="false">SUM(T6:T21)</f>
        <v>120</v>
      </c>
      <c r="U22" s="78" t="n">
        <f aca="false">SUM(U6:U21)</f>
        <v>1453</v>
      </c>
      <c r="V22" s="78" t="n">
        <f aca="false">SUM(V6:V21)</f>
        <v>937</v>
      </c>
      <c r="W22" s="78" t="n">
        <f aca="false">SUM(W6:W21)</f>
        <v>1567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681</v>
      </c>
      <c r="C23" s="85" t="n">
        <v>52.2204908453448</v>
      </c>
      <c r="D23" s="45" t="n">
        <v>2461</v>
      </c>
      <c r="E23" s="85" t="n">
        <v>58.3037194977494</v>
      </c>
      <c r="F23" s="85" t="n">
        <v>436</v>
      </c>
      <c r="G23" s="85" t="n">
        <v>1792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743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1909</v>
      </c>
      <c r="C24" s="78" t="n">
        <f aca="false">C22-C23</f>
        <v>36.9663351529065</v>
      </c>
      <c r="D24" s="78" t="n">
        <f aca="false">D22-D23</f>
        <v>1775</v>
      </c>
      <c r="E24" s="78" t="n">
        <f aca="false">E22-E23</f>
        <v>38.8968312135861</v>
      </c>
      <c r="F24" s="94" t="n">
        <f aca="false">F22-F23</f>
        <v>510</v>
      </c>
      <c r="G24" s="94" t="n">
        <f aca="false">G22-G23</f>
        <v>984</v>
      </c>
      <c r="H24" s="94" t="n">
        <f aca="false">H22-H23</f>
        <v>28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0</v>
      </c>
      <c r="M24" s="78" t="n">
        <f aca="false">M22-M23</f>
        <v>0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114</v>
      </c>
      <c r="Q24" s="78" t="n">
        <f aca="false">Q22-Q23</f>
        <v>47.3325654105644</v>
      </c>
      <c r="R24" s="94" t="n">
        <f aca="false">R22-R23</f>
        <v>-100</v>
      </c>
      <c r="S24" s="78" t="n">
        <f aca="false">S22-S23</f>
        <v>-33.5570469798658</v>
      </c>
      <c r="T24" s="94" t="n">
        <f aca="false">T22-T23</f>
        <v>120</v>
      </c>
      <c r="U24" s="94" t="n">
        <f aca="false">U22-U23</f>
        <v>251</v>
      </c>
      <c r="V24" s="94" t="n">
        <f aca="false">V22-V23</f>
        <v>567</v>
      </c>
      <c r="W24" s="94" t="n">
        <f aca="false">W22-W23</f>
        <v>824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23T08:58:09Z</dcterms:modified>
  <cp:revision>264</cp:revision>
  <dc:subject/>
  <dc:title/>
</cp:coreProperties>
</file>