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30 июн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80</v>
      </c>
      <c r="C7" s="47" t="n">
        <f aca="false">B7/V7*100</f>
        <v>16.7714884696017</v>
      </c>
      <c r="D7" s="46" t="n">
        <v>80</v>
      </c>
      <c r="E7" s="47" t="n">
        <f aca="false">D7/W7*100</f>
        <v>16.7714884696017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300</v>
      </c>
      <c r="K7" s="47" t="n">
        <f aca="false">J7/AB7*100</f>
        <v>21.4285714285714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39</v>
      </c>
      <c r="S7" s="47" t="n">
        <f aca="false">R7/AF7*100</f>
        <v>13.2427843803056</v>
      </c>
      <c r="T7" s="49" t="n">
        <f aca="false">R7/AG7*10</f>
        <v>3.78640776699029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120</v>
      </c>
      <c r="C8" s="47" t="n">
        <f aca="false">B8/V8*100</f>
        <v>24</v>
      </c>
      <c r="D8" s="46" t="n">
        <v>120</v>
      </c>
      <c r="E8" s="47" t="n">
        <f aca="false">D8/W8*100</f>
        <v>2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1500</v>
      </c>
      <c r="K8" s="47" t="n">
        <f aca="false">J8/AB8*100</f>
        <v>32.6086956521739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195</v>
      </c>
      <c r="S8" s="47" t="n">
        <f aca="false">R8/AF8*100</f>
        <v>28.343023255814</v>
      </c>
      <c r="T8" s="49" t="n">
        <f aca="false">R8/AG8*10</f>
        <v>6.81818181818182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300</v>
      </c>
      <c r="C9" s="65" t="n">
        <f aca="false">B9/V9*100</f>
        <v>30.3030303030303</v>
      </c>
      <c r="D9" s="64" t="n">
        <v>300</v>
      </c>
      <c r="E9" s="65" t="n">
        <f aca="false">D9/W9*100</f>
        <v>36.144578313253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1700</v>
      </c>
      <c r="K9" s="65" t="n">
        <f aca="false">J9/AB9*100</f>
        <v>12.5368731563422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21</v>
      </c>
      <c r="S9" s="65" t="n">
        <f aca="false">R9/AF9*100</f>
        <v>12.22480362872</v>
      </c>
      <c r="T9" s="67" t="n">
        <f aca="false">R9/AG9*10</f>
        <v>3.41576506955178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285</v>
      </c>
      <c r="C10" s="47" t="n">
        <f aca="false">B10/V10*100</f>
        <v>20.3281027104137</v>
      </c>
      <c r="D10" s="46" t="n">
        <v>285</v>
      </c>
      <c r="E10" s="47" t="n">
        <f aca="false">D10/W10*100</f>
        <v>23.2463295269168</v>
      </c>
      <c r="F10" s="46" t="n">
        <v>7</v>
      </c>
      <c r="G10" s="47" t="n">
        <f aca="false">F10/Z10*100</f>
        <v>1.75</v>
      </c>
      <c r="H10" s="48"/>
      <c r="I10" s="47" t="e">
        <f aca="false">H10/AA10*100</f>
        <v>#DIV/0!</v>
      </c>
      <c r="J10" s="46" t="n">
        <v>2440</v>
      </c>
      <c r="K10" s="47" t="n">
        <f aca="false">J10/AB10*100</f>
        <v>31.6883116883117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320.35</v>
      </c>
      <c r="S10" s="47" t="n">
        <f aca="false">R10/AF10*100</f>
        <v>27.125317527519</v>
      </c>
      <c r="T10" s="49" t="n">
        <f aca="false">R10/AG10*10</f>
        <v>5.33028286189684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/>
      <c r="C11" s="47" t="n">
        <f aca="false">B11/V11*100</f>
        <v>0</v>
      </c>
      <c r="D11" s="46"/>
      <c r="E11" s="47" t="n">
        <f aca="false">D11/W11*100</f>
        <v>0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/>
      <c r="K11" s="47" t="n">
        <f aca="false">J11/AB11*100</f>
        <v>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0</v>
      </c>
      <c r="S11" s="47" t="n">
        <f aca="false">R11/AF11*100</f>
        <v>0</v>
      </c>
      <c r="T11" s="49" t="n">
        <f aca="false">R11/AG11*10</f>
        <v>0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/>
      <c r="C12" s="47" t="n">
        <f aca="false">B12/V12*100</f>
        <v>0</v>
      </c>
      <c r="D12" s="46"/>
      <c r="E12" s="47" t="n">
        <f aca="false">D12/W12*100</f>
        <v>0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/>
      <c r="K12" s="47" t="n">
        <f aca="false">J12/AB12*100</f>
        <v>0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0</v>
      </c>
      <c r="S12" s="47" t="n">
        <f aca="false">R12/AF12*100</f>
        <v>0</v>
      </c>
      <c r="T12" s="49" t="n">
        <f aca="false">R12/AG12*10</f>
        <v>0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300</v>
      </c>
      <c r="C13" s="47" t="n">
        <f aca="false">B13/V13*100</f>
        <v>39.4529195160442</v>
      </c>
      <c r="D13" s="46" t="n">
        <v>300</v>
      </c>
      <c r="E13" s="47" t="n">
        <f aca="false">D13/W13*100</f>
        <v>40.794125645907</v>
      </c>
      <c r="F13" s="46" t="n">
        <v>40</v>
      </c>
      <c r="G13" s="47" t="n">
        <f aca="false">F13/Z13*100</f>
        <v>16</v>
      </c>
      <c r="H13" s="48"/>
      <c r="I13" s="47" t="e">
        <f aca="false">H13/AA13*100</f>
        <v>#DIV/0!</v>
      </c>
      <c r="J13" s="46" t="n">
        <v>2500</v>
      </c>
      <c r="K13" s="47" t="n">
        <f aca="false">J13/AB13*100</f>
        <v>38.4615384615385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343</v>
      </c>
      <c r="S13" s="47" t="n">
        <f aca="false">R13/AF13*100</f>
        <v>32.8575534054986</v>
      </c>
      <c r="T13" s="49" t="n">
        <f aca="false">R13/AG13*10</f>
        <v>7.10144927536232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302</v>
      </c>
      <c r="C14" s="47" t="n">
        <f aca="false">B14/V14*100</f>
        <v>28.60932171277</v>
      </c>
      <c r="D14" s="71" t="n">
        <v>302</v>
      </c>
      <c r="E14" s="47" t="n">
        <f aca="false">D14/W14*100</f>
        <v>28.60932171277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3323</v>
      </c>
      <c r="K14" s="47" t="n">
        <f aca="false">J14/AB14*100</f>
        <v>37.548022598870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431.99</v>
      </c>
      <c r="S14" s="47" t="n">
        <f aca="false">R14/AF14*100</f>
        <v>34.8238613462314</v>
      </c>
      <c r="T14" s="49" t="n">
        <f aca="false">R14/AG14*10</f>
        <v>5.7675567423231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355</v>
      </c>
      <c r="C15" s="47" t="n">
        <f aca="false">B15/V15*100</f>
        <v>27.4343122102009</v>
      </c>
      <c r="D15" s="46" t="n">
        <v>355</v>
      </c>
      <c r="E15" s="47" t="n">
        <f aca="false">D15/W15*100</f>
        <v>31.5555555555556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3044</v>
      </c>
      <c r="K15" s="47" t="n">
        <f aca="false">J15/AB15*100</f>
        <v>32.469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395.72</v>
      </c>
      <c r="S15" s="47" t="n">
        <f aca="false">R15/AF15*100</f>
        <v>29.7254460093897</v>
      </c>
      <c r="T15" s="49" t="n">
        <f aca="false">R15/AG15*10</f>
        <v>6.56252072968491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50</v>
      </c>
      <c r="C16" s="47" t="n">
        <f aca="false">B16/V16*100</f>
        <v>13.1233595800525</v>
      </c>
      <c r="D16" s="46" t="n">
        <v>50</v>
      </c>
      <c r="E16" s="47" t="n">
        <f aca="false">D16/W16*100</f>
        <v>13.1233595800525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500</v>
      </c>
      <c r="K16" s="47" t="n">
        <f aca="false">J16/AB16*100</f>
        <v>15.2905198776758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65</v>
      </c>
      <c r="S16" s="47" t="n">
        <f aca="false">R16/AF16*100</f>
        <v>11.113960844661</v>
      </c>
      <c r="T16" s="49" t="n">
        <f aca="false">R16/AG16*10</f>
        <v>2.67489711934156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60</v>
      </c>
      <c r="C17" s="47" t="n">
        <f aca="false">B17/V17*100</f>
        <v>7.96812749003984</v>
      </c>
      <c r="D17" s="46" t="n">
        <v>60</v>
      </c>
      <c r="E17" s="47" t="n">
        <f aca="false">D17/W17*100</f>
        <v>7.96812749003984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600</v>
      </c>
      <c r="K17" s="47" t="n">
        <f aca="false">J17/AB17*100</f>
        <v>9.8360655737704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78</v>
      </c>
      <c r="S17" s="47" t="n">
        <f aca="false">R17/AF17*100</f>
        <v>9.06449738524114</v>
      </c>
      <c r="T17" s="49" t="n">
        <f aca="false">R17/AG17*10</f>
        <v>2.74647887323944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218</v>
      </c>
      <c r="C18" s="47" t="n">
        <f aca="false">B18/V18*100</f>
        <v>31.1428571428571</v>
      </c>
      <c r="D18" s="46" t="n">
        <v>218</v>
      </c>
      <c r="E18" s="47" t="n">
        <f aca="false">D18/W18*100</f>
        <v>31.1428571428571</v>
      </c>
      <c r="F18" s="46" t="n">
        <v>65</v>
      </c>
      <c r="G18" s="47" t="n">
        <f aca="false">F18/Z18*100</f>
        <v>23.5507246376812</v>
      </c>
      <c r="H18" s="48"/>
      <c r="I18" s="47" t="e">
        <f aca="false">H18/AA18*100</f>
        <v>#DIV/0!</v>
      </c>
      <c r="J18" s="46" t="n">
        <v>1068</v>
      </c>
      <c r="K18" s="47" t="n">
        <f aca="false">J18/AB18*100</f>
        <v>28.7096774193548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168.09</v>
      </c>
      <c r="S18" s="47" t="n">
        <f aca="false">R18/AF18*100</f>
        <v>27.6554787759131</v>
      </c>
      <c r="T18" s="49" t="n">
        <f aca="false">R18/AG18*10</f>
        <v>8.23970588235294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2070</v>
      </c>
      <c r="C20" s="75" t="n">
        <f aca="false">B20/V20*100</f>
        <v>20.9811473748226</v>
      </c>
      <c r="D20" s="75" t="n">
        <f aca="false">SUM(D6:D19)</f>
        <v>2070</v>
      </c>
      <c r="E20" s="75" t="n">
        <f aca="false">D20/W20*100</f>
        <v>22.172236503856</v>
      </c>
      <c r="F20" s="75" t="n">
        <f aca="false">SUM(F6:F19)</f>
        <v>112</v>
      </c>
      <c r="G20" s="75" t="n">
        <f aca="false">F20/Z20*100</f>
        <v>3.50109409190372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16975</v>
      </c>
      <c r="K20" s="75" t="n">
        <f aca="false">J20/AB20*100</f>
        <v>22.1244705115673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2257.15</v>
      </c>
      <c r="S20" s="75" t="n">
        <f aca="false">R20/AF20*100</f>
        <v>19.6270499643484</v>
      </c>
      <c r="T20" s="77" t="n">
        <f aca="false">R20/AG20*10</f>
        <v>4.55529767911201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1492</v>
      </c>
      <c r="C21" s="83" t="n">
        <v>14.7291107250039</v>
      </c>
      <c r="D21" s="83" t="n">
        <v>1472</v>
      </c>
      <c r="E21" s="83" t="n">
        <v>15.8048445284315</v>
      </c>
      <c r="F21" s="83" t="n">
        <v>80</v>
      </c>
      <c r="G21" s="83" t="n">
        <v>2.29555236728838</v>
      </c>
      <c r="H21" s="83" t="n">
        <v>0</v>
      </c>
      <c r="I21" s="83" t="e">
        <f aca="false">H21/AA21*100</f>
        <v>#DIV/0!</v>
      </c>
      <c r="J21" s="83" t="n">
        <v>11896</v>
      </c>
      <c r="K21" s="83" t="n">
        <v>16.3075067171136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5" t="n">
        <v>1582.48</v>
      </c>
      <c r="S21" s="83" t="n">
        <v>14.1485251820109</v>
      </c>
      <c r="T21" s="86" t="n">
        <v>3.27771333885667</v>
      </c>
    </row>
    <row r="22" customFormat="false" ht="13.95" hidden="false" customHeight="true" outlineLevel="0" collapsed="false">
      <c r="A22" s="87" t="s">
        <v>56</v>
      </c>
      <c r="B22" s="88" t="n">
        <f aca="false">B20-B21</f>
        <v>578</v>
      </c>
      <c r="C22" s="88" t="n">
        <f aca="false">C20-C21</f>
        <v>6.25203664981867</v>
      </c>
      <c r="D22" s="88" t="n">
        <f aca="false">D20-D21</f>
        <v>598</v>
      </c>
      <c r="E22" s="88" t="n">
        <f aca="false">E20-E21</f>
        <v>6.3673919754245</v>
      </c>
      <c r="F22" s="88" t="n">
        <f aca="false">F20-F21</f>
        <v>32</v>
      </c>
      <c r="G22" s="88" t="n">
        <f aca="false">G20-G21</f>
        <v>1.20554172461534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5079</v>
      </c>
      <c r="K22" s="88" t="n">
        <f aca="false">K20-K21</f>
        <v>5.81696379445373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0</v>
      </c>
      <c r="O22" s="88" t="n">
        <f aca="false">O20-O21</f>
        <v>0</v>
      </c>
      <c r="P22" s="88" t="n">
        <f aca="false">P20-P21</f>
        <v>0</v>
      </c>
      <c r="Q22" s="88" t="n">
        <f aca="false">Q20-Q21</f>
        <v>0</v>
      </c>
      <c r="R22" s="88" t="n">
        <f aca="false">R20-R21</f>
        <v>674.67</v>
      </c>
      <c r="S22" s="88" t="n">
        <f aca="false">S20-S21</f>
        <v>5.47852478233755</v>
      </c>
      <c r="T22" s="89" t="n">
        <f aca="false">T20-T21</f>
        <v>1.27758434025534</v>
      </c>
    </row>
    <row r="23" customFormat="false" ht="15.65" hidden="false" customHeight="true" outlineLevel="0" collapsed="false">
      <c r="A23" s="87" t="s">
        <v>57</v>
      </c>
      <c r="B23" s="88" t="n">
        <f aca="false">B20/B21*100</f>
        <v>138.739946380697</v>
      </c>
      <c r="C23" s="88"/>
      <c r="D23" s="88" t="n">
        <f aca="false">D20/D21*100</f>
        <v>140.625</v>
      </c>
      <c r="E23" s="88"/>
      <c r="F23" s="88" t="n">
        <f aca="false">F20/F21*100</f>
        <v>140</v>
      </c>
      <c r="G23" s="88"/>
      <c r="H23" s="88" t="e">
        <f aca="false">H20/H21*100</f>
        <v>#DIV/0!</v>
      </c>
      <c r="I23" s="88"/>
      <c r="J23" s="88" t="n">
        <f aca="false">J20/J21*100</f>
        <v>142.695023537323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142.633714170163</v>
      </c>
      <c r="S23" s="88"/>
      <c r="T23" s="88" t="n">
        <f aca="false">T20/T21*100</f>
        <v>138.977915643501</v>
      </c>
    </row>
    <row r="26" customFormat="false" ht="14.65" hidden="false" customHeight="false" outlineLevel="0" collapsed="false">
      <c r="A26" s="91" t="s">
        <v>58</v>
      </c>
    </row>
    <row r="27" customFormat="false" ht="14.6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6-30T08:57:13Z</dcterms:modified>
  <cp:revision>343</cp:revision>
  <dc:subject/>
  <dc:title/>
</cp:coreProperties>
</file>