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26 июл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2году)</t>
  </si>
  <si>
    <t xml:space="preserve">% к 2022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FF66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400</v>
      </c>
      <c r="K7" s="60" t="n">
        <f aca="false">J7/AB7*100</f>
        <v>10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2</v>
      </c>
      <c r="S7" s="47" t="n">
        <f aca="false">R7/AF7*100</f>
        <v>61.7996604414261</v>
      </c>
      <c r="T7" s="49" t="n">
        <f aca="false">R7/AG7*10</f>
        <v>17.6699029126214</v>
      </c>
      <c r="U7" s="61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2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380</v>
      </c>
      <c r="C8" s="47" t="n">
        <f aca="false">B8/V8*100</f>
        <v>76</v>
      </c>
      <c r="D8" s="46" t="n">
        <v>380</v>
      </c>
      <c r="E8" s="47" t="n">
        <f aca="false">D8/W8*100</f>
        <v>76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4600</v>
      </c>
      <c r="K8" s="60" t="n">
        <f aca="false">J8/AB8*100</f>
        <v>100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598</v>
      </c>
      <c r="S8" s="47" t="n">
        <f aca="false">R8/AF8*100</f>
        <v>86.9186046511628</v>
      </c>
      <c r="T8" s="49" t="n">
        <f aca="false">R8/AG8*10</f>
        <v>20.9090909090909</v>
      </c>
      <c r="U8" s="61" t="s">
        <v>37</v>
      </c>
      <c r="V8" s="51" t="n">
        <f aca="false">W8+X8+Y8</f>
        <v>500</v>
      </c>
      <c r="W8" s="51" t="n">
        <v>500</v>
      </c>
      <c r="X8" s="51"/>
      <c r="Y8" s="63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2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4" t="s">
        <v>39</v>
      </c>
      <c r="B9" s="65" t="n">
        <v>600</v>
      </c>
      <c r="C9" s="66" t="n">
        <f aca="false">B9/V9*100</f>
        <v>60.6060606060606</v>
      </c>
      <c r="D9" s="65" t="n">
        <v>600</v>
      </c>
      <c r="E9" s="66" t="n">
        <f aca="false">D9/W9*100</f>
        <v>72.289156626506</v>
      </c>
      <c r="F9" s="65"/>
      <c r="G9" s="66" t="n">
        <f aca="false">F9/Z9*100</f>
        <v>0</v>
      </c>
      <c r="H9" s="67"/>
      <c r="I9" s="66" t="e">
        <f aca="false">H9/AA9*100</f>
        <v>#DIV/0!</v>
      </c>
      <c r="J9" s="65" t="n">
        <v>3300</v>
      </c>
      <c r="K9" s="66" t="n">
        <f aca="false">J9/AB9*100</f>
        <v>24.3362831858407</v>
      </c>
      <c r="L9" s="67"/>
      <c r="M9" s="47" t="e">
        <f aca="false">L9/AE9*100</f>
        <v>#DIV/0!</v>
      </c>
      <c r="N9" s="66"/>
      <c r="O9" s="66"/>
      <c r="P9" s="47" t="e">
        <f aca="false">N9/AC9*100</f>
        <v>#DIV/0!</v>
      </c>
      <c r="Q9" s="66"/>
      <c r="R9" s="47" t="n">
        <f aca="false">(L9*0.22)+(J9*0.13)+(H9*0.63)+(F9*0.45)+(N9*0.32)+(Q9*0.35)</f>
        <v>429</v>
      </c>
      <c r="S9" s="66" t="n">
        <f aca="false">R9/AF9*100</f>
        <v>23.7305011616329</v>
      </c>
      <c r="T9" s="68" t="n">
        <f aca="false">R9/AG9*10</f>
        <v>6.6306027820711</v>
      </c>
      <c r="U9" s="64" t="s">
        <v>39</v>
      </c>
      <c r="V9" s="69" t="n">
        <f aca="false">W9+X9+Y9</f>
        <v>990</v>
      </c>
      <c r="W9" s="69" t="n">
        <v>830</v>
      </c>
      <c r="X9" s="69"/>
      <c r="Y9" s="69" t="n">
        <v>160</v>
      </c>
      <c r="Z9" s="69" t="n">
        <v>100</v>
      </c>
      <c r="AA9" s="69"/>
      <c r="AB9" s="69" t="n">
        <v>13560</v>
      </c>
      <c r="AC9" s="66"/>
      <c r="AD9" s="66"/>
      <c r="AE9" s="66"/>
      <c r="AF9" s="66" t="n">
        <f aca="false">Z9*AM8+AB9*AM10</f>
        <v>1807.8</v>
      </c>
      <c r="AG9" s="69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2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800</v>
      </c>
      <c r="C10" s="47" t="n">
        <f aca="false">B10/V10*100</f>
        <v>57.0613409415121</v>
      </c>
      <c r="D10" s="46" t="n">
        <v>750</v>
      </c>
      <c r="E10" s="47" t="n">
        <f aca="false">D10/W10*100</f>
        <v>61.1745513866232</v>
      </c>
      <c r="F10" s="46" t="n">
        <v>60</v>
      </c>
      <c r="G10" s="47" t="n">
        <f aca="false">F10/Z10*100</f>
        <v>15</v>
      </c>
      <c r="H10" s="48"/>
      <c r="I10" s="47" t="e">
        <f aca="false">H10/AA10*100</f>
        <v>#DIV/0!</v>
      </c>
      <c r="J10" s="46" t="n">
        <v>6620</v>
      </c>
      <c r="K10" s="47" t="n">
        <f aca="false">J10/AB10*100</f>
        <v>85.974025974026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887.6</v>
      </c>
      <c r="S10" s="47" t="n">
        <f aca="false">R10/AF10*100</f>
        <v>75.1566469093988</v>
      </c>
      <c r="T10" s="49" t="n">
        <f aca="false">R10/AG10*10</f>
        <v>14.7687188019967</v>
      </c>
      <c r="U10" s="61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2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 t="n">
        <v>400</v>
      </c>
      <c r="C11" s="47" t="n">
        <f aca="false">B11/V11*100</f>
        <v>71.0479573712256</v>
      </c>
      <c r="D11" s="46" t="n">
        <v>400</v>
      </c>
      <c r="E11" s="47" t="n">
        <f aca="false">D11/W11*100</f>
        <v>71.0479573712256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5000</v>
      </c>
      <c r="K11" s="60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650</v>
      </c>
      <c r="S11" s="47" t="n">
        <f aca="false">R11/AF11*100</f>
        <v>80.5851723282916</v>
      </c>
      <c r="T11" s="49" t="n">
        <f aca="false">R11/AG11*10</f>
        <v>23.6363636363636</v>
      </c>
      <c r="U11" s="61" t="s">
        <v>43</v>
      </c>
      <c r="V11" s="51" t="n">
        <f aca="false">W11+X11+Y11</f>
        <v>563</v>
      </c>
      <c r="W11" s="51" t="n">
        <v>563</v>
      </c>
      <c r="X11" s="51"/>
      <c r="Y11" s="63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70" t="s">
        <v>24</v>
      </c>
      <c r="AO11" s="0"/>
      <c r="AP11" s="55"/>
      <c r="AQ11" s="62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 t="n">
        <v>570</v>
      </c>
      <c r="C12" s="47" t="n">
        <f aca="false">B12/V12*100</f>
        <v>63.3333333333333</v>
      </c>
      <c r="D12" s="46" t="n">
        <v>570</v>
      </c>
      <c r="E12" s="47" t="n">
        <f aca="false">D12/W12*100</f>
        <v>63.3333333333333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5500</v>
      </c>
      <c r="K12" s="47" t="n">
        <f aca="false">J12/AB12*100</f>
        <v>82.7067669172932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734.2</v>
      </c>
      <c r="S12" s="47" t="n">
        <f aca="false">R12/AF12*100</f>
        <v>73.4567283641821</v>
      </c>
      <c r="T12" s="49" t="n">
        <f aca="false">R12/AG12*10</f>
        <v>16.0656455142232</v>
      </c>
      <c r="U12" s="61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2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653</v>
      </c>
      <c r="C13" s="47" t="n">
        <f aca="false">B13/V13*100</f>
        <v>85.8758548132562</v>
      </c>
      <c r="D13" s="46" t="n">
        <v>645</v>
      </c>
      <c r="E13" s="47" t="n">
        <f aca="false">D13/W13*100</f>
        <v>87.7073701387</v>
      </c>
      <c r="F13" s="46" t="n">
        <v>170</v>
      </c>
      <c r="G13" s="47" t="n">
        <f aca="false">F13/Z13*100</f>
        <v>68</v>
      </c>
      <c r="H13" s="48"/>
      <c r="I13" s="47" t="e">
        <f aca="false">H13/AA13*100</f>
        <v>#DIV/0!</v>
      </c>
      <c r="J13" s="46" t="n">
        <v>6500</v>
      </c>
      <c r="K13" s="60" t="n">
        <f aca="false">J13/AB13*100</f>
        <v>10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921.5</v>
      </c>
      <c r="S13" s="47" t="n">
        <f aca="false">R13/AF13*100</f>
        <v>88.2747389596705</v>
      </c>
      <c r="T13" s="49" t="n">
        <f aca="false">R13/AG13*10</f>
        <v>19.0786749482402</v>
      </c>
      <c r="U13" s="61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1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2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2" t="n">
        <v>832</v>
      </c>
      <c r="C14" s="47" t="n">
        <f aca="false">B14/V14*100</f>
        <v>78.8177339901478</v>
      </c>
      <c r="D14" s="72" t="n">
        <v>832</v>
      </c>
      <c r="E14" s="47" t="n">
        <f aca="false">D14/W14*100</f>
        <v>78.8177339901478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8412</v>
      </c>
      <c r="K14" s="47" t="n">
        <f aca="false">J14/AB14*100</f>
        <v>95.0508474576271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093.56</v>
      </c>
      <c r="S14" s="47" t="n">
        <f aca="false">R14/AF14*100</f>
        <v>88.1547762998791</v>
      </c>
      <c r="T14" s="49" t="n">
        <f aca="false">R14/AG14*10</f>
        <v>14.6002670226969</v>
      </c>
      <c r="U14" s="61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2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1013</v>
      </c>
      <c r="C15" s="47" t="n">
        <f aca="false">B15/V15*100</f>
        <v>78.2843894899536</v>
      </c>
      <c r="D15" s="46" t="n">
        <v>1013</v>
      </c>
      <c r="E15" s="47" t="n">
        <f aca="false">D15/W15*100</f>
        <v>90.0444444444445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10050</v>
      </c>
      <c r="K15" s="60" t="n">
        <f aca="false">J15/AB15*100</f>
        <v>107.2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306.5</v>
      </c>
      <c r="S15" s="47" t="n">
        <f aca="false">R15/AF15*100</f>
        <v>98.1408450704225</v>
      </c>
      <c r="T15" s="49" t="n">
        <f aca="false">R15/AG15*10</f>
        <v>21.6666666666667</v>
      </c>
      <c r="U15" s="61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2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180</v>
      </c>
      <c r="C16" s="47" t="n">
        <f aca="false">B16/V16*100</f>
        <v>47.244094488189</v>
      </c>
      <c r="D16" s="46" t="n">
        <v>180</v>
      </c>
      <c r="E16" s="47" t="n">
        <f aca="false">D16/W16*100</f>
        <v>47.244094488189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1200</v>
      </c>
      <c r="K16" s="47" t="n">
        <f aca="false">J16/AB16*100</f>
        <v>36.697247706422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156</v>
      </c>
      <c r="S16" s="47" t="n">
        <f aca="false">R16/AF16*100</f>
        <v>26.6735060271865</v>
      </c>
      <c r="T16" s="49" t="n">
        <f aca="false">R16/AG16*10</f>
        <v>6.41975308641975</v>
      </c>
      <c r="U16" s="61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3" t="n">
        <v>7096</v>
      </c>
      <c r="AI16" s="63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2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350</v>
      </c>
      <c r="C17" s="47" t="n">
        <f aca="false">B17/V17*100</f>
        <v>46.4807436918991</v>
      </c>
      <c r="D17" s="46" t="n">
        <v>350</v>
      </c>
      <c r="E17" s="47" t="n">
        <f aca="false">D17/W17*100</f>
        <v>46.4807436918991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3000</v>
      </c>
      <c r="K17" s="47" t="n">
        <f aca="false">J17/AB17*100</f>
        <v>49.1803278688525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390</v>
      </c>
      <c r="S17" s="47" t="n">
        <f aca="false">R17/AF17*100</f>
        <v>45.3224869262057</v>
      </c>
      <c r="T17" s="49" t="n">
        <f aca="false">R17/AG17*10</f>
        <v>13.7323943661972</v>
      </c>
      <c r="U17" s="61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2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548</v>
      </c>
      <c r="C18" s="47" t="n">
        <f aca="false">B18/V18*100</f>
        <v>78.2857142857143</v>
      </c>
      <c r="D18" s="46" t="n">
        <v>548</v>
      </c>
      <c r="E18" s="47" t="n">
        <f aca="false">D18/W18*100</f>
        <v>78.2857142857143</v>
      </c>
      <c r="F18" s="46" t="n">
        <v>136</v>
      </c>
      <c r="G18" s="47" t="n">
        <f aca="false">F18/Z18*100</f>
        <v>49.2753623188406</v>
      </c>
      <c r="H18" s="48"/>
      <c r="I18" s="47" t="e">
        <f aca="false">H18/AA18*100</f>
        <v>#DIV/0!</v>
      </c>
      <c r="J18" s="46" t="n">
        <v>3368</v>
      </c>
      <c r="K18" s="47" t="n">
        <f aca="false">J18/AB18*100</f>
        <v>90.5376344086022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499.04</v>
      </c>
      <c r="S18" s="47" t="n">
        <f aca="false">R18/AF18*100</f>
        <v>82.1059559065482</v>
      </c>
      <c r="T18" s="49" t="n">
        <f aca="false">R18/AG18*10</f>
        <v>24.4627450980392</v>
      </c>
      <c r="U18" s="61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2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1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2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4" t="s">
        <v>53</v>
      </c>
      <c r="B20" s="75" t="n">
        <f aca="false">SUM(B6:B19)</f>
        <v>6526</v>
      </c>
      <c r="C20" s="76" t="n">
        <f aca="false">B20/V20*100</f>
        <v>66.1463612406244</v>
      </c>
      <c r="D20" s="76" t="n">
        <f aca="false">SUM(D6:D19)</f>
        <v>6468</v>
      </c>
      <c r="E20" s="76" t="n">
        <f aca="false">D20/W20*100</f>
        <v>69.280205655527</v>
      </c>
      <c r="F20" s="76" t="n">
        <f aca="false">SUM(F6:F19)</f>
        <v>366</v>
      </c>
      <c r="G20" s="76" t="n">
        <f aca="false">F20/Z20*100</f>
        <v>11.4410753360425</v>
      </c>
      <c r="H20" s="76" t="n">
        <f aca="false">SUM(H6:H19)</f>
        <v>0</v>
      </c>
      <c r="I20" s="76" t="e">
        <f aca="false">H20/AA20*100</f>
        <v>#DIV/0!</v>
      </c>
      <c r="J20" s="76" t="n">
        <f aca="false">SUM(J6:J19)</f>
        <v>58950</v>
      </c>
      <c r="K20" s="76" t="n">
        <f aca="false">J20/AB20*100</f>
        <v>76.8328445747801</v>
      </c>
      <c r="L20" s="76" t="n">
        <f aca="false">SUM(L6:L19)</f>
        <v>0</v>
      </c>
      <c r="M20" s="77" t="e">
        <f aca="false">L20/AE20*100</f>
        <v>#DIV/0!</v>
      </c>
      <c r="N20" s="76" t="n">
        <f aca="false">SUM(N6:N19)</f>
        <v>60</v>
      </c>
      <c r="O20" s="76" t="n">
        <f aca="false">SUM(O6:O19)</f>
        <v>0</v>
      </c>
      <c r="P20" s="76" t="n">
        <f aca="false">N20/AC20*100</f>
        <v>22.2222222222222</v>
      </c>
      <c r="Q20" s="76" t="n">
        <f aca="false">SUM(Q6:Q19)</f>
        <v>0</v>
      </c>
      <c r="R20" s="76" t="n">
        <f aca="false">(L20*0.22)+(J20*0.13)+(H20*0.63)+(F20*0.45)+(N20*0.32)+(Q20*0.35)</f>
        <v>7847.4</v>
      </c>
      <c r="S20" s="76" t="n">
        <f aca="false">R20/AF20*100</f>
        <v>68.2370741378411</v>
      </c>
      <c r="T20" s="78" t="n">
        <f aca="false">R20/AG20*10</f>
        <v>15.837336024218</v>
      </c>
      <c r="U20" s="79" t="s">
        <v>54</v>
      </c>
      <c r="V20" s="63" t="n">
        <f aca="false">SUM(V6:V19)</f>
        <v>9866</v>
      </c>
      <c r="W20" s="63" t="n">
        <f aca="false">SUM(W6:W19)</f>
        <v>9336</v>
      </c>
      <c r="X20" s="63" t="n">
        <f aca="false">SUM(X6:X19)</f>
        <v>301</v>
      </c>
      <c r="Y20" s="63" t="n">
        <f aca="false">SUM(Y6:Y19)</f>
        <v>229</v>
      </c>
      <c r="Z20" s="63" t="n">
        <f aca="false">SUM(Z6:Z19)</f>
        <v>3199</v>
      </c>
      <c r="AA20" s="63" t="n">
        <f aca="false">SUM(AA6:AA19)</f>
        <v>0</v>
      </c>
      <c r="AB20" s="63" t="n">
        <f aca="false">SUM(AB6:AB19)</f>
        <v>76725</v>
      </c>
      <c r="AC20" s="63" t="n">
        <f aca="false">SUM(AC6:AC19)</f>
        <v>270</v>
      </c>
      <c r="AD20" s="63" t="n">
        <f aca="false">SUM(AD6:AD19)</f>
        <v>0</v>
      </c>
      <c r="AE20" s="63" t="n">
        <f aca="false">SUM(AE6:AE19)</f>
        <v>0</v>
      </c>
      <c r="AF20" s="80" t="n">
        <f aca="false">SUM(AF6:AF19)</f>
        <v>11500.2</v>
      </c>
      <c r="AG20" s="63" t="n">
        <f aca="false">SUM(AG6:AG19)</f>
        <v>4955</v>
      </c>
      <c r="AH20" s="73" t="n">
        <f aca="false">SUM(AH6:AH19)</f>
        <v>65000</v>
      </c>
      <c r="AI20" s="63" t="n">
        <f aca="false">SUM(AI6:AI19)</f>
        <v>3782.2</v>
      </c>
      <c r="AJ20" s="63" t="n">
        <f aca="false">SUM(AJ6:AJ19)</f>
        <v>322.855181362691</v>
      </c>
      <c r="AK20" s="63" t="n">
        <f aca="false">SUM(AK6:AK19)</f>
        <v>264.37</v>
      </c>
      <c r="AL20" s="63" t="n">
        <f aca="false">SUM(AL6:AL19)</f>
        <v>62668</v>
      </c>
      <c r="AM20" s="54"/>
      <c r="AN20" s="54"/>
      <c r="AO20" s="0"/>
      <c r="AP20" s="54"/>
      <c r="AQ20" s="81"/>
      <c r="AR20" s="82"/>
      <c r="AS20" s="82"/>
      <c r="AT20" s="82"/>
      <c r="AU20" s="82"/>
      <c r="AV20" s="82"/>
      <c r="AW20" s="82"/>
      <c r="AX20" s="82"/>
      <c r="AY20" s="82"/>
      <c r="AZ20" s="82"/>
      <c r="BA20" s="54"/>
    </row>
    <row r="21" customFormat="false" ht="13.05" hidden="false" customHeight="true" outlineLevel="0" collapsed="false">
      <c r="A21" s="83" t="s">
        <v>55</v>
      </c>
      <c r="B21" s="84" t="n">
        <v>6601</v>
      </c>
      <c r="C21" s="85" t="n">
        <v>65.1654556942031</v>
      </c>
      <c r="D21" s="85" t="n">
        <v>6511</v>
      </c>
      <c r="E21" s="85" t="n">
        <v>69.9085208727023</v>
      </c>
      <c r="F21" s="85" t="n">
        <v>1203</v>
      </c>
      <c r="G21" s="85" t="n">
        <v>34.519368723099</v>
      </c>
      <c r="H21" s="85" t="n">
        <v>0</v>
      </c>
      <c r="I21" s="85" t="e">
        <f aca="false">H21/AA21*100</f>
        <v>#DIV/0!</v>
      </c>
      <c r="J21" s="85" t="n">
        <v>63173</v>
      </c>
      <c r="K21" s="85" t="n">
        <v>86.6000438668641</v>
      </c>
      <c r="L21" s="85" t="n">
        <v>0</v>
      </c>
      <c r="M21" s="85" t="e">
        <f aca="false">L21/AE21*100</f>
        <v>#DIV/0!</v>
      </c>
      <c r="N21" s="85" t="n">
        <v>0</v>
      </c>
      <c r="O21" s="86" t="n">
        <v>0</v>
      </c>
      <c r="P21" s="85" t="n">
        <v>0</v>
      </c>
      <c r="Q21" s="85" t="n">
        <v>0</v>
      </c>
      <c r="R21" s="85" t="n">
        <v>8753.84</v>
      </c>
      <c r="S21" s="87" t="n">
        <v>78.2657131080925</v>
      </c>
      <c r="T21" s="88" t="n">
        <v>18.1314001657001</v>
      </c>
    </row>
    <row r="22" customFormat="false" ht="13.95" hidden="false" customHeight="true" outlineLevel="0" collapsed="false">
      <c r="A22" s="89" t="s">
        <v>56</v>
      </c>
      <c r="B22" s="90" t="n">
        <f aca="false">B20-B21</f>
        <v>-75</v>
      </c>
      <c r="C22" s="90" t="n">
        <f aca="false">C20-C21</f>
        <v>0.980905546421241</v>
      </c>
      <c r="D22" s="90" t="n">
        <f aca="false">D20-D21</f>
        <v>-43</v>
      </c>
      <c r="E22" s="90" t="n">
        <f aca="false">E20-E21</f>
        <v>-0.628315217175285</v>
      </c>
      <c r="F22" s="90" t="n">
        <f aca="false">F20-F21</f>
        <v>-837</v>
      </c>
      <c r="G22" s="90" t="n">
        <f aca="false">G20-G21</f>
        <v>-23.0782933870565</v>
      </c>
      <c r="H22" s="90" t="n">
        <f aca="false">H20-H21</f>
        <v>0</v>
      </c>
      <c r="I22" s="90" t="e">
        <f aca="false">I20-I21</f>
        <v>#DIV/0!</v>
      </c>
      <c r="J22" s="90" t="n">
        <f aca="false">J20-J21</f>
        <v>-4223</v>
      </c>
      <c r="K22" s="90" t="n">
        <f aca="false">K20-K21</f>
        <v>-9.76719929208402</v>
      </c>
      <c r="L22" s="90" t="n">
        <f aca="false">L20-L21</f>
        <v>0</v>
      </c>
      <c r="M22" s="90" t="e">
        <f aca="false">M20-M21</f>
        <v>#DIV/0!</v>
      </c>
      <c r="N22" s="90" t="n">
        <f aca="false">N20-N21</f>
        <v>60</v>
      </c>
      <c r="O22" s="90" t="n">
        <f aca="false">O20-O21</f>
        <v>0</v>
      </c>
      <c r="P22" s="90" t="n">
        <f aca="false">P20-P21</f>
        <v>22.2222222222222</v>
      </c>
      <c r="Q22" s="90" t="n">
        <f aca="false">Q20-Q21</f>
        <v>0</v>
      </c>
      <c r="R22" s="90" t="n">
        <f aca="false">R20-R21</f>
        <v>-906.440000000001</v>
      </c>
      <c r="S22" s="90" t="n">
        <f aca="false">S20-S21</f>
        <v>-10.0286389702515</v>
      </c>
      <c r="T22" s="91" t="n">
        <f aca="false">T20-T21</f>
        <v>-2.29406414148212</v>
      </c>
    </row>
    <row r="23" customFormat="false" ht="15.65" hidden="false" customHeight="true" outlineLevel="0" collapsed="false">
      <c r="A23" s="89" t="s">
        <v>57</v>
      </c>
      <c r="B23" s="90" t="n">
        <f aca="false">B20/B21*100</f>
        <v>98.8638085138615</v>
      </c>
      <c r="C23" s="90"/>
      <c r="D23" s="90" t="n">
        <f aca="false">D20/D21*100</f>
        <v>99.339579173706</v>
      </c>
      <c r="E23" s="90"/>
      <c r="F23" s="90" t="n">
        <f aca="false">F20/F21*100</f>
        <v>30.4239401496259</v>
      </c>
      <c r="G23" s="90"/>
      <c r="H23" s="90" t="e">
        <f aca="false">H20/H21*100</f>
        <v>#DIV/0!</v>
      </c>
      <c r="I23" s="90"/>
      <c r="J23" s="90" t="n">
        <f aca="false">J20/J21*100</f>
        <v>93.3151821189432</v>
      </c>
      <c r="K23" s="92"/>
      <c r="L23" s="92" t="e">
        <f aca="false">L20/L21*100</f>
        <v>#DIV/0!</v>
      </c>
      <c r="M23" s="90"/>
      <c r="N23" s="90" t="e">
        <f aca="false">N20/N21*100</f>
        <v>#DIV/0!</v>
      </c>
      <c r="O23" s="90" t="e">
        <f aca="false">O20/O21*100</f>
        <v>#DIV/0!</v>
      </c>
      <c r="P23" s="90"/>
      <c r="Q23" s="90" t="e">
        <f aca="false">Q20/Q21*100</f>
        <v>#DIV/0!</v>
      </c>
      <c r="R23" s="90" t="n">
        <f aca="false">R20/R21*100</f>
        <v>89.645229979072</v>
      </c>
      <c r="S23" s="90"/>
      <c r="T23" s="90" t="n">
        <f aca="false">T20/T21*100</f>
        <v>87.3475621269344</v>
      </c>
    </row>
    <row r="26" customFormat="false" ht="14.65" hidden="false" customHeight="false" outlineLevel="0" collapsed="false">
      <c r="A26" s="93" t="s">
        <v>58</v>
      </c>
    </row>
    <row r="27" customFormat="false" ht="14.65" hidden="false" customHeight="false" outlineLevel="0" collapsed="false">
      <c r="A27" s="93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7-26T07:47:14Z</dcterms:modified>
  <cp:revision>361</cp:revision>
  <dc:subject/>
  <dc:title/>
</cp:coreProperties>
</file>