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7 августа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2году)</t>
  </si>
  <si>
    <t xml:space="preserve">% к 2022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8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2.7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450</v>
      </c>
      <c r="C8" s="47" t="n">
        <f aca="false">B8/V8*100</f>
        <v>90</v>
      </c>
      <c r="D8" s="46" t="n">
        <v>450</v>
      </c>
      <c r="E8" s="47" t="n">
        <f aca="false">D8/W8*100</f>
        <v>90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4800</v>
      </c>
      <c r="K8" s="47" t="n">
        <f aca="false">J8/AB8*100</f>
        <v>104.347826086957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624</v>
      </c>
      <c r="S8" s="47" t="n">
        <f aca="false">R8/AF8*100</f>
        <v>90.6976744186047</v>
      </c>
      <c r="T8" s="49" t="n">
        <f aca="false">R8/AG8*10</f>
        <v>21.8181818181818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2.5" hidden="false" customHeight="false" outlineLevel="0" collapsed="false">
      <c r="A9" s="63" t="s">
        <v>39</v>
      </c>
      <c r="B9" s="64" t="n">
        <v>800</v>
      </c>
      <c r="C9" s="65" t="n">
        <f aca="false">B9/V9*100</f>
        <v>80.8080808080808</v>
      </c>
      <c r="D9" s="64" t="n">
        <v>800</v>
      </c>
      <c r="E9" s="65" t="n">
        <f aca="false">D9/W9*100</f>
        <v>96.3855421686747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4000</v>
      </c>
      <c r="K9" s="65" t="n">
        <f aca="false">J9/AB9*100</f>
        <v>29.4985250737463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520</v>
      </c>
      <c r="S9" s="65" t="n">
        <f aca="false">R9/AF9*100</f>
        <v>28.7642438322823</v>
      </c>
      <c r="T9" s="67" t="n">
        <f aca="false">R9/AG9*10</f>
        <v>8.0370942812983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2.75" hidden="false" customHeight="false" outlineLevel="0" collapsed="false">
      <c r="A10" s="45" t="s">
        <v>41</v>
      </c>
      <c r="B10" s="46" t="n">
        <v>800</v>
      </c>
      <c r="C10" s="47" t="n">
        <f aca="false">B10/V10*100</f>
        <v>57.0613409415121</v>
      </c>
      <c r="D10" s="46" t="n">
        <v>750</v>
      </c>
      <c r="E10" s="47" t="n">
        <f aca="false">D10/W10*100</f>
        <v>61.1745513866232</v>
      </c>
      <c r="F10" s="46" t="n">
        <v>60</v>
      </c>
      <c r="G10" s="47" t="n">
        <f aca="false">F10/Z10*100</f>
        <v>15</v>
      </c>
      <c r="H10" s="48"/>
      <c r="I10" s="47" t="e">
        <f aca="false">H10/AA10*100</f>
        <v>#DIV/0!</v>
      </c>
      <c r="J10" s="46" t="n">
        <v>6410</v>
      </c>
      <c r="K10" s="47" t="n">
        <f aca="false">J10/AB10*100</f>
        <v>83.2467532467532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860.3</v>
      </c>
      <c r="S10" s="47" t="n">
        <f aca="false">R10/AF10*100</f>
        <v>72.8450465707028</v>
      </c>
      <c r="T10" s="49" t="n">
        <f aca="false">R10/AG10*10</f>
        <v>14.3144758735441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2.75" hidden="false" customHeight="false" outlineLevel="0" collapsed="false">
      <c r="A11" s="45" t="s">
        <v>43</v>
      </c>
      <c r="B11" s="46" t="n">
        <v>363</v>
      </c>
      <c r="C11" s="47" t="n">
        <f aca="false">B11/V11*100</f>
        <v>64.4760213143872</v>
      </c>
      <c r="D11" s="46" t="n">
        <v>363</v>
      </c>
      <c r="E11" s="47" t="n">
        <f aca="false">D11/W11*100</f>
        <v>64.4760213143872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5000</v>
      </c>
      <c r="K11" s="47" t="n">
        <f aca="false">J11/AB11*100</f>
        <v>10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650</v>
      </c>
      <c r="S11" s="47" t="n">
        <f aca="false">R11/AF11*100</f>
        <v>80.5851723282916</v>
      </c>
      <c r="T11" s="49" t="n">
        <f aca="false">R11/AG11*10</f>
        <v>23.6363636363636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2.75" hidden="false" customHeight="false" outlineLevel="0" collapsed="false">
      <c r="A12" s="45" t="s">
        <v>44</v>
      </c>
      <c r="B12" s="46" t="n">
        <v>850</v>
      </c>
      <c r="C12" s="47" t="n">
        <f aca="false">B12/V12*100</f>
        <v>94.4444444444444</v>
      </c>
      <c r="D12" s="46" t="n">
        <v>850</v>
      </c>
      <c r="E12" s="47" t="n">
        <f aca="false">D12/W12*100</f>
        <v>94.4444444444444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6650</v>
      </c>
      <c r="K12" s="47" t="n">
        <f aca="false">J12/AB12*100</f>
        <v>100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883.7</v>
      </c>
      <c r="S12" s="47" t="n">
        <f aca="false">R12/AF12*100</f>
        <v>88.4142071035518</v>
      </c>
      <c r="T12" s="49" t="n">
        <f aca="false">R12/AG12*10</f>
        <v>19.3369803063457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2.75" hidden="false" customHeight="false" outlineLevel="0" collapsed="false">
      <c r="A13" s="45" t="s">
        <v>46</v>
      </c>
      <c r="B13" s="46" t="n">
        <v>660</v>
      </c>
      <c r="C13" s="47" t="n">
        <f aca="false">B13/V13*100</f>
        <v>86.7964229352972</v>
      </c>
      <c r="D13" s="46" t="n">
        <v>645</v>
      </c>
      <c r="E13" s="47" t="n">
        <f aca="false">D13/W13*100</f>
        <v>87.7073701387</v>
      </c>
      <c r="F13" s="46" t="n">
        <v>170</v>
      </c>
      <c r="G13" s="47" t="n">
        <f aca="false">F13/Z13*100</f>
        <v>68</v>
      </c>
      <c r="H13" s="48"/>
      <c r="I13" s="47" t="e">
        <f aca="false">H13/AA13*100</f>
        <v>#DIV/0!</v>
      </c>
      <c r="J13" s="46" t="n">
        <v>6500</v>
      </c>
      <c r="K13" s="47" t="n">
        <f aca="false">J13/AB13*100</f>
        <v>10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921.5</v>
      </c>
      <c r="S13" s="47" t="n">
        <f aca="false">R13/AF13*100</f>
        <v>88.2747389596705</v>
      </c>
      <c r="T13" s="49" t="n">
        <f aca="false">R13/AG13*10</f>
        <v>19.0786749482402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2.75" hidden="false" customHeight="false" outlineLevel="0" collapsed="false">
      <c r="A14" s="45" t="s">
        <v>47</v>
      </c>
      <c r="B14" s="71" t="n">
        <v>832</v>
      </c>
      <c r="C14" s="47" t="n">
        <f aca="false">B14/V14*100</f>
        <v>78.8177339901478</v>
      </c>
      <c r="D14" s="71" t="n">
        <v>832</v>
      </c>
      <c r="E14" s="47" t="n">
        <f aca="false">D14/W14*100</f>
        <v>78.8177339901478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8412</v>
      </c>
      <c r="K14" s="47" t="n">
        <f aca="false">J14/AB14*100</f>
        <v>95.050847457627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1093.56</v>
      </c>
      <c r="S14" s="47" t="n">
        <f aca="false">R14/AF14*100</f>
        <v>88.1547762998791</v>
      </c>
      <c r="T14" s="49" t="n">
        <f aca="false">R14/AG14*10</f>
        <v>14.6002670226969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2.75" hidden="false" customHeight="false" outlineLevel="0" collapsed="false">
      <c r="A15" s="45" t="s">
        <v>49</v>
      </c>
      <c r="B15" s="46" t="n">
        <v>1175</v>
      </c>
      <c r="C15" s="47" t="n">
        <f aca="false">B15/V15*100</f>
        <v>90.8037094281298</v>
      </c>
      <c r="D15" s="46" t="n">
        <v>1125</v>
      </c>
      <c r="E15" s="47" t="n">
        <f aca="false">D15/W15*100</f>
        <v>100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11750</v>
      </c>
      <c r="K15" s="47" t="n">
        <f aca="false">J15/AB15*100</f>
        <v>125.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1527.5</v>
      </c>
      <c r="S15" s="47" t="n">
        <f aca="false">R15/AF15*100</f>
        <v>114.741784037559</v>
      </c>
      <c r="T15" s="49" t="n">
        <f aca="false">R15/AG15*10</f>
        <v>25.3316749585406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2.75" hidden="false" customHeight="false" outlineLevel="0" collapsed="false">
      <c r="A16" s="45" t="s">
        <v>50</v>
      </c>
      <c r="B16" s="46" t="n">
        <v>201</v>
      </c>
      <c r="C16" s="47" t="n">
        <f aca="false">B16/V16*100</f>
        <v>52.755905511811</v>
      </c>
      <c r="D16" s="46" t="n">
        <v>201</v>
      </c>
      <c r="E16" s="47" t="n">
        <f aca="false">D16/W16*100</f>
        <v>52.755905511811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3270</v>
      </c>
      <c r="K16" s="47" t="n">
        <f aca="false">J16/AB16*100</f>
        <v>10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425.1</v>
      </c>
      <c r="S16" s="47" t="n">
        <f aca="false">R16/AF16*100</f>
        <v>72.6853039240831</v>
      </c>
      <c r="T16" s="49" t="n">
        <f aca="false">R16/AG16*10</f>
        <v>17.4938271604938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2.75" hidden="false" customHeight="false" outlineLevel="0" collapsed="false">
      <c r="A17" s="45" t="s">
        <v>51</v>
      </c>
      <c r="B17" s="46" t="n">
        <v>400</v>
      </c>
      <c r="C17" s="47" t="n">
        <f aca="false">B17/V17*100</f>
        <v>53.1208499335989</v>
      </c>
      <c r="D17" s="46" t="n">
        <v>400</v>
      </c>
      <c r="E17" s="47" t="n">
        <f aca="false">D17/W17*100</f>
        <v>53.1208499335989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3800</v>
      </c>
      <c r="K17" s="47" t="n">
        <f aca="false">J17/AB17*100</f>
        <v>62.2950819672131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494</v>
      </c>
      <c r="S17" s="47" t="n">
        <f aca="false">R17/AF17*100</f>
        <v>57.4084834398606</v>
      </c>
      <c r="T17" s="49" t="n">
        <f aca="false">R17/AG17*10</f>
        <v>17.3943661971831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2.75" hidden="false" customHeight="false" outlineLevel="0" collapsed="false">
      <c r="A18" s="45" t="s">
        <v>52</v>
      </c>
      <c r="B18" s="46" t="n">
        <v>548</v>
      </c>
      <c r="C18" s="47" t="n">
        <f aca="false">B18/V18*100</f>
        <v>78.2857142857143</v>
      </c>
      <c r="D18" s="46" t="n">
        <v>548</v>
      </c>
      <c r="E18" s="47" t="n">
        <f aca="false">D18/W18*100</f>
        <v>78.2857142857143</v>
      </c>
      <c r="F18" s="46" t="n">
        <v>136</v>
      </c>
      <c r="G18" s="47" t="n">
        <f aca="false">F18/Z18*100</f>
        <v>49.2753623188406</v>
      </c>
      <c r="H18" s="48"/>
      <c r="I18" s="47" t="e">
        <f aca="false">H18/AA18*100</f>
        <v>#DIV/0!</v>
      </c>
      <c r="J18" s="46" t="n">
        <v>3368</v>
      </c>
      <c r="K18" s="47" t="n">
        <f aca="false">J18/AB18*100</f>
        <v>90.5376344086022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499.04</v>
      </c>
      <c r="S18" s="47" t="n">
        <f aca="false">R18/AF18*100</f>
        <v>82.1059559065482</v>
      </c>
      <c r="T18" s="49" t="n">
        <f aca="false">R18/AG18*10</f>
        <v>24.4627450980392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" hidden="false" customHeight="false" outlineLevel="0" collapsed="false">
      <c r="A20" s="73" t="s">
        <v>53</v>
      </c>
      <c r="B20" s="74" t="n">
        <f aca="false">SUM(B6:B19)</f>
        <v>7279</v>
      </c>
      <c r="C20" s="75" t="n">
        <f aca="false">B20/V20*100</f>
        <v>73.7786336914656</v>
      </c>
      <c r="D20" s="75" t="n">
        <f aca="false">SUM(D6:D19)</f>
        <v>7164</v>
      </c>
      <c r="E20" s="75" t="n">
        <f aca="false">D20/W20*100</f>
        <v>76.7352185089974</v>
      </c>
      <c r="F20" s="75" t="n">
        <f aca="false">SUM(F6:F19)</f>
        <v>366</v>
      </c>
      <c r="G20" s="75" t="n">
        <f aca="false">F20/Z20*100</f>
        <v>11.4410753360425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65360</v>
      </c>
      <c r="K20" s="75" t="n">
        <f aca="false">J20/AB20*100</f>
        <v>85.187357445422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60</v>
      </c>
      <c r="O20" s="75" t="n">
        <f aca="false">SUM(O6:O19)</f>
        <v>0</v>
      </c>
      <c r="P20" s="75" t="n">
        <f aca="false">N20/AC20*100</f>
        <v>22.2222222222222</v>
      </c>
      <c r="Q20" s="75" t="n">
        <f aca="false">SUM(Q6:Q19)</f>
        <v>0</v>
      </c>
      <c r="R20" s="75" t="n">
        <f aca="false">(L20*0.22)+(J20*0.13)+(H20*0.63)+(F20*0.45)+(N20*0.32)+(Q20*0.35)</f>
        <v>8680.7</v>
      </c>
      <c r="S20" s="75" t="n">
        <f aca="false">R20/AF20*100</f>
        <v>75.4830350776508</v>
      </c>
      <c r="T20" s="77" t="n">
        <f aca="false">R20/AG20*10</f>
        <v>17.5190716448032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15" hidden="false" customHeight="true" outlineLevel="0" collapsed="false">
      <c r="A21" s="82" t="s">
        <v>55</v>
      </c>
      <c r="B21" s="83" t="n">
        <v>7954.4</v>
      </c>
      <c r="C21" s="83" t="n">
        <v>78.5262991628495</v>
      </c>
      <c r="D21" s="83" t="n">
        <v>7824.4</v>
      </c>
      <c r="E21" s="83" t="n">
        <v>84.0104792990895</v>
      </c>
      <c r="F21" s="83" t="n">
        <v>1847.6</v>
      </c>
      <c r="G21" s="83" t="n">
        <v>53.0157819225251</v>
      </c>
      <c r="H21" s="83" t="n">
        <v>0</v>
      </c>
      <c r="I21" s="83" t="e">
        <f aca="false">H21/AA21*100</f>
        <v>#DIV/0!</v>
      </c>
      <c r="J21" s="83" t="n">
        <v>74836</v>
      </c>
      <c r="K21" s="83" t="n">
        <v>102.588144979986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10560.1</v>
      </c>
      <c r="S21" s="83" t="n">
        <v>94.4149946757958</v>
      </c>
      <c r="T21" s="85" t="n">
        <v>21.872618061309</v>
      </c>
    </row>
    <row r="22" customFormat="false" ht="13.9" hidden="false" customHeight="true" outlineLevel="0" collapsed="false">
      <c r="A22" s="86" t="s">
        <v>56</v>
      </c>
      <c r="B22" s="87" t="n">
        <f aca="false">B20-B21</f>
        <v>-675.4</v>
      </c>
      <c r="C22" s="87" t="n">
        <f aca="false">C20-C21</f>
        <v>-4.74766547138383</v>
      </c>
      <c r="D22" s="87" t="n">
        <f aca="false">D20-D21</f>
        <v>-660.4</v>
      </c>
      <c r="E22" s="87" t="n">
        <f aca="false">E20-E21</f>
        <v>-7.27526079009206</v>
      </c>
      <c r="F22" s="87" t="n">
        <f aca="false">F20-F21</f>
        <v>-1481.6</v>
      </c>
      <c r="G22" s="87" t="n">
        <f aca="false">G20-G21</f>
        <v>-41.5747065864826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-9476</v>
      </c>
      <c r="K22" s="87" t="n">
        <f aca="false">K20-K21</f>
        <v>-17.4007875345638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60</v>
      </c>
      <c r="O22" s="87" t="n">
        <f aca="false">O20-O21</f>
        <v>0</v>
      </c>
      <c r="P22" s="87" t="n">
        <f aca="false">P20-P21</f>
        <v>22.2222222222222</v>
      </c>
      <c r="Q22" s="87" t="n">
        <f aca="false">Q20-Q21</f>
        <v>0</v>
      </c>
      <c r="R22" s="87" t="n">
        <f aca="false">R20-R21</f>
        <v>-1879.4</v>
      </c>
      <c r="S22" s="87" t="n">
        <f aca="false">S20-S21</f>
        <v>-18.9319595981449</v>
      </c>
      <c r="T22" s="88" t="n">
        <f aca="false">T20-T21</f>
        <v>-4.3535464165058</v>
      </c>
    </row>
    <row r="23" customFormat="false" ht="15.6" hidden="false" customHeight="true" outlineLevel="0" collapsed="false">
      <c r="A23" s="86" t="s">
        <v>57</v>
      </c>
      <c r="B23" s="87" t="n">
        <f aca="false">B20/B21*100</f>
        <v>91.5091018807201</v>
      </c>
      <c r="C23" s="87"/>
      <c r="D23" s="87" t="n">
        <f aca="false">D20/D21*100</f>
        <v>91.5597362098052</v>
      </c>
      <c r="E23" s="87"/>
      <c r="F23" s="87" t="n">
        <f aca="false">F20/F21*100</f>
        <v>19.8094825719853</v>
      </c>
      <c r="G23" s="87"/>
      <c r="H23" s="87" t="e">
        <f aca="false">H20/H21*100</f>
        <v>#DIV/0!</v>
      </c>
      <c r="I23" s="87"/>
      <c r="J23" s="87" t="n">
        <f aca="false">J20/J21*100</f>
        <v>87.3376449836977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82.2028200490526</v>
      </c>
      <c r="S23" s="87"/>
      <c r="T23" s="87" t="n">
        <f aca="false">T20/T21*100</f>
        <v>80.0959061951213</v>
      </c>
    </row>
    <row r="26" customFormat="false" ht="12.75" hidden="false" customHeight="false" outlineLevel="0" collapsed="false">
      <c r="A26" s="90" t="s">
        <v>58</v>
      </c>
    </row>
    <row r="27" customFormat="false" ht="12.7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3-08-07T08:46:27Z</dcterms:modified>
  <cp:revision>0</cp:revision>
  <dc:subject/>
  <dc:title/>
</cp:coreProperties>
</file>