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  на 9 августа 2023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3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«Слуда»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Итого:</t>
  </si>
  <si>
    <t xml:space="preserve">Всего по округу:</t>
  </si>
  <si>
    <t xml:space="preserve">2022 год</t>
  </si>
  <si>
    <t xml:space="preserve">(+,- к 2022году)</t>
  </si>
  <si>
    <t xml:space="preserve">% к 2022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mm/yy"/>
    <numFmt numFmtId="168" formatCode="0.00"/>
    <numFmt numFmtId="169" formatCode="General"/>
    <numFmt numFmtId="170" formatCode="0.0"/>
    <numFmt numFmtId="171" formatCode="[$-409]m/d/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6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75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4.6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35.85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s="58" customFormat="true" ht="16.5" hidden="false" customHeight="true" outlineLevel="0" collapsed="false">
      <c r="A6" s="45" t="s">
        <v>34</v>
      </c>
      <c r="B6" s="46"/>
      <c r="C6" s="47" t="n">
        <f aca="false">B6/V6*100</f>
        <v>0</v>
      </c>
      <c r="D6" s="46"/>
      <c r="E6" s="47" t="n">
        <f aca="false">D6/W6*100</f>
        <v>0</v>
      </c>
      <c r="F6" s="46"/>
      <c r="G6" s="47" t="n">
        <f aca="false">F6/Z6*100</f>
        <v>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0</v>
      </c>
      <c r="S6" s="47" t="n">
        <f aca="false">R6/AF6*100</f>
        <v>0</v>
      </c>
      <c r="T6" s="49" t="n">
        <f aca="false">R6/AG6*10</f>
        <v>0</v>
      </c>
      <c r="U6" s="50" t="s">
        <v>34</v>
      </c>
      <c r="V6" s="51" t="n">
        <f aca="false">W6+X6+Y6</f>
        <v>90</v>
      </c>
      <c r="W6" s="51" t="n">
        <v>9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20</v>
      </c>
      <c r="AH6" s="52" t="n">
        <v>1297</v>
      </c>
      <c r="AI6" s="51" t="n">
        <v>560</v>
      </c>
      <c r="AJ6" s="53" t="n">
        <f aca="false">AF6/AG6*10</f>
        <v>27</v>
      </c>
      <c r="AK6" s="53" t="n">
        <v>21.2</v>
      </c>
      <c r="AL6" s="51" t="n">
        <v>810</v>
      </c>
      <c r="AM6" s="54"/>
      <c r="AN6" s="54"/>
      <c r="AO6" s="0"/>
      <c r="AP6" s="55"/>
      <c r="AQ6" s="56"/>
      <c r="AR6" s="57"/>
      <c r="AS6" s="55"/>
      <c r="AT6" s="55"/>
      <c r="AU6" s="55"/>
      <c r="AV6" s="55"/>
      <c r="AW6" s="55"/>
      <c r="AX6" s="55"/>
      <c r="AY6" s="55"/>
      <c r="AZ6" s="55"/>
      <c r="BA6" s="55"/>
    </row>
    <row r="7" s="58" customFormat="true" ht="12.75" hidden="false" customHeight="false" outlineLevel="0" collapsed="false">
      <c r="A7" s="59" t="s">
        <v>35</v>
      </c>
      <c r="B7" s="46" t="n">
        <v>250</v>
      </c>
      <c r="C7" s="47" t="n">
        <f aca="false">B7/V7*100</f>
        <v>52.4109014675052</v>
      </c>
      <c r="D7" s="46" t="n">
        <v>250</v>
      </c>
      <c r="E7" s="47" t="n">
        <f aca="false">D7/W7*100</f>
        <v>52.4109014675052</v>
      </c>
      <c r="F7" s="46" t="n">
        <v>60</v>
      </c>
      <c r="G7" s="47" t="n">
        <f aca="false">F7/Z7*100</f>
        <v>24</v>
      </c>
      <c r="H7" s="48"/>
      <c r="I7" s="47" t="e">
        <f aca="false">H7/AA7*100</f>
        <v>#DIV/0!</v>
      </c>
      <c r="J7" s="46" t="n">
        <v>1400</v>
      </c>
      <c r="K7" s="60" t="n">
        <f aca="false">J7/AB7*100</f>
        <v>100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209</v>
      </c>
      <c r="S7" s="47" t="n">
        <f aca="false">R7/AF7*100</f>
        <v>70.9677419354839</v>
      </c>
      <c r="T7" s="49" t="n">
        <f aca="false">R7/AG7*10</f>
        <v>20.2912621359223</v>
      </c>
      <c r="U7" s="61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50</v>
      </c>
      <c r="AA7" s="51"/>
      <c r="AB7" s="51" t="n">
        <v>1400</v>
      </c>
      <c r="AC7" s="47"/>
      <c r="AD7" s="47"/>
      <c r="AE7" s="47"/>
      <c r="AF7" s="47" t="n">
        <f aca="false">Z7*AM8+AB7*AM10</f>
        <v>294.5</v>
      </c>
      <c r="AG7" s="51" t="n">
        <v>103</v>
      </c>
      <c r="AH7" s="52" t="n">
        <v>172</v>
      </c>
      <c r="AI7" s="51" t="n">
        <v>683.2</v>
      </c>
      <c r="AJ7" s="53" t="n">
        <f aca="false">AF7/AG7*10</f>
        <v>28.5922330097087</v>
      </c>
      <c r="AK7" s="53" t="n">
        <v>20.75</v>
      </c>
      <c r="AL7" s="51" t="n">
        <v>79</v>
      </c>
      <c r="AM7" s="52" t="s">
        <v>36</v>
      </c>
      <c r="AN7" s="51"/>
      <c r="AO7" s="0"/>
      <c r="AP7" s="55"/>
      <c r="AQ7" s="62"/>
      <c r="AR7" s="57"/>
      <c r="AS7" s="55"/>
      <c r="AT7" s="55"/>
      <c r="AU7" s="55"/>
      <c r="AV7" s="55"/>
      <c r="AW7" s="55"/>
      <c r="AX7" s="55"/>
      <c r="AY7" s="55"/>
      <c r="AZ7" s="55"/>
      <c r="BA7" s="55"/>
    </row>
    <row r="8" s="58" customFormat="true" ht="12.75" hidden="false" customHeight="true" outlineLevel="0" collapsed="false">
      <c r="A8" s="45" t="s">
        <v>37</v>
      </c>
      <c r="B8" s="46" t="n">
        <v>450</v>
      </c>
      <c r="C8" s="47" t="n">
        <f aca="false">B8/V8*100</f>
        <v>90</v>
      </c>
      <c r="D8" s="46" t="n">
        <v>450</v>
      </c>
      <c r="E8" s="47" t="n">
        <f aca="false">D8/W8*100</f>
        <v>90</v>
      </c>
      <c r="F8" s="46" t="n">
        <v>30</v>
      </c>
      <c r="G8" s="47" t="n">
        <f aca="false">F8/Z8*100</f>
        <v>15</v>
      </c>
      <c r="H8" s="48"/>
      <c r="I8" s="47" t="e">
        <f aca="false">H8/AA8*100</f>
        <v>#DIV/0!</v>
      </c>
      <c r="J8" s="46" t="n">
        <v>4800</v>
      </c>
      <c r="K8" s="60" t="n">
        <f aca="false">J8/AB8*100</f>
        <v>104.347826086957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637.5</v>
      </c>
      <c r="S8" s="47" t="n">
        <f aca="false">R8/AF8*100</f>
        <v>92.6598837209302</v>
      </c>
      <c r="T8" s="49" t="n">
        <f aca="false">R8/AG8*10</f>
        <v>22.2902097902098</v>
      </c>
      <c r="U8" s="61" t="s">
        <v>37</v>
      </c>
      <c r="V8" s="51" t="n">
        <f aca="false">W8+X8+Y8</f>
        <v>500</v>
      </c>
      <c r="W8" s="51" t="n">
        <v>500</v>
      </c>
      <c r="X8" s="51"/>
      <c r="Y8" s="63"/>
      <c r="Z8" s="51" t="n">
        <v>200</v>
      </c>
      <c r="AA8" s="51"/>
      <c r="AB8" s="51" t="n">
        <v>4600</v>
      </c>
      <c r="AC8" s="47"/>
      <c r="AD8" s="47"/>
      <c r="AE8" s="47"/>
      <c r="AF8" s="47" t="n">
        <f aca="false">Z8*AM8+AB8*AM10</f>
        <v>688</v>
      </c>
      <c r="AG8" s="51" t="n">
        <v>286</v>
      </c>
      <c r="AH8" s="52" t="n">
        <v>1526</v>
      </c>
      <c r="AI8" s="51" t="n">
        <v>0</v>
      </c>
      <c r="AJ8" s="53" t="n">
        <f aca="false">AF8/AG8*10</f>
        <v>24.0559440559441</v>
      </c>
      <c r="AK8" s="53" t="n">
        <v>20.02</v>
      </c>
      <c r="AL8" s="51" t="n">
        <v>1438</v>
      </c>
      <c r="AM8" s="52" t="n">
        <v>0.45</v>
      </c>
      <c r="AN8" s="51" t="s">
        <v>38</v>
      </c>
      <c r="AO8" s="0"/>
      <c r="AP8" s="55"/>
      <c r="AQ8" s="62"/>
      <c r="AR8" s="57"/>
      <c r="AS8" s="55"/>
      <c r="AT8" s="55"/>
      <c r="AU8" s="55"/>
      <c r="AV8" s="55"/>
      <c r="AW8" s="55"/>
      <c r="AX8" s="55"/>
      <c r="AY8" s="55"/>
      <c r="AZ8" s="55"/>
      <c r="BA8" s="55"/>
    </row>
    <row r="9" s="58" customFormat="true" ht="22.5" hidden="false" customHeight="false" outlineLevel="0" collapsed="false">
      <c r="A9" s="64" t="s">
        <v>39</v>
      </c>
      <c r="B9" s="65" t="n">
        <v>830</v>
      </c>
      <c r="C9" s="66" t="n">
        <f aca="false">B9/V9*100</f>
        <v>83.8383838383838</v>
      </c>
      <c r="D9" s="65" t="n">
        <v>830</v>
      </c>
      <c r="E9" s="66" t="n">
        <f aca="false">D9/W9*100</f>
        <v>100</v>
      </c>
      <c r="F9" s="65"/>
      <c r="G9" s="66" t="n">
        <f aca="false">F9/Z9*100</f>
        <v>0</v>
      </c>
      <c r="H9" s="67"/>
      <c r="I9" s="66" t="e">
        <f aca="false">H9/AA9*100</f>
        <v>#DIV/0!</v>
      </c>
      <c r="J9" s="65" t="n">
        <v>4300</v>
      </c>
      <c r="K9" s="66" t="n">
        <f aca="false">J9/AB9*100</f>
        <v>31.7109144542773</v>
      </c>
      <c r="L9" s="67"/>
      <c r="M9" s="47" t="e">
        <f aca="false">L9/AE9*100</f>
        <v>#DIV/0!</v>
      </c>
      <c r="N9" s="66"/>
      <c r="O9" s="66"/>
      <c r="P9" s="47" t="e">
        <f aca="false">N9/AC9*100</f>
        <v>#DIV/0!</v>
      </c>
      <c r="Q9" s="66"/>
      <c r="R9" s="47" t="n">
        <f aca="false">(L9*0.22)+(J9*0.13)+(H9*0.63)+(F9*0.45)+(N9*0.32)+(Q9*0.35)</f>
        <v>559</v>
      </c>
      <c r="S9" s="66" t="n">
        <f aca="false">R9/AF9*100</f>
        <v>30.9215621197035</v>
      </c>
      <c r="T9" s="68" t="n">
        <f aca="false">R9/AG9*10</f>
        <v>8.63987635239567</v>
      </c>
      <c r="U9" s="64" t="s">
        <v>39</v>
      </c>
      <c r="V9" s="69" t="n">
        <f aca="false">W9+X9+Y9</f>
        <v>990</v>
      </c>
      <c r="W9" s="69" t="n">
        <v>830</v>
      </c>
      <c r="X9" s="69"/>
      <c r="Y9" s="69" t="n">
        <v>160</v>
      </c>
      <c r="Z9" s="69" t="n">
        <v>100</v>
      </c>
      <c r="AA9" s="69"/>
      <c r="AB9" s="69" t="n">
        <v>13560</v>
      </c>
      <c r="AC9" s="66"/>
      <c r="AD9" s="66"/>
      <c r="AE9" s="66"/>
      <c r="AF9" s="66" t="n">
        <f aca="false">Z9*AM8+AB9*AM10</f>
        <v>1807.8</v>
      </c>
      <c r="AG9" s="69" t="n">
        <v>647</v>
      </c>
      <c r="AH9" s="52" t="n">
        <v>694</v>
      </c>
      <c r="AI9" s="51" t="n">
        <v>578</v>
      </c>
      <c r="AJ9" s="53" t="n">
        <f aca="false">AF9/AG9*10</f>
        <v>27.9412673879444</v>
      </c>
      <c r="AK9" s="53" t="n">
        <v>19.88</v>
      </c>
      <c r="AL9" s="51" t="n">
        <v>756</v>
      </c>
      <c r="AM9" s="52" t="n">
        <v>0.63</v>
      </c>
      <c r="AN9" s="51" t="s">
        <v>40</v>
      </c>
      <c r="AO9" s="0"/>
      <c r="AP9" s="55"/>
      <c r="AQ9" s="62"/>
      <c r="AR9" s="57"/>
      <c r="AS9" s="55"/>
      <c r="AT9" s="55"/>
      <c r="AU9" s="55"/>
      <c r="AV9" s="55"/>
      <c r="AW9" s="55"/>
      <c r="AX9" s="55"/>
      <c r="AY9" s="55"/>
      <c r="AZ9" s="55"/>
      <c r="BA9" s="55"/>
    </row>
    <row r="10" s="58" customFormat="true" ht="12.75" hidden="false" customHeight="false" outlineLevel="0" collapsed="false">
      <c r="A10" s="45" t="s">
        <v>41</v>
      </c>
      <c r="B10" s="46" t="n">
        <v>890</v>
      </c>
      <c r="C10" s="47" t="n">
        <f aca="false">B10/V10*100</f>
        <v>63.4807417974322</v>
      </c>
      <c r="D10" s="46" t="n">
        <v>800</v>
      </c>
      <c r="E10" s="47" t="n">
        <f aca="false">D10/W10*100</f>
        <v>65.252854812398</v>
      </c>
      <c r="F10" s="46" t="n">
        <v>80</v>
      </c>
      <c r="G10" s="47" t="n">
        <f aca="false">F10/Z10*100</f>
        <v>20</v>
      </c>
      <c r="H10" s="48"/>
      <c r="I10" s="47" t="e">
        <f aca="false">H10/AA10*100</f>
        <v>#DIV/0!</v>
      </c>
      <c r="J10" s="46" t="n">
        <v>7900</v>
      </c>
      <c r="K10" s="60" t="n">
        <f aca="false">J10/AB10*100</f>
        <v>102.597402597403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1063</v>
      </c>
      <c r="S10" s="47" t="n">
        <f aca="false">R10/AF10*100</f>
        <v>90.008467400508</v>
      </c>
      <c r="T10" s="49" t="n">
        <f aca="false">R10/AG10*10</f>
        <v>17.6871880199667</v>
      </c>
      <c r="U10" s="61" t="s">
        <v>41</v>
      </c>
      <c r="V10" s="51" t="n">
        <f aca="false">W10+X10+Y10</f>
        <v>1402</v>
      </c>
      <c r="W10" s="51" t="n">
        <v>1226</v>
      </c>
      <c r="X10" s="51" t="n">
        <v>132</v>
      </c>
      <c r="Y10" s="51" t="n">
        <v>44</v>
      </c>
      <c r="Z10" s="51" t="n">
        <v>400</v>
      </c>
      <c r="AA10" s="51"/>
      <c r="AB10" s="51" t="n">
        <v>7700</v>
      </c>
      <c r="AC10" s="47"/>
      <c r="AD10" s="47"/>
      <c r="AE10" s="47"/>
      <c r="AF10" s="47" t="n">
        <f aca="false">Z10*AM8+AB10*AM10</f>
        <v>1181</v>
      </c>
      <c r="AG10" s="51" t="n">
        <v>601</v>
      </c>
      <c r="AH10" s="52" t="n">
        <v>5623</v>
      </c>
      <c r="AI10" s="51" t="n">
        <v>18</v>
      </c>
      <c r="AJ10" s="53" t="n">
        <f aca="false">AF10/AG10*10</f>
        <v>19.6505823627288</v>
      </c>
      <c r="AK10" s="53" t="n">
        <v>20.43</v>
      </c>
      <c r="AL10" s="51" t="n">
        <v>5435</v>
      </c>
      <c r="AM10" s="52" t="n">
        <v>0.13</v>
      </c>
      <c r="AN10" s="51" t="s">
        <v>42</v>
      </c>
      <c r="AO10" s="0"/>
      <c r="AP10" s="55"/>
      <c r="AQ10" s="62"/>
      <c r="AR10" s="57"/>
      <c r="AS10" s="55"/>
      <c r="AT10" s="55"/>
      <c r="AU10" s="55"/>
      <c r="AV10" s="55"/>
      <c r="AW10" s="55"/>
      <c r="AX10" s="55"/>
      <c r="AY10" s="55"/>
      <c r="AZ10" s="55"/>
      <c r="BA10" s="55"/>
    </row>
    <row r="11" s="58" customFormat="true" ht="12.75" hidden="false" customHeight="false" outlineLevel="0" collapsed="false">
      <c r="A11" s="45" t="s">
        <v>43</v>
      </c>
      <c r="B11" s="46" t="n">
        <v>415</v>
      </c>
      <c r="C11" s="47" t="n">
        <f aca="false">B11/V11*100</f>
        <v>73.7122557726465</v>
      </c>
      <c r="D11" s="46" t="n">
        <v>415</v>
      </c>
      <c r="E11" s="47" t="n">
        <f aca="false">D11/W11*100</f>
        <v>73.7122557726465</v>
      </c>
      <c r="F11" s="46" t="n">
        <v>100</v>
      </c>
      <c r="G11" s="47" t="n">
        <f aca="false">F11/Z11*100</f>
        <v>28.735632183908</v>
      </c>
      <c r="H11" s="48"/>
      <c r="I11" s="47" t="e">
        <f aca="false">H11/AA11*100</f>
        <v>#DIV/0!</v>
      </c>
      <c r="J11" s="46" t="n">
        <v>5000</v>
      </c>
      <c r="K11" s="60" t="n">
        <f aca="false">J11/AB11*100</f>
        <v>10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695</v>
      </c>
      <c r="S11" s="47" t="n">
        <f aca="false">R11/AF11*100</f>
        <v>86.1641457971733</v>
      </c>
      <c r="T11" s="49" t="n">
        <f aca="false">R11/AG11*10</f>
        <v>25.2727272727273</v>
      </c>
      <c r="U11" s="61" t="s">
        <v>43</v>
      </c>
      <c r="V11" s="51" t="n">
        <f aca="false">W11+X11+Y11</f>
        <v>563</v>
      </c>
      <c r="W11" s="51" t="n">
        <v>563</v>
      </c>
      <c r="X11" s="51"/>
      <c r="Y11" s="63"/>
      <c r="Z11" s="51" t="n">
        <v>348</v>
      </c>
      <c r="AA11" s="51"/>
      <c r="AB11" s="51" t="n">
        <v>5000</v>
      </c>
      <c r="AC11" s="47"/>
      <c r="AD11" s="47"/>
      <c r="AE11" s="47"/>
      <c r="AF11" s="47" t="n">
        <f aca="false">Z11*AM8+AB11*AM10</f>
        <v>806.6</v>
      </c>
      <c r="AG11" s="51" t="n">
        <v>275</v>
      </c>
      <c r="AH11" s="52" t="n">
        <v>3121</v>
      </c>
      <c r="AI11" s="51" t="n">
        <v>681</v>
      </c>
      <c r="AJ11" s="53" t="n">
        <f aca="false">AF11/AG11*10</f>
        <v>29.3309090909091</v>
      </c>
      <c r="AK11" s="53" t="n">
        <v>19.5</v>
      </c>
      <c r="AL11" s="51" t="n">
        <v>3215</v>
      </c>
      <c r="AM11" s="52" t="n">
        <v>0.32</v>
      </c>
      <c r="AN11" s="70" t="s">
        <v>24</v>
      </c>
      <c r="AO11" s="0"/>
      <c r="AP11" s="55"/>
      <c r="AQ11" s="62"/>
      <c r="AR11" s="57"/>
      <c r="AS11" s="55"/>
      <c r="AT11" s="55"/>
      <c r="AU11" s="55"/>
      <c r="AV11" s="55"/>
      <c r="AW11" s="55"/>
      <c r="AX11" s="55"/>
      <c r="AY11" s="55"/>
      <c r="AZ11" s="55"/>
      <c r="BA11" s="55"/>
    </row>
    <row r="12" s="58" customFormat="true" ht="12.75" hidden="false" customHeight="false" outlineLevel="0" collapsed="false">
      <c r="A12" s="45" t="s">
        <v>44</v>
      </c>
      <c r="B12" s="46" t="n">
        <v>850</v>
      </c>
      <c r="C12" s="47" t="n">
        <f aca="false">B12/V12*100</f>
        <v>94.4444444444444</v>
      </c>
      <c r="D12" s="46" t="n">
        <v>850</v>
      </c>
      <c r="E12" s="47" t="n">
        <f aca="false">D12/W12*100</f>
        <v>94.4444444444444</v>
      </c>
      <c r="F12" s="46" t="n">
        <v>70</v>
      </c>
      <c r="G12" s="47" t="n">
        <f aca="false">F12/Z12*100</f>
        <v>23.3333333333333</v>
      </c>
      <c r="H12" s="48"/>
      <c r="I12" s="47" t="e">
        <f aca="false">H12/AA12*100</f>
        <v>#DIV/0!</v>
      </c>
      <c r="J12" s="46" t="n">
        <v>6650</v>
      </c>
      <c r="K12" s="60" t="n">
        <f aca="false">J12/AB12*100</f>
        <v>100</v>
      </c>
      <c r="L12" s="48"/>
      <c r="M12" s="47" t="e">
        <f aca="false">L12/AE12*100</f>
        <v>#DIV/0!</v>
      </c>
      <c r="N12" s="47" t="n">
        <v>60</v>
      </c>
      <c r="O12" s="47"/>
      <c r="P12" s="47" t="e">
        <f aca="false">N12/AC12*100</f>
        <v>#DIV/0!</v>
      </c>
      <c r="Q12" s="47"/>
      <c r="R12" s="47" t="n">
        <f aca="false">(L12*0.22)+(J12*0.13)+(H12*0.63)+(F12*0.45)+(N12*0.32)+(Q12*0.35)</f>
        <v>915.2</v>
      </c>
      <c r="S12" s="47" t="n">
        <f aca="false">R12/AF12*100</f>
        <v>91.5657828914457</v>
      </c>
      <c r="T12" s="49" t="n">
        <f aca="false">R12/AG12*10</f>
        <v>20.0262582056893</v>
      </c>
      <c r="U12" s="61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650</v>
      </c>
      <c r="AC12" s="47"/>
      <c r="AD12" s="47"/>
      <c r="AE12" s="47"/>
      <c r="AF12" s="47" t="n">
        <f aca="false">Z12*AM8+AB12*AM10</f>
        <v>999.5</v>
      </c>
      <c r="AG12" s="51" t="n">
        <v>457</v>
      </c>
      <c r="AH12" s="52" t="n">
        <v>1633</v>
      </c>
      <c r="AI12" s="51" t="n">
        <v>0</v>
      </c>
      <c r="AJ12" s="53" t="n">
        <f aca="false">AF12/AG12*10</f>
        <v>21.8708971553611</v>
      </c>
      <c r="AK12" s="53" t="n">
        <v>20.13</v>
      </c>
      <c r="AL12" s="51" t="n">
        <v>1319</v>
      </c>
      <c r="AM12" s="52" t="n">
        <v>0.35</v>
      </c>
      <c r="AN12" s="51" t="s">
        <v>45</v>
      </c>
      <c r="AO12" s="0"/>
      <c r="AP12" s="55"/>
      <c r="AQ12" s="62"/>
      <c r="AR12" s="57"/>
      <c r="AS12" s="55"/>
      <c r="AT12" s="55"/>
      <c r="AU12" s="55"/>
      <c r="AV12" s="55"/>
      <c r="AW12" s="55"/>
      <c r="AX12" s="55"/>
      <c r="AY12" s="55"/>
      <c r="AZ12" s="55"/>
      <c r="BA12" s="55"/>
    </row>
    <row r="13" s="58" customFormat="true" ht="12.75" hidden="false" customHeight="false" outlineLevel="0" collapsed="false">
      <c r="A13" s="45" t="s">
        <v>46</v>
      </c>
      <c r="B13" s="46" t="n">
        <v>760.4</v>
      </c>
      <c r="C13" s="47" t="n">
        <f aca="false">B13/V13*100</f>
        <v>100</v>
      </c>
      <c r="D13" s="71" t="n">
        <v>735.4</v>
      </c>
      <c r="E13" s="47" t="n">
        <f aca="false">D13/W13*100</f>
        <v>100</v>
      </c>
      <c r="F13" s="46" t="n">
        <v>250</v>
      </c>
      <c r="G13" s="47" t="n">
        <f aca="false">F13/Z13*100</f>
        <v>100</v>
      </c>
      <c r="H13" s="48"/>
      <c r="I13" s="47" t="e">
        <f aca="false">H13/AA13*100</f>
        <v>#DIV/0!</v>
      </c>
      <c r="J13" s="46" t="n">
        <v>6500</v>
      </c>
      <c r="K13" s="60" t="n">
        <f aca="false">J13/AB13*100</f>
        <v>100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957.5</v>
      </c>
      <c r="S13" s="47" t="n">
        <f aca="false">R13/AF13*100</f>
        <v>91.7233451480027</v>
      </c>
      <c r="T13" s="49" t="n">
        <f aca="false">R13/AG13*10</f>
        <v>19.824016563147</v>
      </c>
      <c r="U13" s="61" t="s">
        <v>46</v>
      </c>
      <c r="V13" s="51" t="n">
        <f aca="false">W13+X13+Y13</f>
        <v>760.4</v>
      </c>
      <c r="W13" s="51" t="n">
        <v>735.4</v>
      </c>
      <c r="X13" s="51"/>
      <c r="Y13" s="51" t="n">
        <v>25</v>
      </c>
      <c r="Z13" s="51" t="n">
        <v>250</v>
      </c>
      <c r="AA13" s="51"/>
      <c r="AB13" s="51" t="n">
        <v>6500</v>
      </c>
      <c r="AC13" s="72" t="n">
        <v>270</v>
      </c>
      <c r="AD13" s="47"/>
      <c r="AE13" s="47"/>
      <c r="AF13" s="47" t="n">
        <f aca="false">Z13*AM8+AB13*AM10+AC13*AM11</f>
        <v>1043.9</v>
      </c>
      <c r="AG13" s="51" t="n">
        <v>483</v>
      </c>
      <c r="AH13" s="52" t="n">
        <v>31458</v>
      </c>
      <c r="AI13" s="51" t="n">
        <v>1152</v>
      </c>
      <c r="AJ13" s="53" t="n">
        <f aca="false">AF13/AG13*10</f>
        <v>21.6128364389234</v>
      </c>
      <c r="AK13" s="53" t="n">
        <v>19.59</v>
      </c>
      <c r="AL13" s="51" t="n">
        <v>31719</v>
      </c>
      <c r="AM13" s="52" t="n">
        <v>0.22</v>
      </c>
      <c r="AN13" s="51" t="s">
        <v>32</v>
      </c>
      <c r="AO13" s="0"/>
      <c r="AP13" s="55"/>
      <c r="AQ13" s="62"/>
      <c r="AR13" s="57"/>
      <c r="AS13" s="55"/>
      <c r="AT13" s="55"/>
      <c r="AU13" s="55"/>
      <c r="AV13" s="55"/>
      <c r="AW13" s="55"/>
      <c r="AX13" s="55"/>
      <c r="AY13" s="55"/>
      <c r="AZ13" s="55"/>
      <c r="BA13" s="55"/>
    </row>
    <row r="14" s="58" customFormat="true" ht="12.75" hidden="false" customHeight="false" outlineLevel="0" collapsed="false">
      <c r="A14" s="45" t="s">
        <v>47</v>
      </c>
      <c r="B14" s="71" t="n">
        <v>832</v>
      </c>
      <c r="C14" s="47" t="n">
        <f aca="false">B14/V14*100</f>
        <v>78.8177339901478</v>
      </c>
      <c r="D14" s="71" t="n">
        <v>832</v>
      </c>
      <c r="E14" s="47" t="n">
        <f aca="false">D14/W14*100</f>
        <v>78.8177339901478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8412</v>
      </c>
      <c r="K14" s="47" t="n">
        <f aca="false">J14/AB14*100</f>
        <v>95.0508474576271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1093.56</v>
      </c>
      <c r="S14" s="47" t="n">
        <f aca="false">R14/AF14*100</f>
        <v>88.1547762998791</v>
      </c>
      <c r="T14" s="49" t="n">
        <f aca="false">R14/AG14*10</f>
        <v>14.6002670226969</v>
      </c>
      <c r="U14" s="61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49</v>
      </c>
      <c r="AH14" s="52" t="n">
        <v>200</v>
      </c>
      <c r="AI14" s="51" t="n">
        <v>107</v>
      </c>
      <c r="AJ14" s="53" t="n">
        <f aca="false">AF14/AG14*10</f>
        <v>16.5620827770361</v>
      </c>
      <c r="AK14" s="53" t="n">
        <v>20.51</v>
      </c>
      <c r="AL14" s="51" t="n">
        <v>208</v>
      </c>
      <c r="AM14" s="52" t="n">
        <v>0.97</v>
      </c>
      <c r="AN14" s="51" t="s">
        <v>48</v>
      </c>
      <c r="AO14" s="0"/>
      <c r="AP14" s="55"/>
      <c r="AQ14" s="62"/>
      <c r="AR14" s="57"/>
      <c r="AS14" s="55"/>
      <c r="AT14" s="55"/>
      <c r="AU14" s="55"/>
      <c r="AV14" s="55"/>
      <c r="AW14" s="55"/>
      <c r="AX14" s="55"/>
      <c r="AY14" s="55"/>
      <c r="AZ14" s="55"/>
      <c r="BA14" s="55"/>
    </row>
    <row r="15" s="58" customFormat="true" ht="12.75" hidden="false" customHeight="false" outlineLevel="0" collapsed="false">
      <c r="A15" s="45" t="s">
        <v>49</v>
      </c>
      <c r="B15" s="46" t="n">
        <v>1175</v>
      </c>
      <c r="C15" s="47" t="n">
        <f aca="false">B15/V15*100</f>
        <v>90.8037094281298</v>
      </c>
      <c r="D15" s="46" t="n">
        <v>1125</v>
      </c>
      <c r="E15" s="47" t="n">
        <f aca="false">D15/W15*100</f>
        <v>100</v>
      </c>
      <c r="F15" s="46"/>
      <c r="G15" s="47" t="n">
        <f aca="false">F15/Z15*100</f>
        <v>0</v>
      </c>
      <c r="H15" s="48"/>
      <c r="I15" s="47" t="e">
        <f aca="false">H15/AA15*100</f>
        <v>#DIV/0!</v>
      </c>
      <c r="J15" s="46" t="n">
        <v>11750</v>
      </c>
      <c r="K15" s="60" t="n">
        <f aca="false">J15/AB15*100</f>
        <v>125.333333333333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1527.5</v>
      </c>
      <c r="S15" s="47" t="n">
        <f aca="false">R15/AF15*100</f>
        <v>114.741784037559</v>
      </c>
      <c r="T15" s="49" t="n">
        <f aca="false">R15/AG15*10</f>
        <v>25.3316749585406</v>
      </c>
      <c r="U15" s="61" t="s">
        <v>49</v>
      </c>
      <c r="V15" s="51" t="n">
        <f aca="false">W15+X15+Y15</f>
        <v>1294</v>
      </c>
      <c r="W15" s="51" t="n">
        <v>1125</v>
      </c>
      <c r="X15" s="51" t="n">
        <v>169</v>
      </c>
      <c r="Y15" s="51"/>
      <c r="Z15" s="51" t="n">
        <v>250</v>
      </c>
      <c r="AA15" s="51"/>
      <c r="AB15" s="51" t="n">
        <v>9375</v>
      </c>
      <c r="AC15" s="47"/>
      <c r="AD15" s="47"/>
      <c r="AE15" s="47"/>
      <c r="AF15" s="47" t="n">
        <f aca="false">Z15*AM8+AB15*AM10</f>
        <v>1331.25</v>
      </c>
      <c r="AG15" s="51" t="n">
        <v>603</v>
      </c>
      <c r="AH15" s="52" t="n">
        <v>4640</v>
      </c>
      <c r="AI15" s="51" t="n">
        <v>0</v>
      </c>
      <c r="AJ15" s="53" t="n">
        <f aca="false">AF15/AG15*10</f>
        <v>22.0771144278607</v>
      </c>
      <c r="AK15" s="53" t="n">
        <v>19.79</v>
      </c>
      <c r="AL15" s="51" t="n">
        <v>4290</v>
      </c>
      <c r="AM15" s="55"/>
      <c r="AN15" s="55"/>
      <c r="AO15" s="0"/>
      <c r="AP15" s="55"/>
      <c r="AQ15" s="62"/>
      <c r="AR15" s="57"/>
      <c r="AS15" s="55"/>
      <c r="AT15" s="55"/>
      <c r="AU15" s="55"/>
      <c r="AV15" s="55"/>
      <c r="AW15" s="55"/>
      <c r="AX15" s="55"/>
      <c r="AY15" s="55"/>
      <c r="AZ15" s="55"/>
      <c r="BA15" s="55"/>
    </row>
    <row r="16" s="58" customFormat="true" ht="12.75" hidden="false" customHeight="false" outlineLevel="0" collapsed="false">
      <c r="A16" s="45" t="s">
        <v>50</v>
      </c>
      <c r="B16" s="46" t="n">
        <v>201</v>
      </c>
      <c r="C16" s="47" t="n">
        <f aca="false">B16/V16*100</f>
        <v>52.755905511811</v>
      </c>
      <c r="D16" s="46" t="n">
        <v>201</v>
      </c>
      <c r="E16" s="47" t="n">
        <f aca="false">D16/W16*100</f>
        <v>52.755905511811</v>
      </c>
      <c r="F16" s="46"/>
      <c r="G16" s="47" t="n">
        <f aca="false">F16/Z16*100</f>
        <v>0</v>
      </c>
      <c r="H16" s="48"/>
      <c r="I16" s="47" t="e">
        <f aca="false">H16/AA16*100</f>
        <v>#DIV/0!</v>
      </c>
      <c r="J16" s="46" t="n">
        <v>3270</v>
      </c>
      <c r="K16" s="60" t="n">
        <f aca="false">J16/AB16*100</f>
        <v>100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425.1</v>
      </c>
      <c r="S16" s="47" t="n">
        <f aca="false">R16/AF16*100</f>
        <v>72.6853039240831</v>
      </c>
      <c r="T16" s="49" t="n">
        <f aca="false">R16/AG16*10</f>
        <v>17.4938271604938</v>
      </c>
      <c r="U16" s="61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55</v>
      </c>
      <c r="AA16" s="51"/>
      <c r="AB16" s="51" t="n">
        <v>3270</v>
      </c>
      <c r="AC16" s="47"/>
      <c r="AD16" s="47"/>
      <c r="AE16" s="47"/>
      <c r="AF16" s="47" t="n">
        <f aca="false">Z16*AM8+AB16*AM10</f>
        <v>584.85</v>
      </c>
      <c r="AG16" s="51" t="n">
        <v>243</v>
      </c>
      <c r="AH16" s="73" t="n">
        <v>7096</v>
      </c>
      <c r="AI16" s="63" t="n">
        <v>0</v>
      </c>
      <c r="AJ16" s="53" t="n">
        <f aca="false">AF16/AG16*10</f>
        <v>24.0679012345679</v>
      </c>
      <c r="AK16" s="53" t="n">
        <v>22.38</v>
      </c>
      <c r="AL16" s="51" t="n">
        <v>6916</v>
      </c>
      <c r="AM16" s="54"/>
      <c r="AN16" s="54"/>
      <c r="AO16" s="0"/>
      <c r="AP16" s="55"/>
      <c r="AQ16" s="62"/>
      <c r="AR16" s="57"/>
      <c r="AS16" s="55"/>
      <c r="AT16" s="55"/>
      <c r="AU16" s="55"/>
      <c r="AV16" s="55"/>
      <c r="AW16" s="55"/>
      <c r="AX16" s="55"/>
      <c r="AY16" s="55"/>
      <c r="AZ16" s="55"/>
      <c r="BA16" s="55"/>
    </row>
    <row r="17" s="58" customFormat="true" ht="12.75" hidden="false" customHeight="false" outlineLevel="0" collapsed="false">
      <c r="A17" s="45" t="s">
        <v>51</v>
      </c>
      <c r="B17" s="46" t="n">
        <v>510</v>
      </c>
      <c r="C17" s="47" t="n">
        <f aca="false">B17/V17*100</f>
        <v>67.7290836653386</v>
      </c>
      <c r="D17" s="46" t="n">
        <v>510</v>
      </c>
      <c r="E17" s="47" t="n">
        <f aca="false">D17/W17*100</f>
        <v>67.7290836653386</v>
      </c>
      <c r="F17" s="46" t="n">
        <v>24</v>
      </c>
      <c r="G17" s="47" t="n">
        <f aca="false">F17/Z17*100</f>
        <v>16</v>
      </c>
      <c r="H17" s="48"/>
      <c r="I17" s="47" t="e">
        <f aca="false">H17/AA17*100</f>
        <v>#DIV/0!</v>
      </c>
      <c r="J17" s="46" t="n">
        <v>4500</v>
      </c>
      <c r="K17" s="47" t="n">
        <f aca="false">J17/AB17*100</f>
        <v>73.7704918032787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595.8</v>
      </c>
      <c r="S17" s="47" t="n">
        <f aca="false">R17/AF17*100</f>
        <v>69.2388146426496</v>
      </c>
      <c r="T17" s="49" t="n">
        <f aca="false">R17/AG17*10</f>
        <v>20.9788732394366</v>
      </c>
      <c r="U17" s="61" t="s">
        <v>51</v>
      </c>
      <c r="V17" s="51" t="n">
        <f aca="false">W17+X17+Y17</f>
        <v>753</v>
      </c>
      <c r="W17" s="51" t="n">
        <v>753</v>
      </c>
      <c r="X17" s="51"/>
      <c r="Y17" s="51"/>
      <c r="Z17" s="51" t="n">
        <v>150</v>
      </c>
      <c r="AA17" s="51"/>
      <c r="AB17" s="51" t="n">
        <v>6100</v>
      </c>
      <c r="AC17" s="47"/>
      <c r="AD17" s="47"/>
      <c r="AE17" s="47"/>
      <c r="AF17" s="47" t="n">
        <f aca="false">Z17*AM8+AB17*AM10</f>
        <v>860.5</v>
      </c>
      <c r="AG17" s="51" t="n">
        <v>284</v>
      </c>
      <c r="AH17" s="52" t="n">
        <v>3270</v>
      </c>
      <c r="AI17" s="51" t="n">
        <v>3</v>
      </c>
      <c r="AJ17" s="53" t="n">
        <f aca="false">AF17/AG17*10</f>
        <v>30.2992957746479</v>
      </c>
      <c r="AK17" s="53" t="n">
        <v>20.53</v>
      </c>
      <c r="AL17" s="51" t="n">
        <v>2220</v>
      </c>
      <c r="AM17" s="55"/>
      <c r="AN17" s="55"/>
      <c r="AO17" s="0"/>
      <c r="AP17" s="55"/>
      <c r="AQ17" s="62"/>
      <c r="AR17" s="57"/>
      <c r="AS17" s="55"/>
      <c r="AT17" s="55"/>
      <c r="AU17" s="55"/>
      <c r="AV17" s="55"/>
      <c r="AW17" s="55"/>
      <c r="AX17" s="55"/>
      <c r="AY17" s="55"/>
      <c r="AZ17" s="55"/>
      <c r="BA17" s="55"/>
    </row>
    <row r="18" s="58" customFormat="true" ht="12.75" hidden="false" customHeight="false" outlineLevel="0" collapsed="false">
      <c r="A18" s="45" t="s">
        <v>52</v>
      </c>
      <c r="B18" s="46" t="n">
        <v>614</v>
      </c>
      <c r="C18" s="47" t="n">
        <f aca="false">B18/V18*100</f>
        <v>87.7142857142857</v>
      </c>
      <c r="D18" s="46" t="n">
        <v>614</v>
      </c>
      <c r="E18" s="47" t="n">
        <f aca="false">D18/W18*100</f>
        <v>87.7142857142857</v>
      </c>
      <c r="F18" s="46" t="n">
        <v>269</v>
      </c>
      <c r="G18" s="47" t="n">
        <f aca="false">F18/Z18*100</f>
        <v>97.463768115942</v>
      </c>
      <c r="H18" s="48"/>
      <c r="I18" s="47" t="e">
        <f aca="false">H18/AA18*100</f>
        <v>#DIV/0!</v>
      </c>
      <c r="J18" s="46" t="n">
        <v>3515</v>
      </c>
      <c r="K18" s="47" t="n">
        <f aca="false">J18/AB18*100</f>
        <v>94.489247311828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578</v>
      </c>
      <c r="S18" s="47" t="n">
        <f aca="false">R18/AF18*100</f>
        <v>95.0970714050675</v>
      </c>
      <c r="T18" s="49" t="n">
        <f aca="false">R18/AG18*10</f>
        <v>28.3333333333333</v>
      </c>
      <c r="U18" s="61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276</v>
      </c>
      <c r="AA18" s="51"/>
      <c r="AB18" s="51" t="n">
        <v>3720</v>
      </c>
      <c r="AC18" s="47"/>
      <c r="AD18" s="47"/>
      <c r="AE18" s="47"/>
      <c r="AF18" s="47" t="n">
        <f aca="false">Z18*AM8+AB18*AM10</f>
        <v>607.8</v>
      </c>
      <c r="AG18" s="51" t="n">
        <v>204</v>
      </c>
      <c r="AH18" s="52" t="n">
        <v>4270</v>
      </c>
      <c r="AI18" s="51" t="n">
        <v>0</v>
      </c>
      <c r="AJ18" s="53" t="n">
        <f aca="false">AF18/AG18*10</f>
        <v>29.7941176470588</v>
      </c>
      <c r="AK18" s="53" t="n">
        <v>19.66</v>
      </c>
      <c r="AL18" s="51" t="n">
        <v>4263</v>
      </c>
      <c r="AM18" s="55"/>
      <c r="AN18" s="55"/>
      <c r="AO18" s="0"/>
      <c r="AP18" s="55"/>
      <c r="AQ18" s="62"/>
      <c r="AR18" s="57"/>
      <c r="AS18" s="55"/>
      <c r="AT18" s="55"/>
      <c r="AU18" s="55"/>
      <c r="AV18" s="55"/>
      <c r="AW18" s="55"/>
      <c r="AX18" s="55"/>
      <c r="AY18" s="55"/>
      <c r="AZ18" s="55"/>
      <c r="BA18" s="55"/>
    </row>
    <row r="19" s="58" customFormat="true" ht="12.75" hidden="false" customHeight="fals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61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/>
      <c r="AI19" s="51"/>
      <c r="AJ19" s="53"/>
      <c r="AK19" s="53"/>
      <c r="AL19" s="51"/>
      <c r="AM19" s="55"/>
      <c r="AN19" s="55"/>
      <c r="AO19" s="0"/>
      <c r="AP19" s="55"/>
      <c r="AQ19" s="62"/>
      <c r="AR19" s="57"/>
      <c r="AS19" s="55"/>
      <c r="AT19" s="55"/>
      <c r="AU19" s="55"/>
      <c r="AV19" s="55"/>
      <c r="AW19" s="55"/>
      <c r="AX19" s="55"/>
      <c r="AY19" s="55"/>
      <c r="AZ19" s="55"/>
      <c r="BA19" s="55"/>
    </row>
    <row r="20" s="14" customFormat="true" ht="15" hidden="false" customHeight="false" outlineLevel="0" collapsed="false">
      <c r="A20" s="74" t="s">
        <v>53</v>
      </c>
      <c r="B20" s="75" t="n">
        <f aca="false">SUM(B6:B19)</f>
        <v>7777.4</v>
      </c>
      <c r="C20" s="76" t="n">
        <f aca="false">B20/V20*100</f>
        <v>78.8303263734036</v>
      </c>
      <c r="D20" s="75" t="n">
        <f aca="false">SUM(D6:D19)</f>
        <v>7612.4</v>
      </c>
      <c r="E20" s="76" t="n">
        <f aca="false">D20/W20*100</f>
        <v>81.5381319622965</v>
      </c>
      <c r="F20" s="76" t="n">
        <f aca="false">SUM(F6:F19)</f>
        <v>883</v>
      </c>
      <c r="G20" s="76" t="n">
        <f aca="false">F20/Z20*100</f>
        <v>27.6023757424195</v>
      </c>
      <c r="H20" s="76" t="n">
        <f aca="false">SUM(H6:H19)</f>
        <v>0</v>
      </c>
      <c r="I20" s="76" t="e">
        <f aca="false">H20/AA20*100</f>
        <v>#DIV/0!</v>
      </c>
      <c r="J20" s="76" t="n">
        <f aca="false">SUM(J6:J19)</f>
        <v>67997</v>
      </c>
      <c r="K20" s="76" t="n">
        <f aca="false">J20/AB20*100</f>
        <v>88.6243075920495</v>
      </c>
      <c r="L20" s="76" t="n">
        <f aca="false">SUM(L6:L19)</f>
        <v>0</v>
      </c>
      <c r="M20" s="77" t="e">
        <f aca="false">L20/AE20*100</f>
        <v>#DIV/0!</v>
      </c>
      <c r="N20" s="76" t="n">
        <f aca="false">SUM(N6:N19)</f>
        <v>60</v>
      </c>
      <c r="O20" s="76" t="n">
        <f aca="false">SUM(O6:O19)</f>
        <v>0</v>
      </c>
      <c r="P20" s="76" t="n">
        <f aca="false">N20/AC20*100</f>
        <v>22.2222222222222</v>
      </c>
      <c r="Q20" s="76" t="n">
        <f aca="false">SUM(Q6:Q19)</f>
        <v>0</v>
      </c>
      <c r="R20" s="76" t="n">
        <f aca="false">(L20*0.22)+(J20*0.13)+(H20*0.63)+(F20*0.45)+(N20*0.32)+(Q20*0.35)</f>
        <v>9256.16</v>
      </c>
      <c r="S20" s="76" t="n">
        <f aca="false">R20/AF20*100</f>
        <v>80.4869480530773</v>
      </c>
      <c r="T20" s="78" t="n">
        <f aca="false">R20/AG20*10</f>
        <v>18.6804439959637</v>
      </c>
      <c r="U20" s="79" t="s">
        <v>54</v>
      </c>
      <c r="V20" s="63" t="n">
        <f aca="false">SUM(V6:V19)</f>
        <v>9866</v>
      </c>
      <c r="W20" s="63" t="n">
        <f aca="false">SUM(W6:W19)</f>
        <v>9336</v>
      </c>
      <c r="X20" s="63" t="n">
        <f aca="false">SUM(X6:X19)</f>
        <v>301</v>
      </c>
      <c r="Y20" s="63" t="n">
        <f aca="false">SUM(Y6:Y19)</f>
        <v>229</v>
      </c>
      <c r="Z20" s="63" t="n">
        <f aca="false">SUM(Z6:Z19)</f>
        <v>3199</v>
      </c>
      <c r="AA20" s="63" t="n">
        <f aca="false">SUM(AA6:AA19)</f>
        <v>0</v>
      </c>
      <c r="AB20" s="63" t="n">
        <f aca="false">SUM(AB6:AB19)</f>
        <v>76725</v>
      </c>
      <c r="AC20" s="63" t="n">
        <f aca="false">SUM(AC6:AC19)</f>
        <v>270</v>
      </c>
      <c r="AD20" s="63" t="n">
        <f aca="false">SUM(AD6:AD19)</f>
        <v>0</v>
      </c>
      <c r="AE20" s="63" t="n">
        <f aca="false">SUM(AE6:AE19)</f>
        <v>0</v>
      </c>
      <c r="AF20" s="80" t="n">
        <f aca="false">SUM(AF6:AF19)</f>
        <v>11500.2</v>
      </c>
      <c r="AG20" s="63" t="n">
        <f aca="false">SUM(AG6:AG19)</f>
        <v>4955</v>
      </c>
      <c r="AH20" s="73" t="n">
        <f aca="false">SUM(AH6:AH19)</f>
        <v>65000</v>
      </c>
      <c r="AI20" s="63" t="n">
        <f aca="false">SUM(AI6:AI19)</f>
        <v>3782.2</v>
      </c>
      <c r="AJ20" s="63" t="n">
        <f aca="false">SUM(AJ6:AJ19)</f>
        <v>322.855181362691</v>
      </c>
      <c r="AK20" s="63" t="n">
        <f aca="false">SUM(AK6:AK19)</f>
        <v>264.37</v>
      </c>
      <c r="AL20" s="63" t="n">
        <f aca="false">SUM(AL6:AL19)</f>
        <v>62668</v>
      </c>
      <c r="AM20" s="54"/>
      <c r="AN20" s="54"/>
      <c r="AO20" s="0"/>
      <c r="AP20" s="54"/>
      <c r="AQ20" s="81"/>
      <c r="AR20" s="82"/>
      <c r="AS20" s="82"/>
      <c r="AT20" s="82"/>
      <c r="AU20" s="82"/>
      <c r="AV20" s="82"/>
      <c r="AW20" s="82"/>
      <c r="AX20" s="82"/>
      <c r="AY20" s="82"/>
      <c r="AZ20" s="82"/>
      <c r="BA20" s="54"/>
    </row>
    <row r="21" customFormat="false" ht="13.15" hidden="false" customHeight="true" outlineLevel="0" collapsed="false">
      <c r="A21" s="83" t="s">
        <v>55</v>
      </c>
      <c r="B21" s="84" t="n">
        <v>8043.4</v>
      </c>
      <c r="C21" s="84" t="n">
        <v>79.4049123361238</v>
      </c>
      <c r="D21" s="84" t="n">
        <v>7893.4</v>
      </c>
      <c r="E21" s="84" t="n">
        <v>84.7513313863597</v>
      </c>
      <c r="F21" s="84" t="n">
        <v>1847.6</v>
      </c>
      <c r="G21" s="84" t="n">
        <v>53.0157819225251</v>
      </c>
      <c r="H21" s="84" t="n">
        <v>0</v>
      </c>
      <c r="I21" s="84" t="e">
        <f aca="false">H21/AA21*100</f>
        <v>#DIV/0!</v>
      </c>
      <c r="J21" s="84" t="n">
        <v>75410</v>
      </c>
      <c r="K21" s="84" t="n">
        <v>103.375006854198</v>
      </c>
      <c r="L21" s="84" t="n">
        <v>0</v>
      </c>
      <c r="M21" s="84" t="e">
        <f aca="false">L21/AE21*100</f>
        <v>#DIV/0!</v>
      </c>
      <c r="N21" s="84" t="n">
        <v>0</v>
      </c>
      <c r="O21" s="84" t="n">
        <v>0</v>
      </c>
      <c r="P21" s="84" t="n">
        <v>0</v>
      </c>
      <c r="Q21" s="85" t="n">
        <v>0</v>
      </c>
      <c r="R21" s="85" t="n">
        <v>10634.72</v>
      </c>
      <c r="S21" s="84" t="n">
        <v>95.0821518904725</v>
      </c>
      <c r="T21" s="86" t="n">
        <v>22.0271748135874</v>
      </c>
    </row>
    <row r="22" customFormat="false" ht="13.9" hidden="false" customHeight="true" outlineLevel="0" collapsed="false">
      <c r="A22" s="87" t="s">
        <v>56</v>
      </c>
      <c r="B22" s="88" t="n">
        <f aca="false">B20-B21</f>
        <v>-266</v>
      </c>
      <c r="C22" s="88" t="n">
        <f aca="false">C20-C21</f>
        <v>-0.574585962720221</v>
      </c>
      <c r="D22" s="88" t="n">
        <f aca="false">D20-D21</f>
        <v>-281</v>
      </c>
      <c r="E22" s="88" t="n">
        <f aca="false">E20-E21</f>
        <v>-3.21319942406325</v>
      </c>
      <c r="F22" s="88" t="n">
        <f aca="false">F20-F21</f>
        <v>-964.6</v>
      </c>
      <c r="G22" s="88" t="n">
        <f aca="false">G20-G21</f>
        <v>-25.4134061801056</v>
      </c>
      <c r="H22" s="88" t="n">
        <f aca="false">H20-H21</f>
        <v>0</v>
      </c>
      <c r="I22" s="88" t="e">
        <f aca="false">I20-I21</f>
        <v>#DIV/0!</v>
      </c>
      <c r="J22" s="88" t="n">
        <f aca="false">J20-J21</f>
        <v>-7413</v>
      </c>
      <c r="K22" s="88" t="n">
        <f aca="false">K20-K21</f>
        <v>-14.750699262148</v>
      </c>
      <c r="L22" s="88" t="n">
        <f aca="false">L20-L21</f>
        <v>0</v>
      </c>
      <c r="M22" s="88" t="e">
        <f aca="false">M20-M21</f>
        <v>#DIV/0!</v>
      </c>
      <c r="N22" s="88" t="n">
        <f aca="false">N20-N21</f>
        <v>60</v>
      </c>
      <c r="O22" s="88" t="n">
        <f aca="false">O20-O21</f>
        <v>0</v>
      </c>
      <c r="P22" s="88" t="n">
        <f aca="false">P20-P21</f>
        <v>22.2222222222222</v>
      </c>
      <c r="Q22" s="88" t="n">
        <f aca="false">Q20-Q21</f>
        <v>0</v>
      </c>
      <c r="R22" s="88" t="n">
        <f aca="false">R20-R21</f>
        <v>-1378.56</v>
      </c>
      <c r="S22" s="88" t="n">
        <f aca="false">S20-S21</f>
        <v>-14.5952038373952</v>
      </c>
      <c r="T22" s="89" t="n">
        <f aca="false">T20-T21</f>
        <v>-3.34673081762374</v>
      </c>
    </row>
    <row r="23" customFormat="false" ht="15.6" hidden="false" customHeight="true" outlineLevel="0" collapsed="false">
      <c r="A23" s="87" t="s">
        <v>57</v>
      </c>
      <c r="B23" s="88" t="n">
        <f aca="false">B20/B21*100</f>
        <v>96.6929407961807</v>
      </c>
      <c r="C23" s="88"/>
      <c r="D23" s="88" t="n">
        <f aca="false">D20/D21*100</f>
        <v>96.4400638508121</v>
      </c>
      <c r="E23" s="88"/>
      <c r="F23" s="88" t="n">
        <f aca="false">F20/F21*100</f>
        <v>47.7917298116475</v>
      </c>
      <c r="G23" s="88"/>
      <c r="H23" s="88" t="e">
        <f aca="false">H20/H21*100</f>
        <v>#DIV/0!</v>
      </c>
      <c r="I23" s="88"/>
      <c r="J23" s="88" t="n">
        <f aca="false">J20/J21*100</f>
        <v>90.1697387614375</v>
      </c>
      <c r="K23" s="90"/>
      <c r="L23" s="90" t="e">
        <f aca="false">L20/L21*100</f>
        <v>#DIV/0!</v>
      </c>
      <c r="M23" s="88"/>
      <c r="N23" s="88" t="e">
        <f aca="false">N20/N21*100</f>
        <v>#DIV/0!</v>
      </c>
      <c r="O23" s="88" t="e">
        <f aca="false">O20/O21*100</f>
        <v>#DIV/0!</v>
      </c>
      <c r="P23" s="88"/>
      <c r="Q23" s="88" t="e">
        <f aca="false">Q20/Q21*100</f>
        <v>#DIV/0!</v>
      </c>
      <c r="R23" s="88" t="n">
        <f aca="false">R20/R21*100</f>
        <v>87.0371763431478</v>
      </c>
      <c r="S23" s="88"/>
      <c r="T23" s="88" t="n">
        <f aca="false">T20/T21*100</f>
        <v>84.8063546689641</v>
      </c>
    </row>
    <row r="26" customFormat="false" ht="12.75" hidden="false" customHeight="false" outlineLevel="0" collapsed="false">
      <c r="A26" s="91" t="s">
        <v>58</v>
      </c>
    </row>
    <row r="27" customFormat="false" ht="12.75" hidden="false" customHeight="false" outlineLevel="0" collapsed="false">
      <c r="A27" s="91" t="s">
        <v>59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dcterms:modified xsi:type="dcterms:W3CDTF">2023-08-09T08:52:59Z</dcterms:modified>
  <cp:revision>0</cp:revision>
  <dc:subject/>
  <dc:title/>
</cp:coreProperties>
</file>