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  на 3 июля 2023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3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2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m"/>
    <numFmt numFmtId="167" formatCode="mm/yy"/>
    <numFmt numFmtId="168" formatCode="0.00"/>
    <numFmt numFmtId="169" formatCode="General"/>
    <numFmt numFmtId="170" formatCode="0.0"/>
    <numFmt numFmtId="171" formatCode="dd/mm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8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4.6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35.75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6.55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n">
        <f aca="false">R6/AG6*10</f>
        <v>0</v>
      </c>
      <c r="U6" s="50" t="s">
        <v>34</v>
      </c>
      <c r="V6" s="51" t="n">
        <f aca="false">W6+X6+Y6</f>
        <v>90</v>
      </c>
      <c r="W6" s="51" t="n">
        <v>9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20</v>
      </c>
      <c r="AH6" s="52" t="n">
        <v>1297</v>
      </c>
      <c r="AI6" s="51" t="n">
        <v>560</v>
      </c>
      <c r="AJ6" s="53" t="n">
        <f aca="false">AF6/AG6*10</f>
        <v>27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4.65" hidden="false" customHeight="false" outlineLevel="0" collapsed="false">
      <c r="A7" s="59" t="s">
        <v>35</v>
      </c>
      <c r="B7" s="46" t="n">
        <v>100</v>
      </c>
      <c r="C7" s="47" t="n">
        <f aca="false">B7/V7*100</f>
        <v>20.9643605870021</v>
      </c>
      <c r="D7" s="46" t="n">
        <v>100</v>
      </c>
      <c r="E7" s="47" t="n">
        <f aca="false">D7/W7*100</f>
        <v>20.9643605870021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 t="n">
        <v>700</v>
      </c>
      <c r="K7" s="47" t="n">
        <f aca="false">J7/AB7*100</f>
        <v>50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91</v>
      </c>
      <c r="S7" s="47" t="n">
        <f aca="false">R7/AF7*100</f>
        <v>30.8998302207131</v>
      </c>
      <c r="T7" s="49" t="n">
        <f aca="false">R7/AG7*10</f>
        <v>8.83495145631068</v>
      </c>
      <c r="U7" s="60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50</v>
      </c>
      <c r="AA7" s="51"/>
      <c r="AB7" s="51" t="n">
        <v>1400</v>
      </c>
      <c r="AC7" s="47"/>
      <c r="AD7" s="47"/>
      <c r="AE7" s="47"/>
      <c r="AF7" s="47" t="n">
        <f aca="false">Z7*AM8+AB7*AM10</f>
        <v>294.5</v>
      </c>
      <c r="AG7" s="51" t="n">
        <v>103</v>
      </c>
      <c r="AH7" s="52" t="n">
        <v>172</v>
      </c>
      <c r="AI7" s="51" t="n">
        <v>683.2</v>
      </c>
      <c r="AJ7" s="53" t="n">
        <f aca="false">AF7/AG7*10</f>
        <v>28.5922330097087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1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180</v>
      </c>
      <c r="C8" s="47" t="n">
        <f aca="false">B8/V8*100</f>
        <v>36</v>
      </c>
      <c r="D8" s="46" t="n">
        <v>180</v>
      </c>
      <c r="E8" s="47" t="n">
        <f aca="false">D8/W8*100</f>
        <v>36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1800</v>
      </c>
      <c r="K8" s="47" t="n">
        <f aca="false">J8/AB8*100</f>
        <v>39.1304347826087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234</v>
      </c>
      <c r="S8" s="47" t="n">
        <f aca="false">R8/AF8*100</f>
        <v>34.0116279069767</v>
      </c>
      <c r="T8" s="49" t="n">
        <f aca="false">R8/AG8*10</f>
        <v>8.18181818181818</v>
      </c>
      <c r="U8" s="60" t="s">
        <v>37</v>
      </c>
      <c r="V8" s="51" t="n">
        <f aca="false">W8+X8+Y8</f>
        <v>500</v>
      </c>
      <c r="W8" s="51" t="n">
        <v>500</v>
      </c>
      <c r="X8" s="51"/>
      <c r="Y8" s="62"/>
      <c r="Z8" s="51" t="n">
        <v>200</v>
      </c>
      <c r="AA8" s="51"/>
      <c r="AB8" s="51" t="n">
        <v>4600</v>
      </c>
      <c r="AC8" s="47"/>
      <c r="AD8" s="47"/>
      <c r="AE8" s="47"/>
      <c r="AF8" s="47" t="n">
        <f aca="false">Z8*AM8+AB8*AM10</f>
        <v>688</v>
      </c>
      <c r="AG8" s="51" t="n">
        <v>286</v>
      </c>
      <c r="AH8" s="52" t="n">
        <v>1526</v>
      </c>
      <c r="AI8" s="51" t="n">
        <v>0</v>
      </c>
      <c r="AJ8" s="53" t="n">
        <f aca="false">AF8/AG8*10</f>
        <v>24.0559440559441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1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1.8" hidden="false" customHeight="false" outlineLevel="0" collapsed="false">
      <c r="A9" s="63" t="s">
        <v>39</v>
      </c>
      <c r="B9" s="64" t="n">
        <v>350</v>
      </c>
      <c r="C9" s="65" t="n">
        <f aca="false">B9/V9*100</f>
        <v>35.3535353535354</v>
      </c>
      <c r="D9" s="64" t="n">
        <v>350</v>
      </c>
      <c r="E9" s="65" t="n">
        <f aca="false">D9/W9*100</f>
        <v>42.1686746987952</v>
      </c>
      <c r="F9" s="64"/>
      <c r="G9" s="65" t="n">
        <f aca="false">F9/Z9*100</f>
        <v>0</v>
      </c>
      <c r="H9" s="66"/>
      <c r="I9" s="65" t="e">
        <f aca="false">H9/AA9*100</f>
        <v>#DIV/0!</v>
      </c>
      <c r="J9" s="64" t="n">
        <v>2000</v>
      </c>
      <c r="K9" s="65" t="n">
        <f aca="false">J9/AB9*100</f>
        <v>14.7492625368732</v>
      </c>
      <c r="L9" s="66"/>
      <c r="M9" s="47" t="e">
        <f aca="false">L9/AE9*100</f>
        <v>#DIV/0!</v>
      </c>
      <c r="N9" s="65"/>
      <c r="O9" s="65"/>
      <c r="P9" s="47" t="e">
        <f aca="false">N9/AC9*100</f>
        <v>#DIV/0!</v>
      </c>
      <c r="Q9" s="65"/>
      <c r="R9" s="47" t="n">
        <f aca="false">(L9*0.22)+(J9*0.13)+(H9*0.63)+(F9*0.45)+(N9*0.32)+(Q9*0.35)</f>
        <v>260</v>
      </c>
      <c r="S9" s="65" t="n">
        <f aca="false">R9/AF9*100</f>
        <v>14.3821219161412</v>
      </c>
      <c r="T9" s="67" t="n">
        <f aca="false">R9/AG9*10</f>
        <v>4.01854714064915</v>
      </c>
      <c r="U9" s="63" t="s">
        <v>39</v>
      </c>
      <c r="V9" s="68" t="n">
        <f aca="false">W9+X9+Y9</f>
        <v>990</v>
      </c>
      <c r="W9" s="68" t="n">
        <v>830</v>
      </c>
      <c r="X9" s="68"/>
      <c r="Y9" s="68" t="n">
        <v>160</v>
      </c>
      <c r="Z9" s="68" t="n">
        <v>100</v>
      </c>
      <c r="AA9" s="68"/>
      <c r="AB9" s="68" t="n">
        <v>13560</v>
      </c>
      <c r="AC9" s="65"/>
      <c r="AD9" s="65"/>
      <c r="AE9" s="65"/>
      <c r="AF9" s="65" t="n">
        <f aca="false">Z9*AM8+AB9*AM10</f>
        <v>1807.8</v>
      </c>
      <c r="AG9" s="68" t="n">
        <v>647</v>
      </c>
      <c r="AH9" s="52" t="n">
        <v>694</v>
      </c>
      <c r="AI9" s="51" t="n">
        <v>578</v>
      </c>
      <c r="AJ9" s="53" t="n">
        <f aca="false">AF9/AG9*10</f>
        <v>27.9412673879444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1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4.65" hidden="false" customHeight="false" outlineLevel="0" collapsed="false">
      <c r="A10" s="45" t="s">
        <v>41</v>
      </c>
      <c r="B10" s="46" t="n">
        <v>300</v>
      </c>
      <c r="C10" s="47" t="n">
        <f aca="false">B10/V10*100</f>
        <v>21.398002853067</v>
      </c>
      <c r="D10" s="46" t="n">
        <v>300</v>
      </c>
      <c r="E10" s="47" t="n">
        <f aca="false">D10/W10*100</f>
        <v>24.4698205546493</v>
      </c>
      <c r="F10" s="46" t="n">
        <v>7</v>
      </c>
      <c r="G10" s="47" t="n">
        <f aca="false">F10/Z10*100</f>
        <v>1.75</v>
      </c>
      <c r="H10" s="48"/>
      <c r="I10" s="47" t="e">
        <f aca="false">H10/AA10*100</f>
        <v>#DIV/0!</v>
      </c>
      <c r="J10" s="46" t="n">
        <v>2790</v>
      </c>
      <c r="K10" s="47" t="n">
        <f aca="false">J10/AB10*100</f>
        <v>36.2337662337662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365.85</v>
      </c>
      <c r="S10" s="47" t="n">
        <f aca="false">R10/AF10*100</f>
        <v>30.9779847586791</v>
      </c>
      <c r="T10" s="49" t="n">
        <f aca="false">R10/AG10*10</f>
        <v>6.0873544093178</v>
      </c>
      <c r="U10" s="60" t="s">
        <v>41</v>
      </c>
      <c r="V10" s="51" t="n">
        <f aca="false">W10+X10+Y10</f>
        <v>1402</v>
      </c>
      <c r="W10" s="51" t="n">
        <v>1226</v>
      </c>
      <c r="X10" s="51" t="n">
        <v>132</v>
      </c>
      <c r="Y10" s="51" t="n">
        <v>44</v>
      </c>
      <c r="Z10" s="51" t="n">
        <v>400</v>
      </c>
      <c r="AA10" s="51"/>
      <c r="AB10" s="51" t="n">
        <v>7700</v>
      </c>
      <c r="AC10" s="47"/>
      <c r="AD10" s="47"/>
      <c r="AE10" s="47"/>
      <c r="AF10" s="47" t="n">
        <f aca="false">Z10*AM8+AB10*AM10</f>
        <v>1181</v>
      </c>
      <c r="AG10" s="51" t="n">
        <v>601</v>
      </c>
      <c r="AH10" s="52" t="n">
        <v>5623</v>
      </c>
      <c r="AI10" s="51" t="n">
        <v>18</v>
      </c>
      <c r="AJ10" s="53" t="n">
        <f aca="false">AF10/AG10*10</f>
        <v>19.6505823627288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1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4.65" hidden="false" customHeight="false" outlineLevel="0" collapsed="false">
      <c r="A11" s="45" t="s">
        <v>43</v>
      </c>
      <c r="B11" s="46" t="n">
        <v>50</v>
      </c>
      <c r="C11" s="47" t="n">
        <f aca="false">B11/V11*100</f>
        <v>8.8809946714032</v>
      </c>
      <c r="D11" s="46" t="n">
        <v>50</v>
      </c>
      <c r="E11" s="47" t="n">
        <f aca="false">D11/W11*100</f>
        <v>8.8809946714032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 t="n">
        <v>700</v>
      </c>
      <c r="K11" s="47" t="n">
        <f aca="false">J11/AB11*100</f>
        <v>14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91</v>
      </c>
      <c r="S11" s="47" t="n">
        <f aca="false">R11/AF11*100</f>
        <v>11.2819241259608</v>
      </c>
      <c r="T11" s="49" t="n">
        <f aca="false">R11/AG11*10</f>
        <v>3.30909090909091</v>
      </c>
      <c r="U11" s="60" t="s">
        <v>43</v>
      </c>
      <c r="V11" s="51" t="n">
        <f aca="false">W11+X11+Y11</f>
        <v>563</v>
      </c>
      <c r="W11" s="51" t="n">
        <v>563</v>
      </c>
      <c r="X11" s="51"/>
      <c r="Y11" s="62"/>
      <c r="Z11" s="51" t="n">
        <v>348</v>
      </c>
      <c r="AA11" s="51"/>
      <c r="AB11" s="51" t="n">
        <v>5000</v>
      </c>
      <c r="AC11" s="47"/>
      <c r="AD11" s="47"/>
      <c r="AE11" s="47"/>
      <c r="AF11" s="47" t="n">
        <f aca="false">Z11*AM8+AB11*AM10</f>
        <v>806.6</v>
      </c>
      <c r="AG11" s="51" t="n">
        <v>275</v>
      </c>
      <c r="AH11" s="52" t="n">
        <v>3121</v>
      </c>
      <c r="AI11" s="51" t="n">
        <v>681</v>
      </c>
      <c r="AJ11" s="53" t="n">
        <f aca="false">AF11/AG11*10</f>
        <v>29.3309090909091</v>
      </c>
      <c r="AK11" s="53" t="n">
        <v>19.5</v>
      </c>
      <c r="AL11" s="51" t="n">
        <v>3215</v>
      </c>
      <c r="AM11" s="52" t="n">
        <v>0.32</v>
      </c>
      <c r="AN11" s="69" t="s">
        <v>24</v>
      </c>
      <c r="AO11" s="0"/>
      <c r="AP11" s="55"/>
      <c r="AQ11" s="61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4.65" hidden="false" customHeight="false" outlineLevel="0" collapsed="false">
      <c r="A12" s="45" t="s">
        <v>44</v>
      </c>
      <c r="B12" s="46" t="n">
        <v>123</v>
      </c>
      <c r="C12" s="47" t="n">
        <f aca="false">B12/V12*100</f>
        <v>13.6666666666667</v>
      </c>
      <c r="D12" s="46" t="n">
        <v>123</v>
      </c>
      <c r="E12" s="47" t="n">
        <f aca="false">D12/W12*100</f>
        <v>13.6666666666667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 t="n">
        <v>1057</v>
      </c>
      <c r="K12" s="47" t="n">
        <f aca="false">J12/AB12*100</f>
        <v>15.8947368421053</v>
      </c>
      <c r="L12" s="48"/>
      <c r="M12" s="47" t="e">
        <f aca="false">L12/AE12*100</f>
        <v>#DIV/0!</v>
      </c>
      <c r="N12" s="47"/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137.41</v>
      </c>
      <c r="S12" s="47" t="n">
        <f aca="false">R12/AF12*100</f>
        <v>13.7478739369685</v>
      </c>
      <c r="T12" s="49" t="n">
        <f aca="false">R12/AG12*10</f>
        <v>3.00678336980306</v>
      </c>
      <c r="U12" s="60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650</v>
      </c>
      <c r="AC12" s="47"/>
      <c r="AD12" s="47"/>
      <c r="AE12" s="47"/>
      <c r="AF12" s="47" t="n">
        <f aca="false">Z12*AM8+AB12*AM10</f>
        <v>999.5</v>
      </c>
      <c r="AG12" s="51" t="n">
        <v>457</v>
      </c>
      <c r="AH12" s="52" t="n">
        <v>1633</v>
      </c>
      <c r="AI12" s="51" t="n">
        <v>0</v>
      </c>
      <c r="AJ12" s="53" t="n">
        <f aca="false">AF12/AG12*10</f>
        <v>21.870897155361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1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4.65" hidden="false" customHeight="false" outlineLevel="0" collapsed="false">
      <c r="A13" s="45" t="s">
        <v>46</v>
      </c>
      <c r="B13" s="46" t="n">
        <v>360</v>
      </c>
      <c r="C13" s="47" t="n">
        <f aca="false">B13/V13*100</f>
        <v>47.343503419253</v>
      </c>
      <c r="D13" s="46" t="n">
        <v>360</v>
      </c>
      <c r="E13" s="47" t="n">
        <f aca="false">D13/W13*100</f>
        <v>48.9529507750884</v>
      </c>
      <c r="F13" s="46" t="n">
        <v>40</v>
      </c>
      <c r="G13" s="47" t="n">
        <f aca="false">F13/Z13*100</f>
        <v>16</v>
      </c>
      <c r="H13" s="48"/>
      <c r="I13" s="47" t="e">
        <f aca="false">H13/AA13*100</f>
        <v>#DIV/0!</v>
      </c>
      <c r="J13" s="46" t="n">
        <v>3500</v>
      </c>
      <c r="K13" s="47" t="n">
        <f aca="false">J13/AB13*100</f>
        <v>53.8461538461539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473</v>
      </c>
      <c r="S13" s="47" t="n">
        <f aca="false">R13/AF13*100</f>
        <v>45.3108535300316</v>
      </c>
      <c r="T13" s="49" t="n">
        <f aca="false">R13/AG13*10</f>
        <v>9.79296066252588</v>
      </c>
      <c r="U13" s="60" t="s">
        <v>46</v>
      </c>
      <c r="V13" s="51" t="n">
        <f aca="false">W13+X13+Y13</f>
        <v>760.4</v>
      </c>
      <c r="W13" s="51" t="n">
        <v>735.4</v>
      </c>
      <c r="X13" s="51"/>
      <c r="Y13" s="51" t="n">
        <v>25</v>
      </c>
      <c r="Z13" s="51" t="n">
        <v>250</v>
      </c>
      <c r="AA13" s="51"/>
      <c r="AB13" s="51" t="n">
        <v>6500</v>
      </c>
      <c r="AC13" s="70" t="n">
        <v>270</v>
      </c>
      <c r="AD13" s="47"/>
      <c r="AE13" s="47"/>
      <c r="AF13" s="47" t="n">
        <f aca="false">Z13*AM8+AB13*AM10+AC13*AM11</f>
        <v>1043.9</v>
      </c>
      <c r="AG13" s="51" t="n">
        <v>483</v>
      </c>
      <c r="AH13" s="52" t="n">
        <v>31458</v>
      </c>
      <c r="AI13" s="51" t="n">
        <v>1152</v>
      </c>
      <c r="AJ13" s="53" t="n">
        <f aca="false">AF13/AG13*10</f>
        <v>21.6128364389234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1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4.65" hidden="false" customHeight="false" outlineLevel="0" collapsed="false">
      <c r="A14" s="45" t="s">
        <v>47</v>
      </c>
      <c r="B14" s="71" t="n">
        <v>488</v>
      </c>
      <c r="C14" s="47" t="n">
        <f aca="false">B14/V14*100</f>
        <v>46.229632436529</v>
      </c>
      <c r="D14" s="71" t="n">
        <v>488</v>
      </c>
      <c r="E14" s="47" t="n">
        <f aca="false">D14/W14*100</f>
        <v>46.229632436529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5185</v>
      </c>
      <c r="K14" s="47" t="n">
        <f aca="false">J14/AB14*100</f>
        <v>58.5875706214689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674.05</v>
      </c>
      <c r="S14" s="47" t="n">
        <f aca="false">R14/AF14*100</f>
        <v>54.3369609028618</v>
      </c>
      <c r="T14" s="49" t="n">
        <f aca="false">R14/AG14*10</f>
        <v>8.99933244325768</v>
      </c>
      <c r="U14" s="60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49</v>
      </c>
      <c r="AH14" s="52" t="n">
        <v>200</v>
      </c>
      <c r="AI14" s="51" t="n">
        <v>107</v>
      </c>
      <c r="AJ14" s="53" t="n">
        <f aca="false">AF14/AG14*10</f>
        <v>16.5620827770361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1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4.65" hidden="false" customHeight="false" outlineLevel="0" collapsed="false">
      <c r="A15" s="45" t="s">
        <v>49</v>
      </c>
      <c r="B15" s="46" t="n">
        <v>551</v>
      </c>
      <c r="C15" s="47" t="n">
        <f aca="false">B15/V15*100</f>
        <v>42.58114374034</v>
      </c>
      <c r="D15" s="46" t="n">
        <v>551</v>
      </c>
      <c r="E15" s="47" t="n">
        <f aca="false">D15/W15*100</f>
        <v>48.9777777777778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5000</v>
      </c>
      <c r="K15" s="47" t="n">
        <f aca="false">J15/AB15*100</f>
        <v>53.3333333333333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650</v>
      </c>
      <c r="S15" s="47" t="n">
        <f aca="false">R15/AF15*100</f>
        <v>48.8262910798122</v>
      </c>
      <c r="T15" s="49" t="n">
        <f aca="false">R15/AG15*10</f>
        <v>10.7794361525705</v>
      </c>
      <c r="U15" s="60" t="s">
        <v>49</v>
      </c>
      <c r="V15" s="51" t="n">
        <f aca="false">W15+X15+Y15</f>
        <v>1294</v>
      </c>
      <c r="W15" s="51" t="n">
        <v>1125</v>
      </c>
      <c r="X15" s="51" t="n">
        <v>169</v>
      </c>
      <c r="Y15" s="51"/>
      <c r="Z15" s="51" t="n">
        <v>250</v>
      </c>
      <c r="AA15" s="51"/>
      <c r="AB15" s="51" t="n">
        <v>9375</v>
      </c>
      <c r="AC15" s="47"/>
      <c r="AD15" s="47"/>
      <c r="AE15" s="47"/>
      <c r="AF15" s="47" t="n">
        <f aca="false">Z15*AM8+AB15*AM10</f>
        <v>1331.25</v>
      </c>
      <c r="AG15" s="51" t="n">
        <v>603</v>
      </c>
      <c r="AH15" s="52" t="n">
        <v>4640</v>
      </c>
      <c r="AI15" s="51" t="n">
        <v>0</v>
      </c>
      <c r="AJ15" s="53" t="n">
        <f aca="false">AF15/AG15*10</f>
        <v>22.0771144278607</v>
      </c>
      <c r="AK15" s="53" t="n">
        <v>19.79</v>
      </c>
      <c r="AL15" s="51" t="n">
        <v>4290</v>
      </c>
      <c r="AM15" s="55"/>
      <c r="AN15" s="55"/>
      <c r="AO15" s="0"/>
      <c r="AP15" s="55"/>
      <c r="AQ15" s="61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4.65" hidden="false" customHeight="false" outlineLevel="0" collapsed="false">
      <c r="A16" s="45" t="s">
        <v>50</v>
      </c>
      <c r="B16" s="46" t="n">
        <v>180</v>
      </c>
      <c r="C16" s="47" t="n">
        <f aca="false">B16/V16*100</f>
        <v>47.244094488189</v>
      </c>
      <c r="D16" s="46" t="n">
        <v>180</v>
      </c>
      <c r="E16" s="47" t="n">
        <f aca="false">D16/W16*100</f>
        <v>47.244094488189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1200</v>
      </c>
      <c r="K16" s="47" t="n">
        <f aca="false">J16/AB16*100</f>
        <v>36.697247706422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156</v>
      </c>
      <c r="S16" s="47" t="n">
        <f aca="false">R16/AF16*100</f>
        <v>26.6735060271865</v>
      </c>
      <c r="T16" s="49" t="n">
        <f aca="false">R16/AG16*10</f>
        <v>6.41975308641975</v>
      </c>
      <c r="U16" s="60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55</v>
      </c>
      <c r="AA16" s="51"/>
      <c r="AB16" s="51" t="n">
        <v>3270</v>
      </c>
      <c r="AC16" s="47"/>
      <c r="AD16" s="47"/>
      <c r="AE16" s="47"/>
      <c r="AF16" s="47" t="n">
        <f aca="false">Z16*AM8+AB16*AM10</f>
        <v>584.85</v>
      </c>
      <c r="AG16" s="51" t="n">
        <v>243</v>
      </c>
      <c r="AH16" s="72" t="n">
        <v>7096</v>
      </c>
      <c r="AI16" s="62" t="n">
        <v>0</v>
      </c>
      <c r="AJ16" s="53" t="n">
        <f aca="false">AF16/AG16*10</f>
        <v>24.0679012345679</v>
      </c>
      <c r="AK16" s="53" t="n">
        <v>22.38</v>
      </c>
      <c r="AL16" s="51" t="n">
        <v>6916</v>
      </c>
      <c r="AM16" s="54"/>
      <c r="AN16" s="54"/>
      <c r="AO16" s="0"/>
      <c r="AP16" s="55"/>
      <c r="AQ16" s="61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4.65" hidden="false" customHeight="false" outlineLevel="0" collapsed="false">
      <c r="A17" s="45" t="s">
        <v>51</v>
      </c>
      <c r="B17" s="46" t="n">
        <v>60</v>
      </c>
      <c r="C17" s="47" t="n">
        <f aca="false">B17/V17*100</f>
        <v>7.96812749003984</v>
      </c>
      <c r="D17" s="46" t="n">
        <v>60</v>
      </c>
      <c r="E17" s="47" t="n">
        <f aca="false">D17/W17*100</f>
        <v>7.96812749003984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 t="n">
        <v>600</v>
      </c>
      <c r="K17" s="47" t="n">
        <f aca="false">J17/AB17*100</f>
        <v>9.83606557377049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78</v>
      </c>
      <c r="S17" s="47" t="n">
        <f aca="false">R17/AF17*100</f>
        <v>9.06449738524114</v>
      </c>
      <c r="T17" s="49" t="n">
        <f aca="false">R17/AG17*10</f>
        <v>2.74647887323944</v>
      </c>
      <c r="U17" s="60" t="s">
        <v>51</v>
      </c>
      <c r="V17" s="51" t="n">
        <f aca="false">W17+X17+Y17</f>
        <v>753</v>
      </c>
      <c r="W17" s="51" t="n">
        <v>753</v>
      </c>
      <c r="X17" s="51"/>
      <c r="Y17" s="51"/>
      <c r="Z17" s="51" t="n">
        <v>150</v>
      </c>
      <c r="AA17" s="51"/>
      <c r="AB17" s="51" t="n">
        <v>6100</v>
      </c>
      <c r="AC17" s="47"/>
      <c r="AD17" s="47"/>
      <c r="AE17" s="47"/>
      <c r="AF17" s="47" t="n">
        <f aca="false">Z17*AM8+AB17*AM10</f>
        <v>860.5</v>
      </c>
      <c r="AG17" s="51" t="n">
        <v>284</v>
      </c>
      <c r="AH17" s="52" t="n">
        <v>3270</v>
      </c>
      <c r="AI17" s="51" t="n">
        <v>3</v>
      </c>
      <c r="AJ17" s="53" t="n">
        <f aca="false">AF17/AG17*10</f>
        <v>30.2992957746479</v>
      </c>
      <c r="AK17" s="53" t="n">
        <v>20.53</v>
      </c>
      <c r="AL17" s="51" t="n">
        <v>2220</v>
      </c>
      <c r="AM17" s="55"/>
      <c r="AN17" s="55"/>
      <c r="AO17" s="0"/>
      <c r="AP17" s="55"/>
      <c r="AQ17" s="61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4.65" hidden="false" customHeight="false" outlineLevel="0" collapsed="false">
      <c r="A18" s="45" t="s">
        <v>52</v>
      </c>
      <c r="B18" s="46" t="n">
        <v>261</v>
      </c>
      <c r="C18" s="47" t="n">
        <f aca="false">B18/V18*100</f>
        <v>37.2857142857143</v>
      </c>
      <c r="D18" s="46" t="n">
        <v>261</v>
      </c>
      <c r="E18" s="47" t="n">
        <f aca="false">D18/W18*100</f>
        <v>37.2857142857143</v>
      </c>
      <c r="F18" s="46" t="n">
        <v>65</v>
      </c>
      <c r="G18" s="47" t="n">
        <f aca="false">F18/Z18*100</f>
        <v>23.5507246376812</v>
      </c>
      <c r="H18" s="48"/>
      <c r="I18" s="47" t="e">
        <f aca="false">H18/AA18*100</f>
        <v>#DIV/0!</v>
      </c>
      <c r="J18" s="46" t="n">
        <v>1299</v>
      </c>
      <c r="K18" s="47" t="n">
        <f aca="false">J18/AB18*100</f>
        <v>34.9193548387097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198.12</v>
      </c>
      <c r="S18" s="47" t="n">
        <f aca="false">R18/AF18*100</f>
        <v>32.5962487660415</v>
      </c>
      <c r="T18" s="49" t="n">
        <f aca="false">R18/AG18*10</f>
        <v>9.71176470588235</v>
      </c>
      <c r="U18" s="60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276</v>
      </c>
      <c r="AA18" s="51"/>
      <c r="AB18" s="51" t="n">
        <v>3720</v>
      </c>
      <c r="AC18" s="47"/>
      <c r="AD18" s="47"/>
      <c r="AE18" s="47"/>
      <c r="AF18" s="47" t="n">
        <f aca="false">Z18*AM8+AB18*AM10</f>
        <v>607.8</v>
      </c>
      <c r="AG18" s="51" t="n">
        <v>204</v>
      </c>
      <c r="AH18" s="52" t="n">
        <v>4270</v>
      </c>
      <c r="AI18" s="51" t="n">
        <v>0</v>
      </c>
      <c r="AJ18" s="53" t="n">
        <f aca="false">AF18/AG18*10</f>
        <v>29.7941176470588</v>
      </c>
      <c r="AK18" s="53" t="n">
        <v>19.66</v>
      </c>
      <c r="AL18" s="51" t="n">
        <v>4263</v>
      </c>
      <c r="AM18" s="55"/>
      <c r="AN18" s="55"/>
      <c r="AO18" s="0"/>
      <c r="AP18" s="55"/>
      <c r="AQ18" s="61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4.6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0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1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.8" hidden="false" customHeight="false" outlineLevel="0" collapsed="false">
      <c r="A20" s="73" t="s">
        <v>53</v>
      </c>
      <c r="B20" s="74" t="n">
        <f aca="false">SUM(B6:B19)</f>
        <v>3003</v>
      </c>
      <c r="C20" s="75" t="n">
        <f aca="false">B20/V20*100</f>
        <v>30.4378674234746</v>
      </c>
      <c r="D20" s="75" t="n">
        <f aca="false">SUM(D6:D19)</f>
        <v>3003</v>
      </c>
      <c r="E20" s="75" t="n">
        <f aca="false">D20/W20*100</f>
        <v>32.1658097686375</v>
      </c>
      <c r="F20" s="75" t="n">
        <f aca="false">SUM(F6:F19)</f>
        <v>112</v>
      </c>
      <c r="G20" s="75" t="n">
        <f aca="false">F20/Z20*100</f>
        <v>3.50109409190372</v>
      </c>
      <c r="H20" s="75" t="n">
        <f aca="false">SUM(H6:H19)</f>
        <v>0</v>
      </c>
      <c r="I20" s="75" t="e">
        <f aca="false">H20/AA20*100</f>
        <v>#DIV/0!</v>
      </c>
      <c r="J20" s="75" t="n">
        <f aca="false">SUM(J6:J19)</f>
        <v>25831</v>
      </c>
      <c r="K20" s="75" t="n">
        <f aca="false">J20/AB20*100</f>
        <v>33.6669925057022</v>
      </c>
      <c r="L20" s="75" t="n">
        <f aca="false">SUM(L6:L19)</f>
        <v>0</v>
      </c>
      <c r="M20" s="76" t="e">
        <f aca="false">L20/AE20*100</f>
        <v>#DIV/0!</v>
      </c>
      <c r="N20" s="75" t="n">
        <f aca="false">SUM(N6:N19)</f>
        <v>0</v>
      </c>
      <c r="O20" s="75" t="n">
        <f aca="false">SUM(O6:O19)</f>
        <v>0</v>
      </c>
      <c r="P20" s="75" t="n">
        <f aca="false">N20/AC20*100</f>
        <v>0</v>
      </c>
      <c r="Q20" s="75" t="n">
        <f aca="false">SUM(Q6:Q19)</f>
        <v>0</v>
      </c>
      <c r="R20" s="75" t="n">
        <f aca="false">(L20*0.22)+(J20*0.13)+(H20*0.63)+(F20*0.45)+(N20*0.32)+(Q20*0.35)</f>
        <v>3408.43</v>
      </c>
      <c r="S20" s="75" t="n">
        <f aca="false">R20/AF20*100</f>
        <v>29.6380062955427</v>
      </c>
      <c r="T20" s="77" t="n">
        <f aca="false">R20/AG20*10</f>
        <v>6.87876892028254</v>
      </c>
      <c r="U20" s="78" t="s">
        <v>54</v>
      </c>
      <c r="V20" s="62" t="n">
        <f aca="false">SUM(V6:V19)</f>
        <v>9866</v>
      </c>
      <c r="W20" s="62" t="n">
        <f aca="false">SUM(W6:W19)</f>
        <v>9336</v>
      </c>
      <c r="X20" s="62" t="n">
        <f aca="false">SUM(X6:X19)</f>
        <v>301</v>
      </c>
      <c r="Y20" s="62" t="n">
        <f aca="false">SUM(Y6:Y19)</f>
        <v>229</v>
      </c>
      <c r="Z20" s="62" t="n">
        <f aca="false">SUM(Z6:Z19)</f>
        <v>3199</v>
      </c>
      <c r="AA20" s="62" t="n">
        <f aca="false">SUM(AA6:AA19)</f>
        <v>0</v>
      </c>
      <c r="AB20" s="62" t="n">
        <f aca="false">SUM(AB6:AB19)</f>
        <v>76725</v>
      </c>
      <c r="AC20" s="62" t="n">
        <f aca="false">SUM(AC6:AC19)</f>
        <v>270</v>
      </c>
      <c r="AD20" s="62" t="n">
        <f aca="false">SUM(AD6:AD19)</f>
        <v>0</v>
      </c>
      <c r="AE20" s="62" t="n">
        <f aca="false">SUM(AE6:AE19)</f>
        <v>0</v>
      </c>
      <c r="AF20" s="79" t="n">
        <f aca="false">SUM(AF6:AF19)</f>
        <v>11500.2</v>
      </c>
      <c r="AG20" s="62" t="n">
        <f aca="false">SUM(AG6:AG19)</f>
        <v>4955</v>
      </c>
      <c r="AH20" s="72" t="n">
        <f aca="false">SUM(AH6:AH19)</f>
        <v>65000</v>
      </c>
      <c r="AI20" s="62" t="n">
        <f aca="false">SUM(AI6:AI19)</f>
        <v>3782.2</v>
      </c>
      <c r="AJ20" s="62" t="n">
        <f aca="false">SUM(AJ6:AJ19)</f>
        <v>322.855181362691</v>
      </c>
      <c r="AK20" s="62" t="n">
        <f aca="false">SUM(AK6:AK19)</f>
        <v>264.37</v>
      </c>
      <c r="AL20" s="62" t="n">
        <f aca="false">SUM(AL6:AL19)</f>
        <v>62668</v>
      </c>
      <c r="AM20" s="54"/>
      <c r="AN20" s="54"/>
      <c r="AO20" s="0"/>
      <c r="AP20" s="54"/>
      <c r="AQ20" s="80"/>
      <c r="AR20" s="81"/>
      <c r="AS20" s="81"/>
      <c r="AT20" s="81"/>
      <c r="AU20" s="81"/>
      <c r="AV20" s="81"/>
      <c r="AW20" s="81"/>
      <c r="AX20" s="81"/>
      <c r="AY20" s="81"/>
      <c r="AZ20" s="81"/>
      <c r="BA20" s="54"/>
    </row>
    <row r="21" customFormat="false" ht="13.05" hidden="false" customHeight="true" outlineLevel="0" collapsed="false">
      <c r="A21" s="82" t="s">
        <v>55</v>
      </c>
      <c r="B21" s="83" t="n">
        <v>2120</v>
      </c>
      <c r="C21" s="83" t="n">
        <v>20.9287632285579</v>
      </c>
      <c r="D21" s="83" t="n">
        <v>2080</v>
      </c>
      <c r="E21" s="83" t="n">
        <v>22.3329324858272</v>
      </c>
      <c r="F21" s="83" t="n">
        <v>154</v>
      </c>
      <c r="G21" s="83" t="n">
        <v>4.41893830703013</v>
      </c>
      <c r="H21" s="83" t="n">
        <v>0</v>
      </c>
      <c r="I21" s="83" t="e">
        <f aca="false">H21/AA21*100</f>
        <v>#DIV/0!</v>
      </c>
      <c r="J21" s="83" t="n">
        <v>18083</v>
      </c>
      <c r="K21" s="83" t="n">
        <v>24.7888907166749</v>
      </c>
      <c r="L21" s="83" t="n">
        <v>0</v>
      </c>
      <c r="M21" s="83" t="e">
        <f aca="false">L21/AE21*100</f>
        <v>#DIV/0!</v>
      </c>
      <c r="N21" s="83" t="n">
        <v>0</v>
      </c>
      <c r="O21" s="83" t="n">
        <v>0</v>
      </c>
      <c r="P21" s="83" t="n">
        <v>0</v>
      </c>
      <c r="Q21" s="84" t="n">
        <v>0</v>
      </c>
      <c r="R21" s="84" t="n">
        <v>2420.09</v>
      </c>
      <c r="S21" s="83" t="n">
        <v>21.637369387122</v>
      </c>
      <c r="T21" s="85" t="n">
        <v>5.01261391880696</v>
      </c>
    </row>
    <row r="22" customFormat="false" ht="13.95" hidden="false" customHeight="true" outlineLevel="0" collapsed="false">
      <c r="A22" s="86" t="s">
        <v>56</v>
      </c>
      <c r="B22" s="87" t="n">
        <f aca="false">B20-B21</f>
        <v>883</v>
      </c>
      <c r="C22" s="87" t="n">
        <f aca="false">C20-C21</f>
        <v>9.50910419491667</v>
      </c>
      <c r="D22" s="87" t="n">
        <f aca="false">D20-D21</f>
        <v>923</v>
      </c>
      <c r="E22" s="87" t="n">
        <f aca="false">E20-E21</f>
        <v>9.83287728281036</v>
      </c>
      <c r="F22" s="87" t="n">
        <f aca="false">F20-F21</f>
        <v>-42</v>
      </c>
      <c r="G22" s="87" t="n">
        <f aca="false">G20-G21</f>
        <v>-0.917844215126409</v>
      </c>
      <c r="H22" s="87" t="n">
        <f aca="false">H20-H21</f>
        <v>0</v>
      </c>
      <c r="I22" s="87" t="e">
        <f aca="false">I20-I21</f>
        <v>#DIV/0!</v>
      </c>
      <c r="J22" s="87" t="n">
        <f aca="false">J20-J21</f>
        <v>7748</v>
      </c>
      <c r="K22" s="87" t="n">
        <f aca="false">K20-K21</f>
        <v>8.87810178902729</v>
      </c>
      <c r="L22" s="87" t="n">
        <f aca="false">L20-L21</f>
        <v>0</v>
      </c>
      <c r="M22" s="87" t="e">
        <f aca="false">M20-M21</f>
        <v>#DIV/0!</v>
      </c>
      <c r="N22" s="87" t="n">
        <f aca="false">N20-N21</f>
        <v>0</v>
      </c>
      <c r="O22" s="87" t="n">
        <f aca="false">O20-O21</f>
        <v>0</v>
      </c>
      <c r="P22" s="87" t="n">
        <f aca="false">P20-P21</f>
        <v>0</v>
      </c>
      <c r="Q22" s="87" t="n">
        <f aca="false">Q20-Q21</f>
        <v>0</v>
      </c>
      <c r="R22" s="87" t="n">
        <f aca="false">R20-R21</f>
        <v>988.34</v>
      </c>
      <c r="S22" s="87" t="n">
        <f aca="false">S20-S21</f>
        <v>8.00063690842073</v>
      </c>
      <c r="T22" s="88" t="n">
        <f aca="false">T20-T21</f>
        <v>1.86615500147558</v>
      </c>
    </row>
    <row r="23" customFormat="false" ht="15.65" hidden="false" customHeight="true" outlineLevel="0" collapsed="false">
      <c r="A23" s="86" t="s">
        <v>57</v>
      </c>
      <c r="B23" s="87" t="n">
        <f aca="false">B20/B21*100</f>
        <v>141.650943396226</v>
      </c>
      <c r="C23" s="87"/>
      <c r="D23" s="87" t="n">
        <f aca="false">D20/D21*100</f>
        <v>144.375</v>
      </c>
      <c r="E23" s="87"/>
      <c r="F23" s="87" t="n">
        <f aca="false">F20/F21*100</f>
        <v>72.7272727272727</v>
      </c>
      <c r="G23" s="87"/>
      <c r="H23" s="87" t="e">
        <f aca="false">H20/H21*100</f>
        <v>#DIV/0!</v>
      </c>
      <c r="I23" s="87"/>
      <c r="J23" s="87" t="n">
        <f aca="false">J20/J21*100</f>
        <v>142.846872753415</v>
      </c>
      <c r="K23" s="89"/>
      <c r="L23" s="89" t="e">
        <f aca="false">L20/L21*100</f>
        <v>#DIV/0!</v>
      </c>
      <c r="M23" s="87"/>
      <c r="N23" s="87" t="e">
        <f aca="false">N20/N21*100</f>
        <v>#DIV/0!</v>
      </c>
      <c r="O23" s="87" t="e">
        <f aca="false">O20/O21*100</f>
        <v>#DIV/0!</v>
      </c>
      <c r="P23" s="87"/>
      <c r="Q23" s="87" t="e">
        <f aca="false">Q20/Q21*100</f>
        <v>#DIV/0!</v>
      </c>
      <c r="R23" s="87" t="n">
        <f aca="false">R20/R21*100</f>
        <v>140.838977062837</v>
      </c>
      <c r="S23" s="87"/>
      <c r="T23" s="87" t="n">
        <f aca="false">T20/T21*100</f>
        <v>137.22917886163</v>
      </c>
    </row>
    <row r="26" customFormat="false" ht="14.65" hidden="false" customHeight="false" outlineLevel="0" collapsed="false">
      <c r="A26" s="90" t="s">
        <v>58</v>
      </c>
    </row>
    <row r="27" customFormat="false" ht="14.65" hidden="false" customHeight="false" outlineLevel="0" collapsed="false">
      <c r="A27" s="90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11:57Z</dcterms:created>
  <dc:creator>Мокрушина Евгения</dc:creator>
  <dc:description/>
  <dc:language>en-US</dc:language>
  <cp:lastModifiedBy/>
  <cp:lastPrinted>2022-06-23T06:38:43Z</cp:lastPrinted>
  <dcterms:modified xsi:type="dcterms:W3CDTF">2023-07-03T08:28:33Z</dcterms:modified>
  <cp:revision>345</cp:revision>
  <dc:subject/>
  <dc:title/>
</cp:coreProperties>
</file>