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1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3 год</t>
  </si>
  <si>
    <t xml:space="preserve">(+,- к 2023 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2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40</v>
      </c>
      <c r="C7" s="47" t="n">
        <f aca="false">B7/V7*100</f>
        <v>8.38574423480084</v>
      </c>
      <c r="D7" s="46" t="n">
        <v>40</v>
      </c>
      <c r="E7" s="47" t="n">
        <f aca="false">D7/W7*100</f>
        <v>8.38574423480084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240</v>
      </c>
      <c r="K7" s="47" t="n">
        <f aca="false">J7/AB7*100</f>
        <v>17.3913043478261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31.2</v>
      </c>
      <c r="S7" s="47" t="n">
        <f aca="false">R7/AF7*100</f>
        <v>10.8559498956159</v>
      </c>
      <c r="T7" s="49" t="n">
        <f aca="false">R7/AG7*10</f>
        <v>2.97142857142857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50</v>
      </c>
      <c r="C8" s="47" t="n">
        <f aca="false">B8/V8*100</f>
        <v>10</v>
      </c>
      <c r="D8" s="46" t="n">
        <v>50</v>
      </c>
      <c r="E8" s="47" t="n">
        <f aca="false">D8/W8*100</f>
        <v>10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600</v>
      </c>
      <c r="K8" s="47" t="n">
        <f aca="false">J8/AB8*100</f>
        <v>13.0434782608696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78</v>
      </c>
      <c r="S8" s="47" t="n">
        <f aca="false">R8/AF8*100</f>
        <v>11.7205108940646</v>
      </c>
      <c r="T8" s="49" t="n">
        <f aca="false">R8/AG8*10</f>
        <v>2.6530612244898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/>
      <c r="C9" s="65" t="n">
        <f aca="false">B9/V9*100</f>
        <v>0</v>
      </c>
      <c r="D9" s="64"/>
      <c r="E9" s="65" t="n">
        <f aca="false">D9/W9*100</f>
        <v>0</v>
      </c>
      <c r="F9" s="64"/>
      <c r="G9" s="65" t="e">
        <f aca="false">F9/Z9*100</f>
        <v>#DIV/0!</v>
      </c>
      <c r="H9" s="66"/>
      <c r="I9" s="65" t="e">
        <f aca="false">H9/AA9*100</f>
        <v>#DIV/0!</v>
      </c>
      <c r="J9" s="64"/>
      <c r="K9" s="65" t="n">
        <f aca="false">J9/AB9*100</f>
        <v>0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0</v>
      </c>
      <c r="S9" s="65" t="n">
        <f aca="false">R9/AF9*100</f>
        <v>0</v>
      </c>
      <c r="T9" s="67" t="n">
        <f aca="false">R9/AG9*10</f>
        <v>0</v>
      </c>
      <c r="U9" s="63" t="s">
        <v>39</v>
      </c>
      <c r="V9" s="68" t="n">
        <f aca="false">W9+X9+Y9</f>
        <v>1125</v>
      </c>
      <c r="W9" s="68" t="n">
        <v>753</v>
      </c>
      <c r="X9" s="68"/>
      <c r="Y9" s="68" t="n">
        <v>372</v>
      </c>
      <c r="Z9" s="68" t="n">
        <v>0</v>
      </c>
      <c r="AA9" s="68"/>
      <c r="AB9" s="68" t="n">
        <v>11524.4</v>
      </c>
      <c r="AC9" s="65"/>
      <c r="AD9" s="65"/>
      <c r="AE9" s="65"/>
      <c r="AF9" s="65" t="n">
        <f aca="false">Z9*AM8+AB9*AM10</f>
        <v>1498.172</v>
      </c>
      <c r="AG9" s="68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/>
      <c r="C10" s="47" t="n">
        <f aca="false">B10/V10*100</f>
        <v>0</v>
      </c>
      <c r="D10" s="46"/>
      <c r="E10" s="47" t="n">
        <f aca="false">D10/W10*100</f>
        <v>0</v>
      </c>
      <c r="F10" s="46"/>
      <c r="G10" s="47" t="n">
        <f aca="false">F10/Z10*100</f>
        <v>0</v>
      </c>
      <c r="H10" s="48"/>
      <c r="I10" s="47" t="e">
        <f aca="false">H10/AA10*100</f>
        <v>#DIV/0!</v>
      </c>
      <c r="J10" s="46"/>
      <c r="K10" s="47" t="n">
        <f aca="false">J10/AB10*100</f>
        <v>0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0</v>
      </c>
      <c r="S10" s="47" t="n">
        <f aca="false">R10/AF10*100</f>
        <v>0</v>
      </c>
      <c r="T10" s="49" t="n">
        <f aca="false">R10/AG10*10</f>
        <v>0</v>
      </c>
      <c r="U10" s="60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50</v>
      </c>
      <c r="C11" s="47" t="n">
        <f aca="false">B11/V11*100</f>
        <v>8.8809946714032</v>
      </c>
      <c r="D11" s="46" t="n">
        <v>50</v>
      </c>
      <c r="E11" s="47" t="n">
        <f aca="false">D11/W11*100</f>
        <v>8.8809946714032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500</v>
      </c>
      <c r="K11" s="47" t="n">
        <f aca="false">J11/AB11*100</f>
        <v>1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5</v>
      </c>
      <c r="S11" s="47" t="n">
        <f aca="false">R11/AF11*100</f>
        <v>7.93021411578113</v>
      </c>
      <c r="T11" s="49" t="n">
        <f aca="false">R11/AG11*10</f>
        <v>2.41635687732342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100</v>
      </c>
      <c r="C12" s="47" t="n">
        <f aca="false">B12/V12*100</f>
        <v>11.1111111111111</v>
      </c>
      <c r="D12" s="46" t="n">
        <v>100</v>
      </c>
      <c r="E12" s="47" t="n">
        <f aca="false">D12/W12*100</f>
        <v>11.1111111111111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1404</v>
      </c>
      <c r="K12" s="47" t="n">
        <f aca="false">J12/AB12*100</f>
        <v>20.955223880597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182.52</v>
      </c>
      <c r="S12" s="47" t="n">
        <f aca="false">R12/AF12*100</f>
        <v>18.1431411530815</v>
      </c>
      <c r="T12" s="49" t="n">
        <f aca="false">R12/AG12*10</f>
        <v>3.77107438016529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/>
      <c r="C13" s="47" t="n">
        <f aca="false">B13/V13*100</f>
        <v>0</v>
      </c>
      <c r="D13" s="46"/>
      <c r="E13" s="47" t="n">
        <f aca="false">D13/W13*100</f>
        <v>0</v>
      </c>
      <c r="F13" s="46"/>
      <c r="G13" s="47" t="n">
        <f aca="false">F13/Z13*100</f>
        <v>0</v>
      </c>
      <c r="H13" s="48"/>
      <c r="I13" s="47" t="e">
        <f aca="false">H13/AA13*100</f>
        <v>#DIV/0!</v>
      </c>
      <c r="J13" s="46"/>
      <c r="K13" s="47" t="n">
        <f aca="false">J13/AB13*100</f>
        <v>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0</v>
      </c>
      <c r="S13" s="47" t="n">
        <f aca="false">R13/AF13*100</f>
        <v>0</v>
      </c>
      <c r="T13" s="49" t="n">
        <f aca="false">R13/AG13*10</f>
        <v>0</v>
      </c>
      <c r="U13" s="60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221</v>
      </c>
      <c r="C14" s="47" t="n">
        <f aca="false">B14/V14*100</f>
        <v>20.935960591133</v>
      </c>
      <c r="D14" s="71" t="n">
        <v>221</v>
      </c>
      <c r="E14" s="47" t="n">
        <f aca="false">D14/W14*100</f>
        <v>20.935960591133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2948</v>
      </c>
      <c r="K14" s="47" t="n">
        <f aca="false">J14/AB14*100</f>
        <v>33.3107344632768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383.24</v>
      </c>
      <c r="S14" s="47" t="n">
        <f aca="false">R14/AF14*100</f>
        <v>30.8939943571141</v>
      </c>
      <c r="T14" s="49" t="n">
        <f aca="false">R14/AG14*10</f>
        <v>5.1929539295393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378</v>
      </c>
      <c r="C15" s="47" t="n">
        <f aca="false">B15/V15*100</f>
        <v>33.6</v>
      </c>
      <c r="D15" s="46" t="n">
        <v>378</v>
      </c>
      <c r="E15" s="47" t="n">
        <f aca="false">D15/W15*100</f>
        <v>33.6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3400</v>
      </c>
      <c r="K15" s="47" t="n">
        <f aca="false">J15/AB15*100</f>
        <v>30.2222222222222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442</v>
      </c>
      <c r="S15" s="47" t="n">
        <f aca="false">R15/AF15*100</f>
        <v>28.4702093397746</v>
      </c>
      <c r="T15" s="49" t="n">
        <f aca="false">R15/AG15*10</f>
        <v>7.67361111111111</v>
      </c>
      <c r="U15" s="60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/>
      <c r="C16" s="47" t="n">
        <f aca="false">B16/V16*100</f>
        <v>0</v>
      </c>
      <c r="D16" s="46"/>
      <c r="E16" s="47" t="n">
        <f aca="false">D16/W16*100</f>
        <v>0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/>
      <c r="K16" s="47" t="n">
        <f aca="false">J16/AB16*100</f>
        <v>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0</v>
      </c>
      <c r="S16" s="47" t="n">
        <f aca="false">R16/AF16*100</f>
        <v>0</v>
      </c>
      <c r="T16" s="49" t="n">
        <f aca="false">R16/AG16*10</f>
        <v>0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72" t="n">
        <v>7096</v>
      </c>
      <c r="AI16" s="62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97</v>
      </c>
      <c r="C17" s="47" t="n">
        <f aca="false">B17/V17*100</f>
        <v>12.8989361702128</v>
      </c>
      <c r="D17" s="46" t="n">
        <v>97</v>
      </c>
      <c r="E17" s="47" t="n">
        <f aca="false">D17/W17*100</f>
        <v>12.8989361702128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1100</v>
      </c>
      <c r="K17" s="47" t="n">
        <f aca="false">J17/AB17*100</f>
        <v>15.9420289855072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143</v>
      </c>
      <c r="S17" s="47" t="n">
        <f aca="false">R17/AF17*100</f>
        <v>14.3574297188755</v>
      </c>
      <c r="T17" s="49" t="n">
        <f aca="false">R17/AG17*10</f>
        <v>5.47892720306513</v>
      </c>
      <c r="U17" s="60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164</v>
      </c>
      <c r="C18" s="47" t="n">
        <f aca="false">B18/V18*100</f>
        <v>23.4285714285714</v>
      </c>
      <c r="D18" s="46" t="n">
        <v>164</v>
      </c>
      <c r="E18" s="47" t="n">
        <f aca="false">D18/W18*100</f>
        <v>23.4285714285714</v>
      </c>
      <c r="F18" s="46" t="n">
        <v>52</v>
      </c>
      <c r="G18" s="47" t="n">
        <f aca="false">F18/Z18*100</f>
        <v>5.10805500982318</v>
      </c>
      <c r="H18" s="48"/>
      <c r="I18" s="47" t="e">
        <f aca="false">H18/AA18*100</f>
        <v>#DIV/0!</v>
      </c>
      <c r="J18" s="46" t="n">
        <v>756</v>
      </c>
      <c r="K18" s="47" t="n">
        <f aca="false">J18/AB18*100</f>
        <v>36.433734939759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121.68</v>
      </c>
      <c r="S18" s="47" t="n">
        <f aca="false">R18/AF18*100</f>
        <v>16.7177303015731</v>
      </c>
      <c r="T18" s="49" t="n">
        <f aca="false">R18/AG18*10</f>
        <v>6.17664974619289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1100</v>
      </c>
      <c r="C20" s="75" t="n">
        <f aca="false">B20/V20*100</f>
        <v>11.3110539845758</v>
      </c>
      <c r="D20" s="75" t="n">
        <f aca="false">SUM(D6:D19)</f>
        <v>1100</v>
      </c>
      <c r="E20" s="75" t="n">
        <f aca="false">D20/W20*100</f>
        <v>11.9721375707444</v>
      </c>
      <c r="F20" s="75" t="n">
        <f aca="false">SUM(F6:F19)</f>
        <v>52</v>
      </c>
      <c r="G20" s="75" t="n">
        <f aca="false">F20/Z20*100</f>
        <v>1.37348124669836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10948</v>
      </c>
      <c r="K20" s="75" t="n">
        <f aca="false">J20/AB20*100</f>
        <v>14.0270136605791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1446.64</v>
      </c>
      <c r="S20" s="75" t="n">
        <f aca="false">R20/AF20*100</f>
        <v>12.1194431677837</v>
      </c>
      <c r="T20" s="77" t="n">
        <f aca="false">R20/AG20*10</f>
        <v>2.7825351029044</v>
      </c>
      <c r="U20" s="78" t="s">
        <v>54</v>
      </c>
      <c r="V20" s="62" t="n">
        <f aca="false">SUM(V6:V19)</f>
        <v>9725</v>
      </c>
      <c r="W20" s="62" t="n">
        <f aca="false">SUM(W6:W19)</f>
        <v>9188</v>
      </c>
      <c r="X20" s="62" t="n">
        <f aca="false">SUM(X6:X19)</f>
        <v>0</v>
      </c>
      <c r="Y20" s="62" t="n">
        <f aca="false">SUM(Y6:Y19)</f>
        <v>537</v>
      </c>
      <c r="Z20" s="62" t="n">
        <f aca="false">SUM(Z6:Z19)</f>
        <v>3786</v>
      </c>
      <c r="AA20" s="62" t="n">
        <f aca="false">SUM(AA6:AA19)</f>
        <v>0</v>
      </c>
      <c r="AB20" s="62" t="n">
        <f aca="false">SUM(AB6:AB19)</f>
        <v>78049.4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936.522</v>
      </c>
      <c r="AG20" s="62" t="n">
        <f aca="false">SUM(AG6:AG19)</f>
        <v>5199</v>
      </c>
      <c r="AH20" s="72" t="n">
        <f aca="false">SUM(AH6:AH19)</f>
        <v>65000</v>
      </c>
      <c r="AI20" s="62" t="n">
        <f aca="false">SUM(AI6:AI19)</f>
        <v>3782.2</v>
      </c>
      <c r="AJ20" s="62" t="e">
        <f aca="false">SUM(AJ6:AJ19)</f>
        <v>#DIV/0!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2070</v>
      </c>
      <c r="C21" s="83" t="n">
        <v>20.9811473748226</v>
      </c>
      <c r="D21" s="83" t="n">
        <v>2070</v>
      </c>
      <c r="E21" s="83" t="n">
        <v>22.172236503856</v>
      </c>
      <c r="F21" s="83" t="n">
        <v>112</v>
      </c>
      <c r="G21" s="83" t="n">
        <v>3.50109409190372</v>
      </c>
      <c r="H21" s="83" t="n">
        <v>0</v>
      </c>
      <c r="I21" s="83" t="e">
        <f aca="false"/>
        <v>#DIV/0!</v>
      </c>
      <c r="J21" s="83" t="n">
        <v>16975</v>
      </c>
      <c r="K21" s="83" t="n">
        <v>22.1244705115673</v>
      </c>
      <c r="L21" s="83" t="n">
        <v>0</v>
      </c>
      <c r="M21" s="83" t="e">
        <f aca="false"/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5" t="n">
        <v>2257.15</v>
      </c>
      <c r="S21" s="83" t="n">
        <v>19.6270499643484</v>
      </c>
      <c r="T21" s="86" t="n">
        <v>4.55529767911201</v>
      </c>
    </row>
    <row r="22" customFormat="false" ht="13.9" hidden="false" customHeight="true" outlineLevel="0" collapsed="false">
      <c r="A22" s="87" t="s">
        <v>56</v>
      </c>
      <c r="B22" s="88" t="n">
        <f aca="false">B20-B21</f>
        <v>-970</v>
      </c>
      <c r="C22" s="88" t="n">
        <f aca="false">C20-C21</f>
        <v>-9.67009339024679</v>
      </c>
      <c r="D22" s="88" t="n">
        <f aca="false">D20-D21</f>
        <v>-970</v>
      </c>
      <c r="E22" s="88" t="n">
        <f aca="false">E20-E21</f>
        <v>-10.2000989331116</v>
      </c>
      <c r="F22" s="88" t="n">
        <f aca="false">F20-F21</f>
        <v>-60</v>
      </c>
      <c r="G22" s="88" t="n">
        <f aca="false">G20-G21</f>
        <v>-2.12761284520536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-6027</v>
      </c>
      <c r="K22" s="88" t="n">
        <f aca="false">K20-K21</f>
        <v>-8.09745685098821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0</v>
      </c>
      <c r="O22" s="88" t="n">
        <f aca="false">O20-O21</f>
        <v>0</v>
      </c>
      <c r="P22" s="88" t="n">
        <f aca="false">P20-P21</f>
        <v>0</v>
      </c>
      <c r="Q22" s="88" t="n">
        <f aca="false">Q20-Q21</f>
        <v>0</v>
      </c>
      <c r="R22" s="88" t="n">
        <f aca="false">R20-R21</f>
        <v>-810.51</v>
      </c>
      <c r="S22" s="88" t="n">
        <f aca="false">S20-S21</f>
        <v>-7.50760679656473</v>
      </c>
      <c r="T22" s="89" t="n">
        <f aca="false">T20-T21</f>
        <v>-1.7727625762076</v>
      </c>
    </row>
    <row r="23" customFormat="false" ht="15.6" hidden="false" customHeight="true" outlineLevel="0" collapsed="false">
      <c r="A23" s="87" t="s">
        <v>57</v>
      </c>
      <c r="B23" s="88" t="n">
        <f aca="false">B20/B21*100</f>
        <v>53.1400966183575</v>
      </c>
      <c r="C23" s="88"/>
      <c r="D23" s="88" t="n">
        <f aca="false">D20/D21*100</f>
        <v>53.1400966183575</v>
      </c>
      <c r="E23" s="88"/>
      <c r="F23" s="88" t="n">
        <f aca="false">F20/F21*100</f>
        <v>46.4285714285714</v>
      </c>
      <c r="G23" s="88"/>
      <c r="H23" s="88" t="e">
        <f aca="false">H20/H21*100</f>
        <v>#DIV/0!</v>
      </c>
      <c r="I23" s="88"/>
      <c r="J23" s="88" t="n">
        <f aca="false">J20/J21*100</f>
        <v>64.4948453608247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64.0914427485989</v>
      </c>
      <c r="S23" s="88"/>
      <c r="T23" s="88" t="n">
        <f aca="false">T20/T21*100</f>
        <v>61.0834965992128</v>
      </c>
    </row>
    <row r="26" customFormat="false" ht="12.75" hidden="false" customHeight="false" outlineLevel="0" collapsed="false">
      <c r="A26" s="91" t="s">
        <v>58</v>
      </c>
    </row>
    <row r="27" customFormat="false" ht="12.7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01T09:36:08Z</dcterms:modified>
  <cp:revision>0</cp:revision>
  <dc:subject/>
  <dc:title/>
</cp:coreProperties>
</file>