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r>
      <rPr>
        <b val="true"/>
        <sz val="9"/>
        <rFont val="Arial Cyr"/>
        <family val="2"/>
        <charset val="204"/>
      </rPr>
      <t xml:space="preserve">ХОД  ЗАГОТОВКИ  КОРМОВ  в </t>
    </r>
    <r>
      <rPr>
        <b val="true"/>
        <u val="single"/>
        <sz val="9"/>
        <rFont val="Arial Cyr"/>
        <family val="2"/>
        <charset val="204"/>
      </rPr>
      <t xml:space="preserve">Тарногском округе</t>
    </r>
    <r>
      <rPr>
        <b val="true"/>
        <sz val="9"/>
        <rFont val="Arial Cyr"/>
        <family val="2"/>
        <charset val="204"/>
      </rPr>
      <t xml:space="preserve"> на 29 июля 2024 год    </t>
    </r>
  </si>
  <si>
    <t xml:space="preserve">Департамент сельского хозяйства и продовольственных ресурсов области, БУ ВО "Вологодский информационно-консультационный центр агропромышленного комплекса"</t>
  </si>
  <si>
    <t xml:space="preserve">   </t>
  </si>
  <si>
    <t xml:space="preserve">Заготовка кормов</t>
  </si>
  <si>
    <t xml:space="preserve">П Л А Н Ы  -  2024 год</t>
  </si>
  <si>
    <t xml:space="preserve">Наименование хозяйств</t>
  </si>
  <si>
    <t xml:space="preserve">С К О Ш Е Н О   - ГА</t>
  </si>
  <si>
    <t xml:space="preserve">З А Г О Т О В Л Е Н О  -  ТОНН</t>
  </si>
  <si>
    <t xml:space="preserve">ц.к.ед. на усл. голову</t>
  </si>
  <si>
    <t xml:space="preserve">План скашивания, всего</t>
  </si>
  <si>
    <t xml:space="preserve">в т.ч. мн.трав   - га</t>
  </si>
  <si>
    <t xml:space="preserve">сенокосы и пастбища, га</t>
  </si>
  <si>
    <t xml:space="preserve">однолетние травы, га</t>
  </si>
  <si>
    <t xml:space="preserve">ЗАГОТОВКА КОРМОВ, ТОНН</t>
  </si>
  <si>
    <t xml:space="preserve">К-во усл голов без свиней </t>
  </si>
  <si>
    <t xml:space="preserve">К-во усл голов без свиней</t>
  </si>
  <si>
    <t xml:space="preserve">К-во усл голов без свиней по плану на конец года</t>
  </si>
  <si>
    <t xml:space="preserve">Всего</t>
  </si>
  <si>
    <t xml:space="preserve">%</t>
  </si>
  <si>
    <t xml:space="preserve">в т.ч. мног.трав</t>
  </si>
  <si>
    <t xml:space="preserve"> сено</t>
  </si>
  <si>
    <t xml:space="preserve">травян. мука</t>
  </si>
  <si>
    <t xml:space="preserve">зел. масса на  силос</t>
  </si>
  <si>
    <t xml:space="preserve">солома на корм</t>
  </si>
  <si>
    <t xml:space="preserve">сенаж</t>
  </si>
  <si>
    <t xml:space="preserve">в т.ч. сенаж в пленке (рукаве, рулоне)</t>
  </si>
  <si>
    <t xml:space="preserve">зерносенаж</t>
  </si>
  <si>
    <t xml:space="preserve">корм. единицы</t>
  </si>
  <si>
    <t xml:space="preserve">сена</t>
  </si>
  <si>
    <t xml:space="preserve">травяная мука </t>
  </si>
  <si>
    <t xml:space="preserve">зел.масса на силос </t>
  </si>
  <si>
    <t xml:space="preserve">готовый сенаж</t>
  </si>
  <si>
    <t xml:space="preserve">солома</t>
  </si>
  <si>
    <t xml:space="preserve">корм.ед.</t>
  </si>
  <si>
    <t xml:space="preserve">ООО "Грибовский"</t>
  </si>
  <si>
    <t xml:space="preserve">ООО "Верхнекокшеньга"</t>
  </si>
  <si>
    <t xml:space="preserve">Коэф.пересч. в к.един.:</t>
  </si>
  <si>
    <t xml:space="preserve">ООО "Озерки"</t>
  </si>
  <si>
    <t xml:space="preserve">сено</t>
  </si>
  <si>
    <t xml:space="preserve">ООО СХП  "Устюгмолоко" отделение "Слуда"</t>
  </si>
  <si>
    <t xml:space="preserve">тр.мука</t>
  </si>
  <si>
    <t xml:space="preserve">СПК (к-з) имени Ленина</t>
  </si>
  <si>
    <t xml:space="preserve">з.м.силос</t>
  </si>
  <si>
    <t xml:space="preserve">Колхоз "Новый"</t>
  </si>
  <si>
    <t xml:space="preserve">СПК "Ромашевский"</t>
  </si>
  <si>
    <t xml:space="preserve">з/сенаж</t>
  </si>
  <si>
    <t xml:space="preserve">СПК "Лохта"</t>
  </si>
  <si>
    <t xml:space="preserve">СПК "Заборье"</t>
  </si>
  <si>
    <t xml:space="preserve">плющ.з.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По округу:</t>
  </si>
  <si>
    <t xml:space="preserve">2023 год</t>
  </si>
  <si>
    <t xml:space="preserve">(+,- к 2023году)</t>
  </si>
  <si>
    <t xml:space="preserve">% к 2023 году</t>
  </si>
  <si>
    <t xml:space="preserve">исполнитель- Ведрова Т.Н.</t>
  </si>
  <si>
    <t xml:space="preserve">тел. 2-26-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d\-mmm"/>
    <numFmt numFmtId="167" formatCode="mm/yy"/>
    <numFmt numFmtId="168" formatCode="0.00"/>
    <numFmt numFmtId="169" formatCode="General"/>
    <numFmt numFmtId="170" formatCode="0.0"/>
    <numFmt numFmtId="171" formatCode="[$-409]m/d/yyyy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99"/>
    <col collapsed="false" customWidth="true" hidden="false" outlineLevel="0" max="3" min="3" style="0" width="7.28"/>
    <col collapsed="false" customWidth="true" hidden="false" outlineLevel="0" max="4" min="4" style="0" width="10.41"/>
    <col collapsed="false" customWidth="true" hidden="false" outlineLevel="0" max="5" min="5" style="0" width="5.28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7.42"/>
    <col collapsed="false" customWidth="true" hidden="false" outlineLevel="0" max="9" min="9" style="0" width="5.71"/>
    <col collapsed="false" customWidth="true" hidden="false" outlineLevel="0" max="10" min="10" style="0" width="11.13"/>
    <col collapsed="false" customWidth="true" hidden="false" outlineLevel="0" max="11" min="11" style="1" width="6.56"/>
    <col collapsed="false" customWidth="true" hidden="false" outlineLevel="0" max="12" min="12" style="0" width="7.7"/>
    <col collapsed="false" customWidth="true" hidden="false" outlineLevel="0" max="13" min="13" style="0" width="5.41"/>
    <col collapsed="false" customWidth="true" hidden="false" outlineLevel="0" max="14" min="14" style="0" width="7.14"/>
    <col collapsed="false" customWidth="true" hidden="false" outlineLevel="0" max="15" min="15" style="0" width="10.56"/>
    <col collapsed="false" customWidth="true" hidden="false" outlineLevel="0" max="17" min="16" style="0" width="7.14"/>
    <col collapsed="false" customWidth="true" hidden="false" outlineLevel="0" max="18" min="18" style="0" width="9.99"/>
    <col collapsed="false" customWidth="true" hidden="false" outlineLevel="0" max="19" min="19" style="0" width="5.99"/>
    <col collapsed="false" customWidth="true" hidden="false" outlineLevel="0" max="20" min="20" style="0" width="9.28"/>
    <col collapsed="false" customWidth="true" hidden="false" outlineLevel="0" max="21" min="21" style="2" width="21.28"/>
    <col collapsed="false" customWidth="true" hidden="false" outlineLevel="0" max="22" min="22" style="3" width="10.85"/>
    <col collapsed="false" customWidth="true" hidden="false" outlineLevel="0" max="25" min="23" style="3" width="8.28"/>
    <col collapsed="false" customWidth="true" hidden="false" outlineLevel="0" max="26" min="26" style="3" width="8.85"/>
    <col collapsed="false" customWidth="true" hidden="false" outlineLevel="0" max="27" min="27" style="3" width="8.28"/>
    <col collapsed="false" customWidth="true" hidden="false" outlineLevel="0" max="28" min="28" style="3" width="9.85"/>
    <col collapsed="false" customWidth="true" hidden="false" outlineLevel="0" max="29" min="29" style="3" width="9.56"/>
    <col collapsed="false" customWidth="true" hidden="false" outlineLevel="0" max="30" min="30" style="3" width="8.28"/>
    <col collapsed="false" customWidth="true" hidden="false" outlineLevel="0" max="31" min="31" style="3" width="8.14"/>
    <col collapsed="false" customWidth="true" hidden="false" outlineLevel="0" max="32" min="32" style="3" width="10.13"/>
    <col collapsed="false" customWidth="true" hidden="false" outlineLevel="0" max="33" min="33" style="3" width="8.99"/>
    <col collapsed="false" customWidth="false" hidden="true" outlineLevel="0" max="35" min="34" style="0" width="9.06"/>
    <col collapsed="false" customWidth="false" hidden="true" outlineLevel="0" max="37" min="36" style="4" width="9.06"/>
    <col collapsed="false" customWidth="false" hidden="true" outlineLevel="0" max="38" min="38" style="0" width="9.06"/>
    <col collapsed="false" customWidth="true" hidden="false" outlineLevel="0" max="39" min="39" style="0" width="7.56"/>
    <col collapsed="false" customWidth="true" hidden="false" outlineLevel="0" max="40" min="40" style="0" width="6.7"/>
    <col collapsed="false" customWidth="true" hidden="false" outlineLevel="0" max="42" min="42" style="0" width="6.41"/>
    <col collapsed="false" customWidth="true" hidden="false" outlineLevel="0" max="43" min="43" style="0" width="15.28"/>
    <col collapsed="false" customWidth="true" hidden="false" outlineLevel="0" max="45" min="45" style="0" width="7.14"/>
    <col collapsed="false" customWidth="true" hidden="false" outlineLevel="0" max="46" min="46" style="0" width="5.41"/>
    <col collapsed="false" customWidth="true" hidden="false" outlineLevel="0" max="47" min="47" style="0" width="5.13"/>
    <col collapsed="false" customWidth="true" hidden="false" outlineLevel="0" max="48" min="48" style="0" width="7.99"/>
    <col collapsed="false" customWidth="true" hidden="false" outlineLevel="0" max="49" min="49" style="0" width="6.85"/>
    <col collapsed="false" customWidth="true" hidden="false" outlineLevel="0" max="50" min="50" style="0" width="5.56"/>
    <col collapsed="false" customWidth="true" hidden="false" outlineLevel="0" max="51" min="51" style="0" width="7.14"/>
    <col collapsed="false" customWidth="true" hidden="false" outlineLevel="0" max="52" min="52" style="0" width="9.28"/>
  </cols>
  <sheetData>
    <row r="1" customFormat="false" ht="27" hidden="false" customHeight="true" outlineLevel="0" collapsed="false">
      <c r="A1" s="5"/>
      <c r="B1" s="6" t="s">
        <v>0</v>
      </c>
      <c r="C1" s="7"/>
      <c r="D1" s="7"/>
      <c r="E1" s="7"/>
      <c r="F1" s="7"/>
      <c r="G1" s="8"/>
      <c r="H1" s="9"/>
      <c r="I1" s="9"/>
      <c r="J1" s="10"/>
      <c r="K1" s="11"/>
      <c r="L1" s="12" t="s">
        <v>1</v>
      </c>
      <c r="M1" s="12"/>
      <c r="N1" s="12"/>
      <c r="O1" s="12"/>
      <c r="P1" s="12"/>
      <c r="Q1" s="12"/>
      <c r="R1" s="12"/>
      <c r="S1" s="12"/>
      <c r="T1" s="12"/>
      <c r="U1" s="13"/>
      <c r="W1" s="14"/>
      <c r="X1" s="14"/>
      <c r="Y1" s="14"/>
    </row>
    <row r="2" customFormat="false" ht="15.75" hidden="false" customHeight="true" outlineLevel="0" collapsed="false">
      <c r="A2" s="15" t="s">
        <v>2</v>
      </c>
      <c r="B2" s="16"/>
      <c r="C2" s="17"/>
      <c r="D2" s="17"/>
      <c r="E2" s="18"/>
      <c r="F2" s="18"/>
      <c r="G2" s="16"/>
      <c r="H2" s="19"/>
      <c r="I2" s="20"/>
      <c r="J2" s="21"/>
      <c r="K2" s="22"/>
      <c r="L2" s="12"/>
      <c r="M2" s="12"/>
      <c r="N2" s="12"/>
      <c r="O2" s="12"/>
      <c r="P2" s="12"/>
      <c r="Q2" s="12"/>
      <c r="R2" s="12"/>
      <c r="S2" s="12"/>
      <c r="T2" s="12"/>
      <c r="U2" s="23"/>
      <c r="W2" s="3" t="s">
        <v>3</v>
      </c>
      <c r="AA2" s="3" t="s">
        <v>4</v>
      </c>
      <c r="AL2" s="24"/>
      <c r="AM2" s="24"/>
      <c r="AN2" s="24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6"/>
    </row>
    <row r="3" s="38" customFormat="true" ht="12.75" hidden="false" customHeight="true" outlineLevel="0" collapsed="false">
      <c r="A3" s="27" t="s">
        <v>5</v>
      </c>
      <c r="B3" s="28" t="s">
        <v>6</v>
      </c>
      <c r="C3" s="28"/>
      <c r="D3" s="28"/>
      <c r="E3" s="28"/>
      <c r="F3" s="29" t="s">
        <v>7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8" t="s">
        <v>8</v>
      </c>
      <c r="U3" s="30" t="s">
        <v>5</v>
      </c>
      <c r="V3" s="31" t="s">
        <v>9</v>
      </c>
      <c r="W3" s="31" t="s">
        <v>10</v>
      </c>
      <c r="X3" s="31" t="s">
        <v>11</v>
      </c>
      <c r="Y3" s="31" t="s">
        <v>12</v>
      </c>
      <c r="Z3" s="32" t="s">
        <v>13</v>
      </c>
      <c r="AA3" s="32"/>
      <c r="AB3" s="32"/>
      <c r="AC3" s="32"/>
      <c r="AD3" s="32"/>
      <c r="AE3" s="32"/>
      <c r="AF3" s="32"/>
      <c r="AG3" s="32" t="s">
        <v>14</v>
      </c>
      <c r="AH3" s="33" t="s">
        <v>15</v>
      </c>
      <c r="AI3" s="28" t="s">
        <v>15</v>
      </c>
      <c r="AJ3" s="28" t="s">
        <v>15</v>
      </c>
      <c r="AK3" s="28" t="s">
        <v>15</v>
      </c>
      <c r="AL3" s="28" t="s">
        <v>16</v>
      </c>
      <c r="AM3" s="34"/>
      <c r="AN3" s="34"/>
      <c r="AO3" s="0"/>
      <c r="AP3" s="35"/>
      <c r="AQ3" s="36"/>
      <c r="AR3" s="37"/>
      <c r="AS3" s="37"/>
      <c r="AT3" s="37"/>
      <c r="AU3" s="37"/>
      <c r="AV3" s="37"/>
      <c r="AW3" s="37"/>
      <c r="AX3" s="37"/>
      <c r="AY3" s="37"/>
      <c r="AZ3" s="37"/>
      <c r="BA3" s="35"/>
    </row>
    <row r="4" s="38" customFormat="true" ht="19.5" hidden="false" customHeight="true" outlineLevel="0" collapsed="false">
      <c r="A4" s="27"/>
      <c r="B4" s="28"/>
      <c r="C4" s="28"/>
      <c r="D4" s="28"/>
      <c r="E4" s="2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8"/>
      <c r="U4" s="30"/>
      <c r="V4" s="31"/>
      <c r="W4" s="31"/>
      <c r="X4" s="31"/>
      <c r="Y4" s="31"/>
      <c r="Z4" s="32"/>
      <c r="AA4" s="32"/>
      <c r="AB4" s="32"/>
      <c r="AC4" s="32"/>
      <c r="AD4" s="32"/>
      <c r="AE4" s="32"/>
      <c r="AF4" s="32"/>
      <c r="AG4" s="32"/>
      <c r="AH4" s="33"/>
      <c r="AI4" s="28"/>
      <c r="AJ4" s="28"/>
      <c r="AK4" s="28"/>
      <c r="AL4" s="28"/>
      <c r="AM4" s="36"/>
      <c r="AN4" s="36"/>
      <c r="AO4" s="0"/>
      <c r="AP4" s="35"/>
      <c r="AQ4" s="36"/>
      <c r="AR4" s="36"/>
      <c r="AS4" s="39"/>
      <c r="AT4" s="39"/>
      <c r="AU4" s="39"/>
      <c r="AV4" s="39"/>
      <c r="AW4" s="39"/>
      <c r="AX4" s="39"/>
      <c r="AY4" s="39"/>
      <c r="AZ4" s="40"/>
      <c r="BA4" s="35"/>
    </row>
    <row r="5" s="38" customFormat="true" ht="42" hidden="false" customHeight="true" outlineLevel="0" collapsed="false">
      <c r="A5" s="27"/>
      <c r="B5" s="41" t="s">
        <v>17</v>
      </c>
      <c r="C5" s="42" t="s">
        <v>18</v>
      </c>
      <c r="D5" s="42" t="s">
        <v>19</v>
      </c>
      <c r="E5" s="42" t="s">
        <v>18</v>
      </c>
      <c r="F5" s="43" t="s">
        <v>20</v>
      </c>
      <c r="G5" s="44" t="s">
        <v>18</v>
      </c>
      <c r="H5" s="28" t="s">
        <v>21</v>
      </c>
      <c r="I5" s="42" t="s">
        <v>18</v>
      </c>
      <c r="J5" s="28" t="s">
        <v>22</v>
      </c>
      <c r="K5" s="42" t="s">
        <v>18</v>
      </c>
      <c r="L5" s="42" t="s">
        <v>23</v>
      </c>
      <c r="M5" s="42" t="s">
        <v>18</v>
      </c>
      <c r="N5" s="42" t="s">
        <v>24</v>
      </c>
      <c r="O5" s="42" t="s">
        <v>25</v>
      </c>
      <c r="P5" s="42" t="s">
        <v>18</v>
      </c>
      <c r="Q5" s="42" t="s">
        <v>26</v>
      </c>
      <c r="R5" s="28" t="s">
        <v>27</v>
      </c>
      <c r="S5" s="42" t="s">
        <v>18</v>
      </c>
      <c r="T5" s="28"/>
      <c r="U5" s="30"/>
      <c r="V5" s="31"/>
      <c r="W5" s="31"/>
      <c r="X5" s="31"/>
      <c r="Y5" s="31"/>
      <c r="Z5" s="31" t="s">
        <v>28</v>
      </c>
      <c r="AA5" s="31" t="s">
        <v>29</v>
      </c>
      <c r="AB5" s="44" t="s">
        <v>30</v>
      </c>
      <c r="AC5" s="31" t="s">
        <v>31</v>
      </c>
      <c r="AD5" s="31" t="s">
        <v>26</v>
      </c>
      <c r="AE5" s="31" t="s">
        <v>32</v>
      </c>
      <c r="AF5" s="31" t="s">
        <v>33</v>
      </c>
      <c r="AG5" s="32"/>
      <c r="AH5" s="33"/>
      <c r="AI5" s="28"/>
      <c r="AJ5" s="28"/>
      <c r="AK5" s="28"/>
      <c r="AL5" s="28"/>
      <c r="AM5" s="40"/>
      <c r="AN5" s="39"/>
      <c r="AO5" s="0"/>
      <c r="AP5" s="35"/>
      <c r="AQ5" s="36"/>
      <c r="AR5" s="36"/>
      <c r="AS5" s="39"/>
      <c r="AT5" s="39"/>
      <c r="AU5" s="39"/>
      <c r="AV5" s="40"/>
      <c r="AW5" s="39"/>
      <c r="AX5" s="39"/>
      <c r="AY5" s="39"/>
      <c r="AZ5" s="40"/>
      <c r="BA5" s="35"/>
    </row>
    <row r="6" customFormat="false" ht="12.75" hidden="false" customHeight="true" outlineLevel="0" collapsed="false">
      <c r="A6" s="45" t="s">
        <v>34</v>
      </c>
      <c r="B6" s="46" t="n">
        <v>40</v>
      </c>
      <c r="C6" s="47" t="n">
        <f aca="false">B6/V6*100</f>
        <v>66.6666666666667</v>
      </c>
      <c r="D6" s="46" t="n">
        <v>40</v>
      </c>
      <c r="E6" s="47" t="n">
        <f aca="false">D6/W6*100</f>
        <v>66.6666666666667</v>
      </c>
      <c r="F6" s="46" t="n">
        <v>60</v>
      </c>
      <c r="G6" s="47" t="n">
        <f aca="false">F6/Z6*100</f>
        <v>50</v>
      </c>
      <c r="H6" s="48"/>
      <c r="I6" s="47" t="e">
        <f aca="false">H6/AA6*100</f>
        <v>#DIV/0!</v>
      </c>
      <c r="J6" s="46"/>
      <c r="K6" s="47" t="e">
        <f aca="false">J6/AB6*100</f>
        <v>#DIV/0!</v>
      </c>
      <c r="L6" s="48"/>
      <c r="M6" s="47" t="e">
        <f aca="false">L6/AE6*100</f>
        <v>#DIV/0!</v>
      </c>
      <c r="N6" s="47"/>
      <c r="O6" s="47"/>
      <c r="P6" s="47" t="e">
        <f aca="false">N6/AC6*100</f>
        <v>#DIV/0!</v>
      </c>
      <c r="Q6" s="47"/>
      <c r="R6" s="47" t="n">
        <f aca="false">(L6*0.22)+(J6*0.13)+(H6*0.63)+(F6*0.45)+(N6*0.32)+(Q6*0.35)</f>
        <v>27</v>
      </c>
      <c r="S6" s="47" t="n">
        <f aca="false">R6/AF6*100</f>
        <v>50</v>
      </c>
      <c r="T6" s="49" t="e">
        <f aca="false">R6/AG6*10</f>
        <v>#DIV/0!</v>
      </c>
      <c r="U6" s="50" t="s">
        <v>34</v>
      </c>
      <c r="V6" s="51" t="n">
        <f aca="false">W6+X6+Y6</f>
        <v>60</v>
      </c>
      <c r="W6" s="51" t="n">
        <v>60</v>
      </c>
      <c r="X6" s="51"/>
      <c r="Y6" s="51"/>
      <c r="Z6" s="51" t="n">
        <v>120</v>
      </c>
      <c r="AA6" s="51"/>
      <c r="AB6" s="51"/>
      <c r="AC6" s="47"/>
      <c r="AD6" s="47"/>
      <c r="AE6" s="47"/>
      <c r="AF6" s="47" t="n">
        <f aca="false">Z6*AM8</f>
        <v>54</v>
      </c>
      <c r="AG6" s="51" t="n">
        <v>0</v>
      </c>
      <c r="AH6" s="52" t="n">
        <v>1297</v>
      </c>
      <c r="AI6" s="51" t="n">
        <v>560</v>
      </c>
      <c r="AJ6" s="53" t="e">
        <f aca="false">AF6/AG6*10</f>
        <v>#DIV/0!</v>
      </c>
      <c r="AK6" s="53" t="n">
        <v>21.2</v>
      </c>
      <c r="AL6" s="51" t="n">
        <v>810</v>
      </c>
      <c r="AM6" s="54"/>
      <c r="AN6" s="54"/>
    </row>
    <row r="7" customFormat="false" ht="12.75" hidden="false" customHeight="true" outlineLevel="0" collapsed="false">
      <c r="A7" s="45" t="s">
        <v>35</v>
      </c>
      <c r="B7" s="46" t="n">
        <v>400</v>
      </c>
      <c r="C7" s="47" t="n">
        <f aca="false">B7/V7*100</f>
        <v>83.8574423480084</v>
      </c>
      <c r="D7" s="46" t="n">
        <v>400</v>
      </c>
      <c r="E7" s="47" t="n">
        <f aca="false">D7/W7*100</f>
        <v>83.8574423480084</v>
      </c>
      <c r="F7" s="46" t="n">
        <v>200</v>
      </c>
      <c r="G7" s="47" t="n">
        <f aca="false">F7/Z7*100</f>
        <v>83.3333333333333</v>
      </c>
      <c r="H7" s="48"/>
      <c r="I7" s="47" t="e">
        <f aca="false">H7/AA7*100</f>
        <v>#DIV/0!</v>
      </c>
      <c r="J7" s="46" t="n">
        <v>1400</v>
      </c>
      <c r="K7" s="47" t="n">
        <f aca="false">J7/AB7*100</f>
        <v>101.449275362319</v>
      </c>
      <c r="L7" s="48"/>
      <c r="M7" s="47" t="e">
        <f aca="false">L7/AE7*100</f>
        <v>#DIV/0!</v>
      </c>
      <c r="N7" s="47"/>
      <c r="O7" s="47"/>
      <c r="P7" s="47" t="e">
        <f aca="false">N7/AC7*100</f>
        <v>#DIV/0!</v>
      </c>
      <c r="Q7" s="47"/>
      <c r="R7" s="47" t="n">
        <f aca="false">(L7*0.22)+(J7*0.13)+(H7*0.63)+(F7*0.45)+(N7*0.32)+(Q7*0.35)</f>
        <v>272</v>
      </c>
      <c r="S7" s="47" t="n">
        <f aca="false">R7/AF7*100</f>
        <v>94.6416144745999</v>
      </c>
      <c r="T7" s="49" t="n">
        <f aca="false">R7/AG7*10</f>
        <v>25.9047619047619</v>
      </c>
      <c r="U7" s="55" t="s">
        <v>35</v>
      </c>
      <c r="V7" s="51" t="n">
        <f aca="false">W7+X7+Y7</f>
        <v>477</v>
      </c>
      <c r="W7" s="51" t="n">
        <v>477</v>
      </c>
      <c r="X7" s="51"/>
      <c r="Y7" s="51"/>
      <c r="Z7" s="51" t="n">
        <v>240</v>
      </c>
      <c r="AA7" s="51"/>
      <c r="AB7" s="51" t="n">
        <v>1380</v>
      </c>
      <c r="AC7" s="47"/>
      <c r="AD7" s="47"/>
      <c r="AE7" s="47"/>
      <c r="AF7" s="47" t="n">
        <f aca="false">Z7*AM8+AB7*AM10</f>
        <v>287.4</v>
      </c>
      <c r="AG7" s="51" t="n">
        <v>105</v>
      </c>
      <c r="AH7" s="52" t="n">
        <v>172</v>
      </c>
      <c r="AI7" s="51" t="n">
        <v>683.2</v>
      </c>
      <c r="AJ7" s="53" t="n">
        <f aca="false">AF7/AG7*10</f>
        <v>27.3714285714286</v>
      </c>
      <c r="AK7" s="53" t="n">
        <v>20.75</v>
      </c>
      <c r="AL7" s="51" t="n">
        <v>79</v>
      </c>
      <c r="AM7" s="52" t="s">
        <v>36</v>
      </c>
      <c r="AN7" s="51"/>
    </row>
    <row r="8" customFormat="false" ht="12.75" hidden="false" customHeight="true" outlineLevel="0" collapsed="false">
      <c r="A8" s="45" t="s">
        <v>37</v>
      </c>
      <c r="B8" s="46" t="n">
        <v>430</v>
      </c>
      <c r="C8" s="47" t="n">
        <f aca="false">B8/V8*100</f>
        <v>86</v>
      </c>
      <c r="D8" s="46" t="n">
        <v>430</v>
      </c>
      <c r="E8" s="47" t="n">
        <f aca="false">D8/W8*100</f>
        <v>86</v>
      </c>
      <c r="F8" s="46" t="n">
        <v>80</v>
      </c>
      <c r="G8" s="47" t="n">
        <f aca="false">F8/Z8*100</f>
        <v>53.3333333333333</v>
      </c>
      <c r="H8" s="48"/>
      <c r="I8" s="47" t="e">
        <f aca="false">H8/AA8*100</f>
        <v>#DIV/0!</v>
      </c>
      <c r="J8" s="46" t="n">
        <v>4500</v>
      </c>
      <c r="K8" s="47" t="n">
        <f aca="false">J8/AB8*100</f>
        <v>97.8260869565217</v>
      </c>
      <c r="L8" s="48"/>
      <c r="M8" s="47" t="e">
        <f aca="false">L8/AE8*100</f>
        <v>#DIV/0!</v>
      </c>
      <c r="N8" s="47"/>
      <c r="O8" s="47"/>
      <c r="P8" s="47" t="e">
        <f aca="false">N8/AC8*100</f>
        <v>#DIV/0!</v>
      </c>
      <c r="Q8" s="47"/>
      <c r="R8" s="47" t="n">
        <f aca="false">(L8*0.22)+(J8*0.13)+(H8*0.63)+(F8*0.45)+(N8*0.32)+(Q8*0.35)</f>
        <v>621</v>
      </c>
      <c r="S8" s="47" t="n">
        <f aca="false">R8/AF8*100</f>
        <v>93.313298271976</v>
      </c>
      <c r="T8" s="49" t="n">
        <f aca="false">R8/AG8*10</f>
        <v>21.1224489795918</v>
      </c>
      <c r="U8" s="55" t="s">
        <v>37</v>
      </c>
      <c r="V8" s="51" t="n">
        <f aca="false">W8+X8+Y8</f>
        <v>500</v>
      </c>
      <c r="W8" s="51" t="n">
        <v>500</v>
      </c>
      <c r="X8" s="51"/>
      <c r="Y8" s="56"/>
      <c r="Z8" s="51" t="n">
        <v>150</v>
      </c>
      <c r="AA8" s="51"/>
      <c r="AB8" s="51" t="n">
        <v>4600</v>
      </c>
      <c r="AC8" s="47"/>
      <c r="AD8" s="47"/>
      <c r="AE8" s="47"/>
      <c r="AF8" s="47" t="n">
        <f aca="false">Z8*AM8+AB8*AM10</f>
        <v>665.5</v>
      </c>
      <c r="AG8" s="51" t="n">
        <v>294</v>
      </c>
      <c r="AH8" s="52" t="n">
        <v>1526</v>
      </c>
      <c r="AI8" s="51" t="n">
        <v>0</v>
      </c>
      <c r="AJ8" s="53" t="n">
        <f aca="false">AF8/AG8*10</f>
        <v>22.6360544217687</v>
      </c>
      <c r="AK8" s="53" t="n">
        <v>20.02</v>
      </c>
      <c r="AL8" s="51" t="n">
        <v>1438</v>
      </c>
      <c r="AM8" s="52" t="n">
        <v>0.45</v>
      </c>
      <c r="AN8" s="51" t="s">
        <v>38</v>
      </c>
    </row>
    <row r="9" customFormat="false" ht="20.1" hidden="false" customHeight="true" outlineLevel="0" collapsed="false">
      <c r="A9" s="57" t="s">
        <v>39</v>
      </c>
      <c r="B9" s="58" t="n">
        <v>650</v>
      </c>
      <c r="C9" s="59" t="n">
        <f aca="false">B9/V9*100</f>
        <v>57.7777777777778</v>
      </c>
      <c r="D9" s="58" t="n">
        <v>650</v>
      </c>
      <c r="E9" s="59" t="n">
        <f aca="false">D9/W9*100</f>
        <v>86.3213811420983</v>
      </c>
      <c r="F9" s="58"/>
      <c r="G9" s="59" t="e">
        <f aca="false">F9/Z9*100</f>
        <v>#DIV/0!</v>
      </c>
      <c r="H9" s="60"/>
      <c r="I9" s="59" t="e">
        <f aca="false">H9/AA9*100</f>
        <v>#DIV/0!</v>
      </c>
      <c r="J9" s="58" t="n">
        <v>4500</v>
      </c>
      <c r="K9" s="59" t="n">
        <f aca="false">J9/AB9*100</f>
        <v>39.0475859914616</v>
      </c>
      <c r="L9" s="60"/>
      <c r="M9" s="47" t="e">
        <f aca="false">L9/AE9*100</f>
        <v>#DIV/0!</v>
      </c>
      <c r="N9" s="59"/>
      <c r="O9" s="59"/>
      <c r="P9" s="47" t="e">
        <f aca="false">N9/AC9*100</f>
        <v>#DIV/0!</v>
      </c>
      <c r="Q9" s="59"/>
      <c r="R9" s="47" t="n">
        <f aca="false">(L9*0.22)+(J9*0.13)+(H9*0.63)+(F9*0.45)+(N9*0.32)+(Q9*0.35)</f>
        <v>585</v>
      </c>
      <c r="S9" s="59" t="n">
        <f aca="false">R9/AF9*100</f>
        <v>39.0475859914616</v>
      </c>
      <c r="T9" s="61" t="n">
        <f aca="false">R9/AG9*10</f>
        <v>6.20360551431601</v>
      </c>
      <c r="U9" s="57" t="s">
        <v>39</v>
      </c>
      <c r="V9" s="62" t="n">
        <f aca="false">W9+X9+Y9</f>
        <v>1125</v>
      </c>
      <c r="W9" s="62" t="n">
        <v>753</v>
      </c>
      <c r="X9" s="62"/>
      <c r="Y9" s="62" t="n">
        <v>372</v>
      </c>
      <c r="Z9" s="62" t="n">
        <v>0</v>
      </c>
      <c r="AA9" s="62"/>
      <c r="AB9" s="62" t="n">
        <v>11524.4</v>
      </c>
      <c r="AC9" s="59"/>
      <c r="AD9" s="59"/>
      <c r="AE9" s="59"/>
      <c r="AF9" s="59" t="n">
        <f aca="false">Z9*AM8+AB9*AM10</f>
        <v>1498.172</v>
      </c>
      <c r="AG9" s="62" t="n">
        <v>943</v>
      </c>
      <c r="AH9" s="52" t="n">
        <v>694</v>
      </c>
      <c r="AI9" s="51" t="n">
        <v>578</v>
      </c>
      <c r="AJ9" s="53" t="n">
        <f aca="false">AF9/AG9*10</f>
        <v>15.887295864263</v>
      </c>
      <c r="AK9" s="53" t="n">
        <v>19.88</v>
      </c>
      <c r="AL9" s="51" t="n">
        <v>756</v>
      </c>
      <c r="AM9" s="52" t="n">
        <v>0.63</v>
      </c>
      <c r="AN9" s="51" t="s">
        <v>40</v>
      </c>
    </row>
    <row r="10" customFormat="false" ht="12.75" hidden="false" customHeight="true" outlineLevel="0" collapsed="false">
      <c r="A10" s="45" t="s">
        <v>41</v>
      </c>
      <c r="B10" s="46" t="n">
        <v>1326</v>
      </c>
      <c r="C10" s="47" t="n">
        <f aca="false">B10/V10*100</f>
        <v>100</v>
      </c>
      <c r="D10" s="46" t="n">
        <v>1176</v>
      </c>
      <c r="E10" s="47" t="n">
        <f aca="false">D10/W10*100</f>
        <v>100</v>
      </c>
      <c r="F10" s="46" t="n">
        <v>201</v>
      </c>
      <c r="G10" s="47" t="n">
        <f aca="false">F10/Z10*100</f>
        <v>57.4285714285714</v>
      </c>
      <c r="H10" s="48"/>
      <c r="I10" s="47" t="e">
        <f aca="false">H10/AA10*100</f>
        <v>#DIV/0!</v>
      </c>
      <c r="J10" s="46" t="n">
        <v>7700</v>
      </c>
      <c r="K10" s="47" t="n">
        <f aca="false">J10/AB10*100</f>
        <v>78.5714285714286</v>
      </c>
      <c r="L10" s="48"/>
      <c r="M10" s="47" t="e">
        <f aca="false">L10/AE10*100</f>
        <v>#DIV/0!</v>
      </c>
      <c r="N10" s="47"/>
      <c r="O10" s="47"/>
      <c r="P10" s="47" t="e">
        <f aca="false">N10/AC10*100</f>
        <v>#DIV/0!</v>
      </c>
      <c r="Q10" s="47"/>
      <c r="R10" s="47" t="n">
        <f aca="false">(L10*0.22)+(J10*0.13)+(H10*0.63)+(F10*0.45)+(N10*0.32)+(Q10*0.35)</f>
        <v>1091.45</v>
      </c>
      <c r="S10" s="47" t="n">
        <f aca="false">R10/AF10*100</f>
        <v>76.2451973454419</v>
      </c>
      <c r="T10" s="49" t="n">
        <f aca="false">R10/AG10*10</f>
        <v>18.2822445561139</v>
      </c>
      <c r="U10" s="55" t="s">
        <v>41</v>
      </c>
      <c r="V10" s="51" t="n">
        <f aca="false">W10+X10+Y10</f>
        <v>1326</v>
      </c>
      <c r="W10" s="51" t="n">
        <v>1176</v>
      </c>
      <c r="X10" s="51"/>
      <c r="Y10" s="51" t="n">
        <v>150</v>
      </c>
      <c r="Z10" s="51" t="n">
        <v>350</v>
      </c>
      <c r="AA10" s="51"/>
      <c r="AB10" s="51" t="n">
        <v>9800</v>
      </c>
      <c r="AC10" s="47"/>
      <c r="AD10" s="47"/>
      <c r="AE10" s="47"/>
      <c r="AF10" s="47" t="n">
        <f aca="false">Z10*AM8+AB10*AM10</f>
        <v>1431.5</v>
      </c>
      <c r="AG10" s="51" t="n">
        <v>597</v>
      </c>
      <c r="AH10" s="52" t="n">
        <v>5623</v>
      </c>
      <c r="AI10" s="51" t="n">
        <v>18</v>
      </c>
      <c r="AJ10" s="53" t="n">
        <f aca="false">AF10/AG10*10</f>
        <v>23.9782244556114</v>
      </c>
      <c r="AK10" s="53" t="n">
        <v>20.43</v>
      </c>
      <c r="AL10" s="51" t="n">
        <v>5435</v>
      </c>
      <c r="AM10" s="52" t="n">
        <v>0.13</v>
      </c>
      <c r="AN10" s="51" t="s">
        <v>42</v>
      </c>
    </row>
    <row r="11" customFormat="false" ht="12.75" hidden="false" customHeight="true" outlineLevel="0" collapsed="false">
      <c r="A11" s="45" t="s">
        <v>43</v>
      </c>
      <c r="B11" s="46" t="n">
        <v>500</v>
      </c>
      <c r="C11" s="47" t="n">
        <f aca="false">B11/V11*100</f>
        <v>88.809946714032</v>
      </c>
      <c r="D11" s="46" t="n">
        <v>500</v>
      </c>
      <c r="E11" s="47" t="n">
        <f aca="false">D11/W11*100</f>
        <v>88.809946714032</v>
      </c>
      <c r="F11" s="46" t="n">
        <v>200</v>
      </c>
      <c r="G11" s="47" t="n">
        <f aca="false">F11/Z11*100</f>
        <v>53.0503978779841</v>
      </c>
      <c r="H11" s="48"/>
      <c r="I11" s="47" t="e">
        <f aca="false">H11/AA11*100</f>
        <v>#DIV/0!</v>
      </c>
      <c r="J11" s="46" t="n">
        <v>5000</v>
      </c>
      <c r="K11" s="47" t="n">
        <f aca="false">J11/AB11*100</f>
        <v>100</v>
      </c>
      <c r="L11" s="48"/>
      <c r="M11" s="47" t="e">
        <f aca="false">L11/AE11*100</f>
        <v>#DIV/0!</v>
      </c>
      <c r="N11" s="47"/>
      <c r="O11" s="47"/>
      <c r="P11" s="47" t="e">
        <f aca="false">N11/AC11*100</f>
        <v>#DIV/0!</v>
      </c>
      <c r="Q11" s="47"/>
      <c r="R11" s="47" t="n">
        <f aca="false">(L11*0.22)+(J11*0.13)+(H11*0.63)+(F11*0.45)+(N11*0.32)+(Q11*0.35)</f>
        <v>740</v>
      </c>
      <c r="S11" s="47" t="n">
        <f aca="false">R11/AF11*100</f>
        <v>90.2824376258159</v>
      </c>
      <c r="T11" s="49" t="n">
        <f aca="false">R11/AG11*10</f>
        <v>27.5092936802974</v>
      </c>
      <c r="U11" s="55" t="s">
        <v>43</v>
      </c>
      <c r="V11" s="51" t="n">
        <f aca="false">W11+X11+Y11</f>
        <v>563</v>
      </c>
      <c r="W11" s="51" t="n">
        <v>563</v>
      </c>
      <c r="X11" s="51"/>
      <c r="Y11" s="56"/>
      <c r="Z11" s="51" t="n">
        <v>377</v>
      </c>
      <c r="AA11" s="51"/>
      <c r="AB11" s="51" t="n">
        <v>5000</v>
      </c>
      <c r="AC11" s="47"/>
      <c r="AD11" s="47"/>
      <c r="AE11" s="47"/>
      <c r="AF11" s="47" t="n">
        <f aca="false">Z11*AM8+AB11*AM10</f>
        <v>819.65</v>
      </c>
      <c r="AG11" s="51" t="n">
        <v>269</v>
      </c>
      <c r="AH11" s="52" t="n">
        <v>3121</v>
      </c>
      <c r="AI11" s="51" t="n">
        <v>681</v>
      </c>
      <c r="AJ11" s="53" t="n">
        <f aca="false">AF11/AG11*10</f>
        <v>30.4702602230483</v>
      </c>
      <c r="AK11" s="53" t="n">
        <v>19.5</v>
      </c>
      <c r="AL11" s="51" t="n">
        <v>3215</v>
      </c>
      <c r="AM11" s="52" t="n">
        <v>0.32</v>
      </c>
      <c r="AN11" s="63" t="s">
        <v>24</v>
      </c>
    </row>
    <row r="12" customFormat="false" ht="12.75" hidden="false" customHeight="true" outlineLevel="0" collapsed="false">
      <c r="A12" s="45" t="s">
        <v>44</v>
      </c>
      <c r="B12" s="46" t="n">
        <v>850</v>
      </c>
      <c r="C12" s="47" t="n">
        <f aca="false">B12/V12*100</f>
        <v>94.4444444444444</v>
      </c>
      <c r="D12" s="46" t="n">
        <v>850</v>
      </c>
      <c r="E12" s="47" t="n">
        <f aca="false">D12/W12*100</f>
        <v>94.4444444444444</v>
      </c>
      <c r="F12" s="46" t="n">
        <v>300</v>
      </c>
      <c r="G12" s="47" t="n">
        <f aca="false">F12/Z12*100</f>
        <v>100</v>
      </c>
      <c r="H12" s="48"/>
      <c r="I12" s="47" t="e">
        <f aca="false">H12/AA12*100</f>
        <v>#DIV/0!</v>
      </c>
      <c r="J12" s="46" t="n">
        <v>8400</v>
      </c>
      <c r="K12" s="47" t="n">
        <f aca="false">J12/AB12*100</f>
        <v>125.373134328358</v>
      </c>
      <c r="L12" s="48"/>
      <c r="M12" s="47" t="e">
        <f aca="false">L12/AE12*100</f>
        <v>#DIV/0!</v>
      </c>
      <c r="N12" s="47" t="n">
        <v>56</v>
      </c>
      <c r="O12" s="47" t="n">
        <v>56</v>
      </c>
      <c r="P12" s="47" t="e">
        <f aca="false">N12/AC12*100</f>
        <v>#DIV/0!</v>
      </c>
      <c r="Q12" s="47"/>
      <c r="R12" s="47" t="n">
        <f aca="false">(L12*0.22)+(J12*0.13)+(H12*0.63)+(F12*0.45)+(N12*0.32)+(Q12*0.35)</f>
        <v>1244.92</v>
      </c>
      <c r="S12" s="47" t="n">
        <f aca="false">R12/AF12*100</f>
        <v>123.749502982107</v>
      </c>
      <c r="T12" s="49" t="n">
        <f aca="false">R12/AG12*10</f>
        <v>25.7214876033058</v>
      </c>
      <c r="U12" s="55" t="s">
        <v>44</v>
      </c>
      <c r="V12" s="51" t="n">
        <f aca="false">W12+X12+Y12</f>
        <v>900</v>
      </c>
      <c r="W12" s="51" t="n">
        <v>900</v>
      </c>
      <c r="X12" s="51"/>
      <c r="Y12" s="51"/>
      <c r="Z12" s="51" t="n">
        <v>300</v>
      </c>
      <c r="AA12" s="51"/>
      <c r="AB12" s="51" t="n">
        <v>6700</v>
      </c>
      <c r="AC12" s="47"/>
      <c r="AD12" s="47"/>
      <c r="AE12" s="47"/>
      <c r="AF12" s="47" t="n">
        <f aca="false">Z12*AM8+AB12*AM10</f>
        <v>1006</v>
      </c>
      <c r="AG12" s="51" t="n">
        <v>484</v>
      </c>
      <c r="AH12" s="52" t="n">
        <v>1633</v>
      </c>
      <c r="AI12" s="51" t="n">
        <v>0</v>
      </c>
      <c r="AJ12" s="53" t="n">
        <f aca="false">AF12/AG12*10</f>
        <v>20.7851239669421</v>
      </c>
      <c r="AK12" s="53" t="n">
        <v>20.13</v>
      </c>
      <c r="AL12" s="51" t="n">
        <v>1319</v>
      </c>
      <c r="AM12" s="52" t="n">
        <v>0.35</v>
      </c>
      <c r="AN12" s="51" t="s">
        <v>45</v>
      </c>
    </row>
    <row r="13" customFormat="false" ht="12.75" hidden="false" customHeight="true" outlineLevel="0" collapsed="false">
      <c r="A13" s="45" t="s">
        <v>46</v>
      </c>
      <c r="B13" s="46" t="n">
        <v>713</v>
      </c>
      <c r="C13" s="47" t="n">
        <f aca="false">B13/V13*100</f>
        <v>93.766438716465</v>
      </c>
      <c r="D13" s="46" t="n">
        <v>698</v>
      </c>
      <c r="E13" s="47" t="n">
        <f aca="false">D13/W13*100</f>
        <v>93.6409981218138</v>
      </c>
      <c r="F13" s="46" t="n">
        <v>390</v>
      </c>
      <c r="G13" s="47" t="n">
        <f aca="false">F13/Z13*100</f>
        <v>156</v>
      </c>
      <c r="H13" s="48"/>
      <c r="I13" s="47" t="e">
        <f aca="false">H13/AA13*100</f>
        <v>#DIV/0!</v>
      </c>
      <c r="J13" s="46" t="n">
        <v>6500</v>
      </c>
      <c r="K13" s="47" t="n">
        <f aca="false">J13/AB13*100</f>
        <v>100</v>
      </c>
      <c r="L13" s="48"/>
      <c r="M13" s="47" t="e">
        <f aca="false">L13/AE13*100</f>
        <v>#DIV/0!</v>
      </c>
      <c r="N13" s="47" t="n">
        <v>270</v>
      </c>
      <c r="O13" s="47" t="n">
        <v>270</v>
      </c>
      <c r="P13" s="47" t="n">
        <f aca="false">N13/AC13*100</f>
        <v>100</v>
      </c>
      <c r="Q13" s="47"/>
      <c r="R13" s="47" t="n">
        <f aca="false">(L13*0.22)+(J13*0.13)+(H13*0.63)+(F13*0.45)+(N13*0.32)+(Q13*0.35)</f>
        <v>1106.9</v>
      </c>
      <c r="S13" s="47" t="n">
        <f aca="false">R13/AF13*100</f>
        <v>106.035060829581</v>
      </c>
      <c r="T13" s="49" t="n">
        <f aca="false">R13/AG13*10</f>
        <v>23.0604166666667</v>
      </c>
      <c r="U13" s="55" t="s">
        <v>46</v>
      </c>
      <c r="V13" s="51" t="n">
        <f aca="false">W13+X13+Y13</f>
        <v>760.4</v>
      </c>
      <c r="W13" s="51" t="n">
        <v>745.4</v>
      </c>
      <c r="X13" s="51"/>
      <c r="Y13" s="51" t="n">
        <v>15</v>
      </c>
      <c r="Z13" s="51" t="n">
        <v>250</v>
      </c>
      <c r="AA13" s="51"/>
      <c r="AB13" s="51" t="n">
        <v>6500</v>
      </c>
      <c r="AC13" s="64" t="n">
        <v>270</v>
      </c>
      <c r="AD13" s="47"/>
      <c r="AE13" s="47"/>
      <c r="AF13" s="47" t="n">
        <f aca="false">Z13*AM8+AB13*AM10+AC13*AM11</f>
        <v>1043.9</v>
      </c>
      <c r="AG13" s="51" t="n">
        <v>480</v>
      </c>
      <c r="AH13" s="52" t="n">
        <v>31458</v>
      </c>
      <c r="AI13" s="51" t="n">
        <v>1152</v>
      </c>
      <c r="AJ13" s="53" t="n">
        <f aca="false">AF13/AG13*10</f>
        <v>21.7479166666667</v>
      </c>
      <c r="AK13" s="53" t="n">
        <v>19.59</v>
      </c>
      <c r="AL13" s="51" t="n">
        <v>31719</v>
      </c>
      <c r="AM13" s="52" t="n">
        <v>0.22</v>
      </c>
      <c r="AN13" s="51" t="s">
        <v>32</v>
      </c>
    </row>
    <row r="14" customFormat="false" ht="12.75" hidden="false" customHeight="true" outlineLevel="0" collapsed="false">
      <c r="A14" s="45" t="s">
        <v>47</v>
      </c>
      <c r="B14" s="65" t="n">
        <v>904</v>
      </c>
      <c r="C14" s="47" t="n">
        <f aca="false">B14/V14*100</f>
        <v>85.6384994316029</v>
      </c>
      <c r="D14" s="65" t="n">
        <v>904</v>
      </c>
      <c r="E14" s="47" t="n">
        <f aca="false">D14/W14*100</f>
        <v>85.6384994316029</v>
      </c>
      <c r="F14" s="46" t="n">
        <v>200</v>
      </c>
      <c r="G14" s="47" t="n">
        <f aca="false">F14/Z14*100</f>
        <v>100</v>
      </c>
      <c r="H14" s="48"/>
      <c r="I14" s="47" t="e">
        <f aca="false">H14/AA14*100</f>
        <v>#DIV/0!</v>
      </c>
      <c r="J14" s="46" t="n">
        <v>11170</v>
      </c>
      <c r="K14" s="47" t="n">
        <f aca="false">J14/AB14*100</f>
        <v>126.214689265537</v>
      </c>
      <c r="L14" s="48"/>
      <c r="M14" s="47" t="e">
        <f aca="false">L14/AE14*100</f>
        <v>#DIV/0!</v>
      </c>
      <c r="N14" s="47"/>
      <c r="O14" s="47"/>
      <c r="P14" s="47" t="e">
        <f aca="false">N14/AC14*100</f>
        <v>#DIV/0!</v>
      </c>
      <c r="Q14" s="47"/>
      <c r="R14" s="47" t="n">
        <f aca="false">(L14*0.22)+(J14*0.13)+(H14*0.63)+(F14*0.45)+(N14*0.32)+(Q14*0.35)</f>
        <v>1542.1</v>
      </c>
      <c r="S14" s="47" t="n">
        <f aca="false">R14/AF14*100</f>
        <v>124.312777106006</v>
      </c>
      <c r="T14" s="49" t="n">
        <f aca="false">R14/AG14*10</f>
        <v>20.8956639566396</v>
      </c>
      <c r="U14" s="55" t="s">
        <v>47</v>
      </c>
      <c r="V14" s="51" t="n">
        <f aca="false">W14+X14+Y14</f>
        <v>1055.6</v>
      </c>
      <c r="W14" s="51" t="n">
        <v>1055.6</v>
      </c>
      <c r="X14" s="51"/>
      <c r="Y14" s="51"/>
      <c r="Z14" s="51" t="n">
        <v>200</v>
      </c>
      <c r="AA14" s="51"/>
      <c r="AB14" s="51" t="n">
        <v>8850</v>
      </c>
      <c r="AC14" s="47"/>
      <c r="AD14" s="47"/>
      <c r="AE14" s="47"/>
      <c r="AF14" s="47" t="n">
        <f aca="false">Z14*AM8+AB14*AM10</f>
        <v>1240.5</v>
      </c>
      <c r="AG14" s="51" t="n">
        <v>738</v>
      </c>
      <c r="AH14" s="52" t="n">
        <v>200</v>
      </c>
      <c r="AI14" s="51" t="n">
        <v>107</v>
      </c>
      <c r="AJ14" s="53" t="n">
        <f aca="false">AF14/AG14*10</f>
        <v>16.8089430894309</v>
      </c>
      <c r="AK14" s="53" t="n">
        <v>20.51</v>
      </c>
      <c r="AL14" s="51" t="n">
        <v>208</v>
      </c>
      <c r="AM14" s="52" t="n">
        <v>0.97</v>
      </c>
      <c r="AN14" s="51" t="s">
        <v>48</v>
      </c>
    </row>
    <row r="15" customFormat="false" ht="12.75" hidden="false" customHeight="true" outlineLevel="0" collapsed="false">
      <c r="A15" s="45" t="s">
        <v>49</v>
      </c>
      <c r="B15" s="46" t="n">
        <v>1125</v>
      </c>
      <c r="C15" s="47" t="n">
        <f aca="false">B15/V15*100</f>
        <v>100</v>
      </c>
      <c r="D15" s="46" t="n">
        <v>1125</v>
      </c>
      <c r="E15" s="47" t="n">
        <f aca="false">D15/W15*100</f>
        <v>100</v>
      </c>
      <c r="F15" s="46" t="n">
        <v>166</v>
      </c>
      <c r="G15" s="47" t="n">
        <f aca="false">F15/Z15*100</f>
        <v>83</v>
      </c>
      <c r="H15" s="48"/>
      <c r="I15" s="47" t="e">
        <f aca="false">H15/AA15*100</f>
        <v>#DIV/0!</v>
      </c>
      <c r="J15" s="46" t="n">
        <v>11863</v>
      </c>
      <c r="K15" s="47" t="n">
        <f aca="false">J15/AB15*100</f>
        <v>105.448888888889</v>
      </c>
      <c r="L15" s="48"/>
      <c r="M15" s="47" t="e">
        <f aca="false">L15/AE15*100</f>
        <v>#DIV/0!</v>
      </c>
      <c r="N15" s="47"/>
      <c r="O15" s="47"/>
      <c r="P15" s="47" t="e">
        <f aca="false">N15/AC15*100</f>
        <v>#DIV/0!</v>
      </c>
      <c r="Q15" s="47"/>
      <c r="R15" s="47" t="n">
        <f aca="false">(L15*0.22)+(J15*0.13)+(H15*0.63)+(F15*0.45)+(N15*0.32)+(Q15*0.35)</f>
        <v>1616.89</v>
      </c>
      <c r="S15" s="47" t="n">
        <f aca="false">R15/AF15*100</f>
        <v>104.147504025765</v>
      </c>
      <c r="T15" s="49" t="n">
        <f aca="false">R15/AG15*10</f>
        <v>28.0710069444445</v>
      </c>
      <c r="U15" s="55" t="s">
        <v>49</v>
      </c>
      <c r="V15" s="51" t="n">
        <f aca="false">W15+X15+Y15</f>
        <v>1125</v>
      </c>
      <c r="W15" s="51" t="n">
        <v>1125</v>
      </c>
      <c r="X15" s="51"/>
      <c r="Y15" s="51"/>
      <c r="Z15" s="51" t="n">
        <v>200</v>
      </c>
      <c r="AA15" s="51"/>
      <c r="AB15" s="51" t="n">
        <v>11250</v>
      </c>
      <c r="AC15" s="47"/>
      <c r="AD15" s="47"/>
      <c r="AE15" s="47"/>
      <c r="AF15" s="47" t="n">
        <f aca="false">Z15*AM8+AB15*AM10</f>
        <v>1552.5</v>
      </c>
      <c r="AG15" s="51" t="n">
        <v>576</v>
      </c>
      <c r="AH15" s="52" t="n">
        <v>4640</v>
      </c>
      <c r="AI15" s="51" t="n">
        <v>0</v>
      </c>
      <c r="AJ15" s="53" t="n">
        <f aca="false">AF15/AG15*10</f>
        <v>26.953125</v>
      </c>
      <c r="AK15" s="53" t="n">
        <v>19.79</v>
      </c>
      <c r="AL15" s="51" t="n">
        <v>4290</v>
      </c>
      <c r="AM15" s="66"/>
      <c r="AN15" s="66"/>
    </row>
    <row r="16" customFormat="false" ht="12.75" hidden="false" customHeight="true" outlineLevel="0" collapsed="false">
      <c r="A16" s="45" t="s">
        <v>50</v>
      </c>
      <c r="B16" s="46" t="n">
        <v>350</v>
      </c>
      <c r="C16" s="47" t="n">
        <f aca="false">B16/V16*100</f>
        <v>91.8635170603675</v>
      </c>
      <c r="D16" s="46" t="n">
        <v>350</v>
      </c>
      <c r="E16" s="47" t="n">
        <f aca="false">D16/W16*100</f>
        <v>91.8635170603675</v>
      </c>
      <c r="F16" s="46" t="n">
        <v>250</v>
      </c>
      <c r="G16" s="47" t="n">
        <f aca="false">F16/Z16*100</f>
        <v>69.2520775623269</v>
      </c>
      <c r="H16" s="48"/>
      <c r="I16" s="47" t="e">
        <f aca="false">H16/AA16*100</f>
        <v>#DIV/0!</v>
      </c>
      <c r="J16" s="46" t="n">
        <v>3470</v>
      </c>
      <c r="K16" s="47" t="n">
        <f aca="false">J16/AB16*100</f>
        <v>100</v>
      </c>
      <c r="L16" s="48"/>
      <c r="M16" s="47" t="e">
        <f aca="false">L16/AE16*100</f>
        <v>#DIV/0!</v>
      </c>
      <c r="N16" s="47"/>
      <c r="O16" s="47"/>
      <c r="P16" s="47" t="e">
        <f aca="false">N16/AC16*100</f>
        <v>#DIV/0!</v>
      </c>
      <c r="Q16" s="47"/>
      <c r="R16" s="47" t="n">
        <f aca="false">(L16*0.22)+(J16*0.13)+(H16*0.63)+(F16*0.45)+(N16*0.32)+(Q16*0.35)</f>
        <v>563.6</v>
      </c>
      <c r="S16" s="47" t="n">
        <f aca="false">R16/AF16*100</f>
        <v>91.8588542091109</v>
      </c>
      <c r="T16" s="49" t="n">
        <f aca="false">R16/AG16*10</f>
        <v>22.1019607843137</v>
      </c>
      <c r="U16" s="55" t="s">
        <v>50</v>
      </c>
      <c r="V16" s="51" t="n">
        <f aca="false">W16+X16+Y16</f>
        <v>381</v>
      </c>
      <c r="W16" s="51" t="n">
        <v>381</v>
      </c>
      <c r="X16" s="51"/>
      <c r="Y16" s="51"/>
      <c r="Z16" s="51" t="n">
        <v>361</v>
      </c>
      <c r="AA16" s="51"/>
      <c r="AB16" s="51" t="n">
        <v>3470</v>
      </c>
      <c r="AC16" s="47"/>
      <c r="AD16" s="47"/>
      <c r="AE16" s="47"/>
      <c r="AF16" s="47" t="n">
        <f aca="false">Z16*AM8+AB16*AM10</f>
        <v>613.55</v>
      </c>
      <c r="AG16" s="51" t="n">
        <v>255</v>
      </c>
      <c r="AH16" s="67" t="n">
        <v>7096</v>
      </c>
      <c r="AI16" s="56" t="n">
        <v>0</v>
      </c>
      <c r="AJ16" s="53" t="n">
        <f aca="false">AF16/AG16*10</f>
        <v>24.0607843137255</v>
      </c>
      <c r="AK16" s="53" t="n">
        <v>22.38</v>
      </c>
      <c r="AL16" s="51" t="n">
        <v>6916</v>
      </c>
      <c r="AM16" s="54"/>
      <c r="AN16" s="54"/>
    </row>
    <row r="17" customFormat="false" ht="12.75" hidden="false" customHeight="true" outlineLevel="0" collapsed="false">
      <c r="A17" s="45" t="s">
        <v>51</v>
      </c>
      <c r="B17" s="46" t="n">
        <v>660</v>
      </c>
      <c r="C17" s="47" t="n">
        <f aca="false">B17/V17*100</f>
        <v>87.7659574468085</v>
      </c>
      <c r="D17" s="46" t="n">
        <v>660</v>
      </c>
      <c r="E17" s="47" t="n">
        <f aca="false">D17/W17*100</f>
        <v>87.7659574468085</v>
      </c>
      <c r="F17" s="46" t="n">
        <v>130</v>
      </c>
      <c r="G17" s="47" t="n">
        <f aca="false">F17/Z17*100</f>
        <v>59.0909090909091</v>
      </c>
      <c r="H17" s="48"/>
      <c r="I17" s="47" t="e">
        <f aca="false">H17/AA17*100</f>
        <v>#DIV/0!</v>
      </c>
      <c r="J17" s="46" t="n">
        <v>7132</v>
      </c>
      <c r="K17" s="47" t="n">
        <f aca="false">J17/AB17*100</f>
        <v>103.36231884058</v>
      </c>
      <c r="L17" s="48"/>
      <c r="M17" s="47" t="e">
        <f aca="false">L17/AE17*100</f>
        <v>#DIV/0!</v>
      </c>
      <c r="N17" s="47"/>
      <c r="O17" s="47"/>
      <c r="P17" s="47" t="e">
        <f aca="false">N17/AC17*100</f>
        <v>#DIV/0!</v>
      </c>
      <c r="Q17" s="47"/>
      <c r="R17" s="47" t="n">
        <f aca="false">(L17*0.22)+(J17*0.13)+(H17*0.63)+(F17*0.45)+(N17*0.32)+(Q17*0.35)</f>
        <v>985.66</v>
      </c>
      <c r="S17" s="47" t="n">
        <f aca="false">R17/AF17*100</f>
        <v>98.9618473895582</v>
      </c>
      <c r="T17" s="49" t="n">
        <f aca="false">R17/AG17*10</f>
        <v>37.7647509578544</v>
      </c>
      <c r="U17" s="55" t="s">
        <v>51</v>
      </c>
      <c r="V17" s="51" t="n">
        <f aca="false">W17+X17+Y17</f>
        <v>752</v>
      </c>
      <c r="W17" s="51" t="n">
        <v>752</v>
      </c>
      <c r="X17" s="51"/>
      <c r="Y17" s="51"/>
      <c r="Z17" s="51" t="n">
        <v>220</v>
      </c>
      <c r="AA17" s="51"/>
      <c r="AB17" s="51" t="n">
        <v>6900</v>
      </c>
      <c r="AC17" s="47"/>
      <c r="AD17" s="47"/>
      <c r="AE17" s="47"/>
      <c r="AF17" s="47" t="n">
        <f aca="false">Z17*AM8+AB17*AM10</f>
        <v>996</v>
      </c>
      <c r="AG17" s="51" t="n">
        <v>261</v>
      </c>
      <c r="AH17" s="52" t="n">
        <v>3270</v>
      </c>
      <c r="AI17" s="51" t="n">
        <v>3</v>
      </c>
      <c r="AJ17" s="53" t="n">
        <f aca="false">AF17/AG17*10</f>
        <v>38.1609195402299</v>
      </c>
      <c r="AK17" s="53" t="n">
        <v>20.53</v>
      </c>
      <c r="AL17" s="51" t="n">
        <v>2220</v>
      </c>
      <c r="AM17" s="66"/>
      <c r="AN17" s="66"/>
    </row>
    <row r="18" customFormat="false" ht="12.75" hidden="false" customHeight="true" outlineLevel="0" collapsed="false">
      <c r="A18" s="45" t="s">
        <v>52</v>
      </c>
      <c r="B18" s="46" t="n">
        <v>700</v>
      </c>
      <c r="C18" s="47" t="n">
        <f aca="false">B18/V18*100</f>
        <v>100</v>
      </c>
      <c r="D18" s="46" t="n">
        <v>700</v>
      </c>
      <c r="E18" s="47" t="n">
        <f aca="false">D18/W18*100</f>
        <v>100</v>
      </c>
      <c r="F18" s="46" t="n">
        <v>707</v>
      </c>
      <c r="G18" s="47" t="n">
        <f aca="false">F18/Z18*100</f>
        <v>69.4499017681729</v>
      </c>
      <c r="H18" s="48"/>
      <c r="I18" s="47" t="e">
        <f aca="false">H18/AA18*100</f>
        <v>#DIV/0!</v>
      </c>
      <c r="J18" s="46" t="n">
        <v>3388</v>
      </c>
      <c r="K18" s="47" t="n">
        <f aca="false">J18/AB18*100</f>
        <v>163.277108433735</v>
      </c>
      <c r="L18" s="48"/>
      <c r="M18" s="47" t="e">
        <f aca="false">L18/AE18*100</f>
        <v>#DIV/0!</v>
      </c>
      <c r="N18" s="47"/>
      <c r="O18" s="47"/>
      <c r="P18" s="47" t="e">
        <f aca="false">N18/AC18*100</f>
        <v>#DIV/0!</v>
      </c>
      <c r="Q18" s="47"/>
      <c r="R18" s="47" t="n">
        <f aca="false">(L18*0.22)+(J18*0.13)+(H18*0.63)+(F18*0.45)+(N18*0.32)+(Q18*0.35)</f>
        <v>758.59</v>
      </c>
      <c r="S18" s="47" t="n">
        <f aca="false">R18/AF18*100</f>
        <v>104.223397678093</v>
      </c>
      <c r="T18" s="49" t="n">
        <f aca="false">R18/AG18*10</f>
        <v>38.5071065989848</v>
      </c>
      <c r="U18" s="55" t="s">
        <v>52</v>
      </c>
      <c r="V18" s="51" t="n">
        <f aca="false">W18+X18+Y18</f>
        <v>700</v>
      </c>
      <c r="W18" s="51" t="n">
        <v>700</v>
      </c>
      <c r="X18" s="51"/>
      <c r="Y18" s="51"/>
      <c r="Z18" s="51" t="n">
        <v>1018</v>
      </c>
      <c r="AA18" s="51"/>
      <c r="AB18" s="51" t="n">
        <v>2075</v>
      </c>
      <c r="AC18" s="47"/>
      <c r="AD18" s="47"/>
      <c r="AE18" s="47"/>
      <c r="AF18" s="47" t="n">
        <f aca="false">Z18*AM8+AB18*AM10</f>
        <v>727.85</v>
      </c>
      <c r="AG18" s="51" t="n">
        <v>197</v>
      </c>
      <c r="AH18" s="52" t="n">
        <v>4270</v>
      </c>
      <c r="AI18" s="51" t="n">
        <v>0</v>
      </c>
      <c r="AJ18" s="53" t="n">
        <f aca="false">AF18/AG18*10</f>
        <v>36.9467005076142</v>
      </c>
      <c r="AK18" s="53" t="n">
        <v>19.66</v>
      </c>
      <c r="AL18" s="51" t="n">
        <v>4263</v>
      </c>
      <c r="AM18" s="66"/>
      <c r="AN18" s="66"/>
    </row>
    <row r="19" customFormat="false" ht="12.75" hidden="false" customHeight="true" outlineLevel="0" collapsed="false">
      <c r="A19" s="45"/>
      <c r="B19" s="46"/>
      <c r="C19" s="47"/>
      <c r="D19" s="46"/>
      <c r="E19" s="47"/>
      <c r="F19" s="46"/>
      <c r="G19" s="47"/>
      <c r="H19" s="48"/>
      <c r="I19" s="47"/>
      <c r="J19" s="46"/>
      <c r="K19" s="47"/>
      <c r="L19" s="48"/>
      <c r="M19" s="47"/>
      <c r="N19" s="47"/>
      <c r="O19" s="47"/>
      <c r="P19" s="47"/>
      <c r="Q19" s="47"/>
      <c r="R19" s="47"/>
      <c r="S19" s="47"/>
      <c r="T19" s="49"/>
      <c r="U19" s="55"/>
      <c r="V19" s="51"/>
      <c r="W19" s="51"/>
      <c r="X19" s="51"/>
      <c r="Y19" s="51"/>
      <c r="Z19" s="51"/>
      <c r="AA19" s="51"/>
      <c r="AB19" s="51"/>
      <c r="AC19" s="47"/>
      <c r="AD19" s="47"/>
      <c r="AE19" s="47"/>
      <c r="AF19" s="47"/>
      <c r="AG19" s="51"/>
      <c r="AH19" s="52" t="n">
        <v>9531</v>
      </c>
      <c r="AI19" s="51" t="n">
        <v>155</v>
      </c>
      <c r="AJ19" s="53" t="e">
        <f aca="false">AF19/AG19*10</f>
        <v>#DIV/0!</v>
      </c>
      <c r="AK19" s="53" t="n">
        <v>21.4</v>
      </c>
      <c r="AL19" s="51" t="n">
        <v>7984</v>
      </c>
      <c r="AM19" s="66"/>
      <c r="AN19" s="66"/>
    </row>
    <row r="20" customFormat="false" ht="12.75" hidden="false" customHeight="true" outlineLevel="0" collapsed="false">
      <c r="A20" s="68" t="s">
        <v>53</v>
      </c>
      <c r="B20" s="69" t="n">
        <f aca="false">SUM(B6:B19)</f>
        <v>8648</v>
      </c>
      <c r="C20" s="70" t="n">
        <f aca="false">B20/V20*100</f>
        <v>88.9254498714653</v>
      </c>
      <c r="D20" s="70" t="n">
        <f aca="false">SUM(D6:D19)</f>
        <v>8483</v>
      </c>
      <c r="E20" s="70" t="n">
        <f aca="false">D20/W20*100</f>
        <v>92.3269481932956</v>
      </c>
      <c r="F20" s="70" t="n">
        <f aca="false">SUM(F6:F19)</f>
        <v>2884</v>
      </c>
      <c r="G20" s="70" t="n">
        <f aca="false">F20/Z20*100</f>
        <v>76.175382989963</v>
      </c>
      <c r="H20" s="70" t="n">
        <f aca="false">SUM(H6:H19)</f>
        <v>0</v>
      </c>
      <c r="I20" s="70" t="e">
        <f aca="false">H20/AA20*100</f>
        <v>#DIV/0!</v>
      </c>
      <c r="J20" s="70" t="n">
        <f aca="false">SUM(J6:J19)</f>
        <v>75023</v>
      </c>
      <c r="K20" s="70" t="n">
        <f aca="false">J20/AB20*100</f>
        <v>96.1224557780073</v>
      </c>
      <c r="L20" s="70" t="n">
        <f aca="false">SUM(L6:L19)</f>
        <v>0</v>
      </c>
      <c r="M20" s="71" t="e">
        <f aca="false">L20/AE20*100</f>
        <v>#DIV/0!</v>
      </c>
      <c r="N20" s="70" t="n">
        <f aca="false">SUM(N6:N19)</f>
        <v>326</v>
      </c>
      <c r="O20" s="70" t="n">
        <f aca="false">SUM(O6:O19)</f>
        <v>326</v>
      </c>
      <c r="P20" s="70" t="n">
        <f aca="false">N20/AC20*100</f>
        <v>120.740740740741</v>
      </c>
      <c r="Q20" s="70" t="n">
        <f aca="false">SUM(Q6:Q19)</f>
        <v>0</v>
      </c>
      <c r="R20" s="70" t="n">
        <f aca="false">(L20*0.22)+(J20*0.13)+(H20*0.63)+(F20*0.45)+(N20*0.32)+(Q20*0.35)</f>
        <v>11155.11</v>
      </c>
      <c r="S20" s="70" t="n">
        <f aca="false">R20/AF20*100</f>
        <v>93.4536039895038</v>
      </c>
      <c r="T20" s="72" t="n">
        <f aca="false">R20/AG20*10</f>
        <v>21.4562608193883</v>
      </c>
      <c r="U20" s="55" t="s">
        <v>53</v>
      </c>
      <c r="V20" s="56" t="n">
        <f aca="false">SUM(V6:V19)</f>
        <v>9725</v>
      </c>
      <c r="W20" s="56" t="n">
        <f aca="false">SUM(W6:W19)</f>
        <v>9188</v>
      </c>
      <c r="X20" s="56" t="n">
        <f aca="false">SUM(X6:X19)</f>
        <v>0</v>
      </c>
      <c r="Y20" s="56" t="n">
        <f aca="false">SUM(Y6:Y19)</f>
        <v>537</v>
      </c>
      <c r="Z20" s="56" t="n">
        <f aca="false">SUM(Z6:Z19)</f>
        <v>3786</v>
      </c>
      <c r="AA20" s="56" t="n">
        <f aca="false">SUM(AA6:AA19)</f>
        <v>0</v>
      </c>
      <c r="AB20" s="56" t="n">
        <f aca="false">SUM(AB6:AB19)</f>
        <v>78049.4</v>
      </c>
      <c r="AC20" s="56" t="n">
        <f aca="false">SUM(AC6:AC19)</f>
        <v>270</v>
      </c>
      <c r="AD20" s="56" t="n">
        <f aca="false">SUM(AD6:AD19)</f>
        <v>0</v>
      </c>
      <c r="AE20" s="56" t="n">
        <f aca="false">SUM(AE6:AE19)</f>
        <v>0</v>
      </c>
      <c r="AF20" s="73" t="n">
        <f aca="false">SUM(AF6:AF19)</f>
        <v>11936.522</v>
      </c>
      <c r="AG20" s="56" t="n">
        <f aca="false">SUM(AG6:AG19)</f>
        <v>5199</v>
      </c>
      <c r="AH20" s="67" t="n">
        <f aca="false">SUM(AH6:AH19)</f>
        <v>74531</v>
      </c>
      <c r="AI20" s="56" t="n">
        <f aca="false">SUM(AI6:AI19)</f>
        <v>3937.2</v>
      </c>
      <c r="AJ20" s="56" t="e">
        <f aca="false">SUM(AJ6:AJ19)</f>
        <v>#DIV/0!</v>
      </c>
      <c r="AK20" s="56" t="n">
        <f aca="false">SUM(AK6:AK19)</f>
        <v>285.77</v>
      </c>
      <c r="AL20" s="56" t="n">
        <f aca="false">SUM(AL6:AL19)</f>
        <v>70652</v>
      </c>
      <c r="AM20" s="54"/>
      <c r="AN20" s="54"/>
    </row>
    <row r="21" customFormat="false" ht="12.75" hidden="false" customHeight="true" outlineLevel="0" collapsed="false">
      <c r="A21" s="74" t="s">
        <v>54</v>
      </c>
      <c r="B21" s="75" t="n">
        <v>6526</v>
      </c>
      <c r="C21" s="75" t="n">
        <v>66.1463612406244</v>
      </c>
      <c r="D21" s="75" t="n">
        <v>6468</v>
      </c>
      <c r="E21" s="75" t="n">
        <v>69.280205655527</v>
      </c>
      <c r="F21" s="75" t="n">
        <v>366</v>
      </c>
      <c r="G21" s="75" t="n">
        <v>11.4410753360425</v>
      </c>
      <c r="H21" s="75" t="n">
        <v>0</v>
      </c>
      <c r="I21" s="75" t="e">
        <f aca="false"/>
        <v>#DIV/0!</v>
      </c>
      <c r="J21" s="75" t="n">
        <v>58950</v>
      </c>
      <c r="K21" s="75" t="n">
        <v>76.8328445747801</v>
      </c>
      <c r="L21" s="75" t="n">
        <v>0</v>
      </c>
      <c r="M21" s="75" t="e">
        <f aca="false"/>
        <v>#DIV/0!</v>
      </c>
      <c r="N21" s="75" t="n">
        <v>60</v>
      </c>
      <c r="O21" s="75" t="n">
        <v>0</v>
      </c>
      <c r="P21" s="75" t="n">
        <v>22.2222222222222</v>
      </c>
      <c r="Q21" s="76" t="n">
        <v>0</v>
      </c>
      <c r="R21" s="76" t="n">
        <v>7847.4</v>
      </c>
      <c r="S21" s="75" t="n">
        <v>68.2370741378411</v>
      </c>
      <c r="T21" s="77" t="n">
        <v>15.837336024218</v>
      </c>
    </row>
    <row r="22" customFormat="false" ht="12.75" hidden="false" customHeight="true" outlineLevel="0" collapsed="false">
      <c r="A22" s="78" t="s">
        <v>55</v>
      </c>
      <c r="B22" s="79" t="n">
        <f aca="false">B20-B21</f>
        <v>2122</v>
      </c>
      <c r="C22" s="79" t="n">
        <f aca="false">C20-C21</f>
        <v>22.7790886308409</v>
      </c>
      <c r="D22" s="79" t="n">
        <f aca="false">D20-D21</f>
        <v>2015</v>
      </c>
      <c r="E22" s="79" t="n">
        <f aca="false">E20-E21</f>
        <v>23.0467425377686</v>
      </c>
      <c r="F22" s="79" t="n">
        <f aca="false">F20-F21</f>
        <v>2518</v>
      </c>
      <c r="G22" s="79" t="n">
        <f aca="false">G20-G21</f>
        <v>64.7343076539205</v>
      </c>
      <c r="H22" s="79" t="n">
        <f aca="false">H20-H21</f>
        <v>0</v>
      </c>
      <c r="I22" s="79" t="e">
        <f aca="false">I20-I21</f>
        <v>#DIV/0!</v>
      </c>
      <c r="J22" s="79" t="n">
        <f aca="false">J20-J21</f>
        <v>16073</v>
      </c>
      <c r="K22" s="79" t="n">
        <f aca="false">K20-K21</f>
        <v>19.2896112032272</v>
      </c>
      <c r="L22" s="79" t="n">
        <f aca="false">L20-L21</f>
        <v>0</v>
      </c>
      <c r="M22" s="79" t="e">
        <f aca="false">M20-M21</f>
        <v>#DIV/0!</v>
      </c>
      <c r="N22" s="79" t="n">
        <f aca="false">N20-N21</f>
        <v>266</v>
      </c>
      <c r="O22" s="79" t="n">
        <f aca="false">O20-O21</f>
        <v>326</v>
      </c>
      <c r="P22" s="79" t="n">
        <f aca="false">P20-P21</f>
        <v>98.5185185185185</v>
      </c>
      <c r="Q22" s="79" t="n">
        <f aca="false">Q20-Q21</f>
        <v>0</v>
      </c>
      <c r="R22" s="79" t="n">
        <f aca="false">R20-R21</f>
        <v>3307.71</v>
      </c>
      <c r="S22" s="79" t="n">
        <f aca="false">S20-S21</f>
        <v>25.2165298516627</v>
      </c>
      <c r="T22" s="80" t="n">
        <f aca="false">T20-T21</f>
        <v>5.61892479517038</v>
      </c>
    </row>
    <row r="23" customFormat="false" ht="12.75" hidden="false" customHeight="true" outlineLevel="0" collapsed="false">
      <c r="A23" s="78" t="s">
        <v>56</v>
      </c>
      <c r="B23" s="79" t="n">
        <f aca="false">B20/B21*100</f>
        <v>132.516089488201</v>
      </c>
      <c r="C23" s="79"/>
      <c r="D23" s="79" t="n">
        <f aca="false">D20/D21*100</f>
        <v>131.153370439085</v>
      </c>
      <c r="E23" s="79"/>
      <c r="F23" s="79" t="n">
        <f aca="false">F20/F21*100</f>
        <v>787.978142076503</v>
      </c>
      <c r="G23" s="79"/>
      <c r="H23" s="79" t="e">
        <f aca="false">H20/H21*100</f>
        <v>#DIV/0!</v>
      </c>
      <c r="I23" s="79"/>
      <c r="J23" s="79" t="n">
        <f aca="false">J20/J21*100</f>
        <v>127.265479219678</v>
      </c>
      <c r="K23" s="81"/>
      <c r="L23" s="81" t="e">
        <f aca="false">L20/L21*100</f>
        <v>#DIV/0!</v>
      </c>
      <c r="M23" s="79"/>
      <c r="N23" s="79" t="n">
        <f aca="false">N20/N21*100</f>
        <v>543.333333333333</v>
      </c>
      <c r="O23" s="79" t="e">
        <f aca="false">O20/O21*100</f>
        <v>#DIV/0!</v>
      </c>
      <c r="P23" s="79"/>
      <c r="Q23" s="79" t="e">
        <f aca="false">Q20/Q21*100</f>
        <v>#DIV/0!</v>
      </c>
      <c r="R23" s="79" t="n">
        <f aca="false">R20/R21*100</f>
        <v>142.150393760991</v>
      </c>
      <c r="S23" s="79"/>
      <c r="T23" s="79" t="n">
        <f aca="false">T20/T21*100</f>
        <v>135.478976935124</v>
      </c>
    </row>
    <row r="26" customFormat="false" ht="12.75" hidden="false" customHeight="false" outlineLevel="0" collapsed="false">
      <c r="A26" s="82" t="s">
        <v>57</v>
      </c>
    </row>
    <row r="27" customFormat="false" ht="12.75" hidden="false" customHeight="false" outlineLevel="0" collapsed="false">
      <c r="A27" s="82" t="s">
        <v>58</v>
      </c>
    </row>
  </sheetData>
  <mergeCells count="17">
    <mergeCell ref="L1:T2"/>
    <mergeCell ref="A3:A5"/>
    <mergeCell ref="B3:E4"/>
    <mergeCell ref="F3:S4"/>
    <mergeCell ref="T3:T5"/>
    <mergeCell ref="U3:U5"/>
    <mergeCell ref="V3:V5"/>
    <mergeCell ref="W3:W5"/>
    <mergeCell ref="X3:X5"/>
    <mergeCell ref="Y3:Y5"/>
    <mergeCell ref="Z3:AF4"/>
    <mergeCell ref="AG3:AG5"/>
    <mergeCell ref="AH3:AH5"/>
    <mergeCell ref="AI3:AI5"/>
    <mergeCell ref="AJ3:AJ5"/>
    <mergeCell ref="AK3:AK5"/>
    <mergeCell ref="AL3:AL5"/>
  </mergeCells>
  <printOptions headings="false" gridLines="false" gridLinesSet="true" horizontalCentered="false" verticalCentered="false"/>
  <pageMargins left="0.380555555555556" right="0.190277777777778" top="0.45" bottom="0.5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b28</cp:lastModifiedBy>
  <cp:lastPrinted>2024-07-19T08:50:58Z</cp:lastPrinted>
  <dcterms:modified xsi:type="dcterms:W3CDTF">2024-07-29T08:47:24Z</dcterms:modified>
  <cp:revision>0</cp:revision>
  <dc:subject/>
  <dc:title/>
</cp:coreProperties>
</file>