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31 июля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"Слуда"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По округу:</t>
  </si>
  <si>
    <t xml:space="preserve">2023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customFormat="false" ht="12.75" hidden="false" customHeight="true" outlineLevel="0" collapsed="false">
      <c r="A6" s="45" t="s">
        <v>34</v>
      </c>
      <c r="B6" s="46" t="n">
        <v>40</v>
      </c>
      <c r="C6" s="47" t="n">
        <f aca="false">B6/V6*100</f>
        <v>66.6666666666667</v>
      </c>
      <c r="D6" s="46" t="n">
        <v>40</v>
      </c>
      <c r="E6" s="47" t="n">
        <f aca="false">D6/W6*100</f>
        <v>66.6666666666667</v>
      </c>
      <c r="F6" s="46" t="n">
        <v>60</v>
      </c>
      <c r="G6" s="47" t="n">
        <f aca="false">F6/Z6*100</f>
        <v>5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27</v>
      </c>
      <c r="S6" s="47" t="n">
        <f aca="false">R6/AF6*100</f>
        <v>50</v>
      </c>
      <c r="T6" s="49" t="e">
        <f aca="false">R6/AG6*10</f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</row>
    <row r="7" customFormat="false" ht="12.75" hidden="false" customHeight="true" outlineLevel="0" collapsed="false">
      <c r="A7" s="45" t="s">
        <v>35</v>
      </c>
      <c r="B7" s="46" t="n">
        <v>400</v>
      </c>
      <c r="C7" s="47" t="n">
        <f aca="false">B7/V7*100</f>
        <v>83.8574423480084</v>
      </c>
      <c r="D7" s="46" t="n">
        <v>400</v>
      </c>
      <c r="E7" s="47" t="n">
        <f aca="false">D7/W7*100</f>
        <v>83.8574423480084</v>
      </c>
      <c r="F7" s="46" t="n">
        <v>200</v>
      </c>
      <c r="G7" s="47" t="n">
        <f aca="false">F7/Z7*100</f>
        <v>83.3333333333333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1.449275362319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272</v>
      </c>
      <c r="S7" s="47" t="n">
        <f aca="false">R7/AF7*100</f>
        <v>94.6416144745999</v>
      </c>
      <c r="T7" s="49" t="n">
        <f aca="false">R7/AG7*10</f>
        <v>25.9047619047619</v>
      </c>
      <c r="U7" s="55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</row>
    <row r="8" customFormat="false" ht="12.75" hidden="false" customHeight="true" outlineLevel="0" collapsed="false">
      <c r="A8" s="45" t="s">
        <v>37</v>
      </c>
      <c r="B8" s="46" t="n">
        <v>460</v>
      </c>
      <c r="C8" s="47" t="n">
        <f aca="false">B8/V8*100</f>
        <v>92</v>
      </c>
      <c r="D8" s="46" t="n">
        <v>460</v>
      </c>
      <c r="E8" s="47" t="n">
        <f aca="false">D8/W8*100</f>
        <v>92</v>
      </c>
      <c r="F8" s="46" t="n">
        <v>80</v>
      </c>
      <c r="G8" s="47" t="n">
        <f aca="false">F8/Z8*100</f>
        <v>53.3333333333333</v>
      </c>
      <c r="H8" s="48"/>
      <c r="I8" s="47" t="e">
        <f aca="false">H8/AA8*100</f>
        <v>#DIV/0!</v>
      </c>
      <c r="J8" s="46" t="n">
        <v>4700</v>
      </c>
      <c r="K8" s="47" t="n">
        <f aca="false">J8/AB8*100</f>
        <v>102.173913043478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647</v>
      </c>
      <c r="S8" s="47" t="n">
        <f aca="false">R8/AF8*100</f>
        <v>97.2201352366642</v>
      </c>
      <c r="T8" s="49" t="n">
        <f aca="false">R8/AG8*10</f>
        <v>22.0068027210884</v>
      </c>
      <c r="U8" s="55" t="s">
        <v>37</v>
      </c>
      <c r="V8" s="51" t="n">
        <f aca="false">W8+X8+Y8</f>
        <v>500</v>
      </c>
      <c r="W8" s="51" t="n">
        <v>500</v>
      </c>
      <c r="X8" s="51"/>
      <c r="Y8" s="56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</row>
    <row r="9" customFormat="false" ht="20.1" hidden="false" customHeight="true" outlineLevel="0" collapsed="false">
      <c r="A9" s="57" t="s">
        <v>39</v>
      </c>
      <c r="B9" s="58" t="n">
        <v>700</v>
      </c>
      <c r="C9" s="59" t="n">
        <f aca="false">B9/V9*100</f>
        <v>62.2222222222222</v>
      </c>
      <c r="D9" s="58" t="n">
        <v>700</v>
      </c>
      <c r="E9" s="59" t="n">
        <f aca="false">D9/W9*100</f>
        <v>92.9614873837981</v>
      </c>
      <c r="F9" s="58"/>
      <c r="G9" s="59" t="e">
        <f aca="false">F9/Z9*100</f>
        <v>#DIV/0!</v>
      </c>
      <c r="H9" s="60"/>
      <c r="I9" s="59" t="e">
        <f aca="false">H9/AA9*100</f>
        <v>#DIV/0!</v>
      </c>
      <c r="J9" s="58" t="n">
        <v>5300</v>
      </c>
      <c r="K9" s="59" t="n">
        <f aca="false">J9/AB9*100</f>
        <v>45.9893790566103</v>
      </c>
      <c r="L9" s="60"/>
      <c r="M9" s="47" t="e">
        <f aca="false">L9/AE9*100</f>
        <v>#DIV/0!</v>
      </c>
      <c r="N9" s="59"/>
      <c r="O9" s="59"/>
      <c r="P9" s="47" t="e">
        <f aca="false">N9/AC9*100</f>
        <v>#DIV/0!</v>
      </c>
      <c r="Q9" s="59"/>
      <c r="R9" s="47" t="n">
        <f aca="false">(L9*0.22)+(J9*0.13)+(H9*0.63)+(F9*0.45)+(N9*0.32)+(Q9*0.35)</f>
        <v>689</v>
      </c>
      <c r="S9" s="59" t="n">
        <f aca="false">R9/AF9*100</f>
        <v>45.9893790566103</v>
      </c>
      <c r="T9" s="61" t="n">
        <f aca="false">R9/AG9*10</f>
        <v>7.30646871686108</v>
      </c>
      <c r="U9" s="57" t="s">
        <v>39</v>
      </c>
      <c r="V9" s="62" t="n">
        <f aca="false">W9+X9+Y9</f>
        <v>1125</v>
      </c>
      <c r="W9" s="62" t="n">
        <v>753</v>
      </c>
      <c r="X9" s="62"/>
      <c r="Y9" s="62" t="n">
        <v>372</v>
      </c>
      <c r="Z9" s="62" t="n">
        <v>0</v>
      </c>
      <c r="AA9" s="62"/>
      <c r="AB9" s="62" t="n">
        <v>11524.4</v>
      </c>
      <c r="AC9" s="59"/>
      <c r="AD9" s="59"/>
      <c r="AE9" s="59"/>
      <c r="AF9" s="59" t="n">
        <f aca="false">Z9*AM8+AB9*AM10</f>
        <v>1498.172</v>
      </c>
      <c r="AG9" s="62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</row>
    <row r="10" customFormat="false" ht="12.75" hidden="false" customHeight="true" outlineLevel="0" collapsed="false">
      <c r="A10" s="45" t="s">
        <v>41</v>
      </c>
      <c r="B10" s="46" t="n">
        <v>1326</v>
      </c>
      <c r="C10" s="47" t="n">
        <f aca="false">B10/V10*100</f>
        <v>100</v>
      </c>
      <c r="D10" s="46" t="n">
        <v>1176</v>
      </c>
      <c r="E10" s="47" t="n">
        <f aca="false">D10/W10*100</f>
        <v>100</v>
      </c>
      <c r="F10" s="46" t="n">
        <v>201</v>
      </c>
      <c r="G10" s="47" t="n">
        <f aca="false">F10/Z10*100</f>
        <v>57.4285714285714</v>
      </c>
      <c r="H10" s="48"/>
      <c r="I10" s="47" t="e">
        <f aca="false">H10/AA10*100</f>
        <v>#DIV/0!</v>
      </c>
      <c r="J10" s="46" t="n">
        <v>7700</v>
      </c>
      <c r="K10" s="47" t="n">
        <f aca="false">J10/AB10*100</f>
        <v>78.5714285714286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1091.45</v>
      </c>
      <c r="S10" s="47" t="n">
        <f aca="false">R10/AF10*100</f>
        <v>76.2451973454419</v>
      </c>
      <c r="T10" s="49" t="n">
        <f aca="false">R10/AG10*10</f>
        <v>18.2822445561139</v>
      </c>
      <c r="U10" s="55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</row>
    <row r="11" customFormat="false" ht="12.75" hidden="false" customHeight="true" outlineLevel="0" collapsed="false">
      <c r="A11" s="45" t="s">
        <v>43</v>
      </c>
      <c r="B11" s="46" t="n">
        <v>500</v>
      </c>
      <c r="C11" s="47" t="n">
        <f aca="false">B11/V11*100</f>
        <v>88.809946714032</v>
      </c>
      <c r="D11" s="46" t="n">
        <v>500</v>
      </c>
      <c r="E11" s="47" t="n">
        <f aca="false">D11/W11*100</f>
        <v>88.809946714032</v>
      </c>
      <c r="F11" s="46" t="n">
        <v>200</v>
      </c>
      <c r="G11" s="47" t="n">
        <f aca="false">F11/Z11*100</f>
        <v>53.0503978779841</v>
      </c>
      <c r="H11" s="48"/>
      <c r="I11" s="47" t="e">
        <f aca="false">H11/AA11*100</f>
        <v>#DIV/0!</v>
      </c>
      <c r="J11" s="46" t="n">
        <v>5000</v>
      </c>
      <c r="K11" s="47" t="n">
        <f aca="false">J11/AB11*100</f>
        <v>10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740</v>
      </c>
      <c r="S11" s="47" t="n">
        <f aca="false">R11/AF11*100</f>
        <v>90.2824376258159</v>
      </c>
      <c r="T11" s="49" t="n">
        <f aca="false">R11/AG11*10</f>
        <v>27.5092936802974</v>
      </c>
      <c r="U11" s="55" t="s">
        <v>43</v>
      </c>
      <c r="V11" s="51" t="n">
        <f aca="false">W11+X11+Y11</f>
        <v>563</v>
      </c>
      <c r="W11" s="51" t="n">
        <v>563</v>
      </c>
      <c r="X11" s="51"/>
      <c r="Y11" s="56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3" t="s">
        <v>24</v>
      </c>
    </row>
    <row r="12" customFormat="false" ht="12.75" hidden="false" customHeight="true" outlineLevel="0" collapsed="false">
      <c r="A12" s="45" t="s">
        <v>44</v>
      </c>
      <c r="B12" s="46" t="n">
        <v>850</v>
      </c>
      <c r="C12" s="47" t="n">
        <f aca="false">B12/V12*100</f>
        <v>94.4444444444444</v>
      </c>
      <c r="D12" s="46" t="n">
        <v>850</v>
      </c>
      <c r="E12" s="47" t="n">
        <f aca="false">D12/W12*100</f>
        <v>94.4444444444444</v>
      </c>
      <c r="F12" s="46" t="n">
        <v>300</v>
      </c>
      <c r="G12" s="47" t="n">
        <f aca="false">F12/Z12*100</f>
        <v>100</v>
      </c>
      <c r="H12" s="48"/>
      <c r="I12" s="47" t="e">
        <f aca="false">H12/AA12*100</f>
        <v>#DIV/0!</v>
      </c>
      <c r="J12" s="46" t="n">
        <v>8400</v>
      </c>
      <c r="K12" s="47" t="n">
        <f aca="false">J12/AB12*100</f>
        <v>125.373134328358</v>
      </c>
      <c r="L12" s="48"/>
      <c r="M12" s="47" t="e">
        <f aca="false">L12/AE12*100</f>
        <v>#DIV/0!</v>
      </c>
      <c r="N12" s="47" t="n">
        <v>56</v>
      </c>
      <c r="O12" s="47" t="n">
        <v>56</v>
      </c>
      <c r="P12" s="47" t="e">
        <f aca="false">N12/AC12*100</f>
        <v>#DIV/0!</v>
      </c>
      <c r="Q12" s="47"/>
      <c r="R12" s="47" t="n">
        <f aca="false">(L12*0.22)+(J12*0.13)+(H12*0.63)+(F12*0.45)+(N12*0.32)+(Q12*0.35)</f>
        <v>1244.92</v>
      </c>
      <c r="S12" s="47" t="n">
        <f aca="false">R12/AF12*100</f>
        <v>123.749502982107</v>
      </c>
      <c r="T12" s="49" t="n">
        <f aca="false">R12/AG12*10</f>
        <v>25.7214876033058</v>
      </c>
      <c r="U12" s="55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</row>
    <row r="13" customFormat="false" ht="12.75" hidden="false" customHeight="true" outlineLevel="0" collapsed="false">
      <c r="A13" s="45" t="s">
        <v>46</v>
      </c>
      <c r="B13" s="46" t="n">
        <v>713</v>
      </c>
      <c r="C13" s="47" t="n">
        <f aca="false">B13/V13*100</f>
        <v>93.766438716465</v>
      </c>
      <c r="D13" s="46" t="n">
        <v>698</v>
      </c>
      <c r="E13" s="47" t="n">
        <f aca="false">D13/W13*100</f>
        <v>93.6409981218138</v>
      </c>
      <c r="F13" s="46" t="n">
        <v>390</v>
      </c>
      <c r="G13" s="47" t="n">
        <f aca="false">F13/Z13*100</f>
        <v>156</v>
      </c>
      <c r="H13" s="48"/>
      <c r="I13" s="47" t="e">
        <f aca="false">H13/AA13*100</f>
        <v>#DIV/0!</v>
      </c>
      <c r="J13" s="46" t="n">
        <v>6500</v>
      </c>
      <c r="K13" s="47" t="n">
        <f aca="false">J13/AB13*100</f>
        <v>100</v>
      </c>
      <c r="L13" s="48"/>
      <c r="M13" s="47" t="e">
        <f aca="false">L13/AE13*100</f>
        <v>#DIV/0!</v>
      </c>
      <c r="N13" s="47" t="n">
        <v>270</v>
      </c>
      <c r="O13" s="47" t="n">
        <v>270</v>
      </c>
      <c r="P13" s="47" t="n">
        <f aca="false">N13/AC13*100</f>
        <v>100</v>
      </c>
      <c r="Q13" s="47"/>
      <c r="R13" s="47" t="n">
        <f aca="false">(L13*0.22)+(J13*0.13)+(H13*0.63)+(F13*0.45)+(N13*0.32)+(Q13*0.35)</f>
        <v>1106.9</v>
      </c>
      <c r="S13" s="47" t="n">
        <f aca="false">R13/AF13*100</f>
        <v>106.035060829581</v>
      </c>
      <c r="T13" s="49" t="n">
        <f aca="false">R13/AG13*10</f>
        <v>23.0604166666667</v>
      </c>
      <c r="U13" s="55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64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</row>
    <row r="14" customFormat="false" ht="12.75" hidden="false" customHeight="true" outlineLevel="0" collapsed="false">
      <c r="A14" s="45" t="s">
        <v>47</v>
      </c>
      <c r="B14" s="65" t="n">
        <v>904</v>
      </c>
      <c r="C14" s="47" t="n">
        <f aca="false">B14/V14*100</f>
        <v>85.6384994316029</v>
      </c>
      <c r="D14" s="65" t="n">
        <v>904</v>
      </c>
      <c r="E14" s="47" t="n">
        <f aca="false">D14/W14*100</f>
        <v>85.6384994316029</v>
      </c>
      <c r="F14" s="46" t="n">
        <v>200</v>
      </c>
      <c r="G14" s="47" t="n">
        <f aca="false">F14/Z14*100</f>
        <v>100</v>
      </c>
      <c r="H14" s="48"/>
      <c r="I14" s="47" t="e">
        <f aca="false">H14/AA14*100</f>
        <v>#DIV/0!</v>
      </c>
      <c r="J14" s="46" t="n">
        <v>11170</v>
      </c>
      <c r="K14" s="47" t="n">
        <f aca="false">J14/AB14*100</f>
        <v>126.214689265537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542.1</v>
      </c>
      <c r="S14" s="47" t="n">
        <f aca="false">R14/AF14*100</f>
        <v>124.312777106006</v>
      </c>
      <c r="T14" s="49" t="n">
        <f aca="false">R14/AG14*10</f>
        <v>20.8956639566396</v>
      </c>
      <c r="U14" s="55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</row>
    <row r="15" customFormat="false" ht="12.75" hidden="false" customHeight="true" outlineLevel="0" collapsed="false">
      <c r="A15" s="45" t="s">
        <v>49</v>
      </c>
      <c r="B15" s="46" t="n">
        <v>1125</v>
      </c>
      <c r="C15" s="47" t="n">
        <f aca="false">B15/V15*100</f>
        <v>100</v>
      </c>
      <c r="D15" s="46" t="n">
        <v>1125</v>
      </c>
      <c r="E15" s="47" t="n">
        <f aca="false">D15/W15*100</f>
        <v>100</v>
      </c>
      <c r="F15" s="46" t="n">
        <v>166</v>
      </c>
      <c r="G15" s="47" t="n">
        <f aca="false">F15/Z15*100</f>
        <v>83</v>
      </c>
      <c r="H15" s="48"/>
      <c r="I15" s="47" t="e">
        <f aca="false">H15/AA15*100</f>
        <v>#DIV/0!</v>
      </c>
      <c r="J15" s="46" t="n">
        <v>11863</v>
      </c>
      <c r="K15" s="47" t="n">
        <f aca="false">J15/AB15*100</f>
        <v>105.448888888889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616.89</v>
      </c>
      <c r="S15" s="47" t="n">
        <f aca="false">R15/AF15*100</f>
        <v>104.147504025765</v>
      </c>
      <c r="T15" s="49" t="n">
        <f aca="false">R15/AG15*10</f>
        <v>28.0710069444445</v>
      </c>
      <c r="U15" s="55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66"/>
      <c r="AN15" s="66"/>
    </row>
    <row r="16" customFormat="false" ht="12.75" hidden="false" customHeight="true" outlineLevel="0" collapsed="false">
      <c r="A16" s="45" t="s">
        <v>50</v>
      </c>
      <c r="B16" s="46" t="n">
        <v>350</v>
      </c>
      <c r="C16" s="47" t="n">
        <f aca="false">B16/V16*100</f>
        <v>91.8635170603675</v>
      </c>
      <c r="D16" s="46" t="n">
        <v>350</v>
      </c>
      <c r="E16" s="47" t="n">
        <f aca="false">D16/W16*100</f>
        <v>91.8635170603675</v>
      </c>
      <c r="F16" s="46" t="n">
        <v>250</v>
      </c>
      <c r="G16" s="47" t="n">
        <f aca="false">F16/Z16*100</f>
        <v>69.2520775623269</v>
      </c>
      <c r="H16" s="48"/>
      <c r="I16" s="47" t="e">
        <f aca="false">H16/AA16*100</f>
        <v>#DIV/0!</v>
      </c>
      <c r="J16" s="46" t="n">
        <v>3470</v>
      </c>
      <c r="K16" s="47" t="n">
        <f aca="false">J16/AB16*100</f>
        <v>10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563.6</v>
      </c>
      <c r="S16" s="47" t="n">
        <f aca="false">R16/AF16*100</f>
        <v>91.8588542091109</v>
      </c>
      <c r="T16" s="49" t="n">
        <f aca="false">R16/AG16*10</f>
        <v>22.1019607843137</v>
      </c>
      <c r="U16" s="55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67" t="n">
        <v>7096</v>
      </c>
      <c r="AI16" s="56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</row>
    <row r="17" customFormat="false" ht="12.75" hidden="false" customHeight="true" outlineLevel="0" collapsed="false">
      <c r="A17" s="45" t="s">
        <v>51</v>
      </c>
      <c r="B17" s="46" t="n">
        <v>660</v>
      </c>
      <c r="C17" s="47" t="n">
        <f aca="false">B17/V17*100</f>
        <v>87.7659574468085</v>
      </c>
      <c r="D17" s="46" t="n">
        <v>660</v>
      </c>
      <c r="E17" s="47" t="n">
        <f aca="false">D17/W17*100</f>
        <v>87.7659574468085</v>
      </c>
      <c r="F17" s="46" t="n">
        <v>130</v>
      </c>
      <c r="G17" s="47" t="n">
        <f aca="false">F17/Z17*100</f>
        <v>59.0909090909091</v>
      </c>
      <c r="H17" s="48"/>
      <c r="I17" s="47" t="e">
        <f aca="false">H17/AA17*100</f>
        <v>#DIV/0!</v>
      </c>
      <c r="J17" s="46" t="n">
        <v>7132</v>
      </c>
      <c r="K17" s="47" t="n">
        <f aca="false">J17/AB17*100</f>
        <v>103.36231884058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985.66</v>
      </c>
      <c r="S17" s="47" t="n">
        <f aca="false">R17/AF17*100</f>
        <v>98.9618473895582</v>
      </c>
      <c r="T17" s="49" t="n">
        <f aca="false">R17/AG17*10</f>
        <v>37.7647509578544</v>
      </c>
      <c r="U17" s="55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66"/>
      <c r="AN17" s="66"/>
    </row>
    <row r="18" customFormat="false" ht="12.75" hidden="false" customHeight="true" outlineLevel="0" collapsed="false">
      <c r="A18" s="45" t="s">
        <v>52</v>
      </c>
      <c r="B18" s="46" t="n">
        <v>700</v>
      </c>
      <c r="C18" s="47" t="n">
        <f aca="false">B18/V18*100</f>
        <v>100</v>
      </c>
      <c r="D18" s="46" t="n">
        <v>700</v>
      </c>
      <c r="E18" s="47" t="n">
        <f aca="false">D18/W18*100</f>
        <v>100</v>
      </c>
      <c r="F18" s="46" t="n">
        <v>758</v>
      </c>
      <c r="G18" s="47" t="n">
        <f aca="false">F18/Z18*100</f>
        <v>74.4597249508841</v>
      </c>
      <c r="H18" s="48"/>
      <c r="I18" s="47" t="e">
        <f aca="false">H18/AA18*100</f>
        <v>#DIV/0!</v>
      </c>
      <c r="J18" s="46" t="n">
        <v>3388</v>
      </c>
      <c r="K18" s="47" t="n">
        <f aca="false">J18/AB18*100</f>
        <v>163.277108433735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781.54</v>
      </c>
      <c r="S18" s="47" t="n">
        <f aca="false">R18/AF18*100</f>
        <v>107.376519887339</v>
      </c>
      <c r="T18" s="49" t="n">
        <f aca="false">R18/AG18*10</f>
        <v>39.6720812182741</v>
      </c>
      <c r="U18" s="55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66"/>
      <c r="AN18" s="66"/>
    </row>
    <row r="19" customFormat="false" ht="12.75" hidden="false" customHeight="tru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55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 t="n">
        <v>9531</v>
      </c>
      <c r="AI19" s="51" t="n">
        <v>155</v>
      </c>
      <c r="AJ19" s="53" t="e">
        <f aca="false">AF19/AG19*10</f>
        <v>#DIV/0!</v>
      </c>
      <c r="AK19" s="53" t="n">
        <v>21.4</v>
      </c>
      <c r="AL19" s="51" t="n">
        <v>7984</v>
      </c>
      <c r="AM19" s="66"/>
      <c r="AN19" s="66"/>
    </row>
    <row r="20" customFormat="false" ht="12.75" hidden="false" customHeight="true" outlineLevel="0" collapsed="false">
      <c r="A20" s="68" t="s">
        <v>53</v>
      </c>
      <c r="B20" s="69" t="n">
        <f aca="false">SUM(B6:B19)</f>
        <v>8728</v>
      </c>
      <c r="C20" s="70" t="n">
        <f aca="false">B20/V20*100</f>
        <v>89.7480719794345</v>
      </c>
      <c r="D20" s="70" t="n">
        <f aca="false">SUM(D6:D19)</f>
        <v>8563</v>
      </c>
      <c r="E20" s="70" t="n">
        <f aca="false">D20/W20*100</f>
        <v>93.1976491075316</v>
      </c>
      <c r="F20" s="70" t="n">
        <f aca="false">SUM(F6:F19)</f>
        <v>2935</v>
      </c>
      <c r="G20" s="70" t="n">
        <f aca="false">F20/Z20*100</f>
        <v>77.5224511357633</v>
      </c>
      <c r="H20" s="70" t="n">
        <f aca="false">SUM(H6:H19)</f>
        <v>0</v>
      </c>
      <c r="I20" s="70" t="e">
        <f aca="false">H20/AA20*100</f>
        <v>#DIV/0!</v>
      </c>
      <c r="J20" s="70" t="n">
        <f aca="false">SUM(J6:J19)</f>
        <v>76023</v>
      </c>
      <c r="K20" s="70" t="n">
        <f aca="false">J20/AB20*100</f>
        <v>97.4036956081661</v>
      </c>
      <c r="L20" s="70" t="n">
        <f aca="false">SUM(L6:L19)</f>
        <v>0</v>
      </c>
      <c r="M20" s="71" t="e">
        <f aca="false">L20/AE20*100</f>
        <v>#DIV/0!</v>
      </c>
      <c r="N20" s="70" t="n">
        <f aca="false">SUM(N6:N19)</f>
        <v>326</v>
      </c>
      <c r="O20" s="70" t="n">
        <f aca="false">SUM(O6:O19)</f>
        <v>326</v>
      </c>
      <c r="P20" s="70" t="n">
        <f aca="false">N20/AC20*100</f>
        <v>120.740740740741</v>
      </c>
      <c r="Q20" s="70" t="n">
        <f aca="false">SUM(Q6:Q19)</f>
        <v>0</v>
      </c>
      <c r="R20" s="70" t="n">
        <f aca="false">(L20*0.22)+(J20*0.13)+(H20*0.63)+(F20*0.45)+(N20*0.32)+(Q20*0.35)</f>
        <v>11308.06</v>
      </c>
      <c r="S20" s="70" t="n">
        <f aca="false">R20/AF20*100</f>
        <v>94.7349655117295</v>
      </c>
      <c r="T20" s="72" t="n">
        <f aca="false">R20/AG20*10</f>
        <v>21.7504520100019</v>
      </c>
      <c r="U20" s="55" t="s">
        <v>53</v>
      </c>
      <c r="V20" s="56" t="n">
        <f aca="false">SUM(V6:V19)</f>
        <v>9725</v>
      </c>
      <c r="W20" s="56" t="n">
        <f aca="false">SUM(W6:W19)</f>
        <v>9188</v>
      </c>
      <c r="X20" s="56" t="n">
        <f aca="false">SUM(X6:X19)</f>
        <v>0</v>
      </c>
      <c r="Y20" s="56" t="n">
        <f aca="false">SUM(Y6:Y19)</f>
        <v>537</v>
      </c>
      <c r="Z20" s="56" t="n">
        <f aca="false">SUM(Z6:Z19)</f>
        <v>3786</v>
      </c>
      <c r="AA20" s="56" t="n">
        <f aca="false">SUM(AA6:AA19)</f>
        <v>0</v>
      </c>
      <c r="AB20" s="56" t="n">
        <f aca="false">SUM(AB6:AB19)</f>
        <v>78049.4</v>
      </c>
      <c r="AC20" s="56" t="n">
        <f aca="false">SUM(AC6:AC19)</f>
        <v>270</v>
      </c>
      <c r="AD20" s="56" t="n">
        <f aca="false">SUM(AD6:AD19)</f>
        <v>0</v>
      </c>
      <c r="AE20" s="56" t="n">
        <f aca="false">SUM(AE6:AE19)</f>
        <v>0</v>
      </c>
      <c r="AF20" s="73" t="n">
        <f aca="false">SUM(AF6:AF19)</f>
        <v>11936.522</v>
      </c>
      <c r="AG20" s="56" t="n">
        <f aca="false">SUM(AG6:AG19)</f>
        <v>5199</v>
      </c>
      <c r="AH20" s="67" t="n">
        <f aca="false">SUM(AH6:AH19)</f>
        <v>74531</v>
      </c>
      <c r="AI20" s="56" t="n">
        <f aca="false">SUM(AI6:AI19)</f>
        <v>3937.2</v>
      </c>
      <c r="AJ20" s="56" t="e">
        <f aca="false">SUM(AJ6:AJ19)</f>
        <v>#DIV/0!</v>
      </c>
      <c r="AK20" s="56" t="n">
        <f aca="false">SUM(AK6:AK19)</f>
        <v>285.77</v>
      </c>
      <c r="AL20" s="56" t="n">
        <f aca="false">SUM(AL6:AL19)</f>
        <v>70652</v>
      </c>
      <c r="AM20" s="54"/>
      <c r="AN20" s="54"/>
    </row>
    <row r="21" customFormat="false" ht="12.75" hidden="false" customHeight="true" outlineLevel="0" collapsed="false">
      <c r="A21" s="74" t="s">
        <v>54</v>
      </c>
      <c r="B21" s="75" t="n">
        <v>6613</v>
      </c>
      <c r="C21" s="75" t="n">
        <v>67.0281775795662</v>
      </c>
      <c r="D21" s="75" t="n">
        <v>6555</v>
      </c>
      <c r="E21" s="75" t="n">
        <v>70.2120822622108</v>
      </c>
      <c r="F21" s="75" t="n">
        <v>366</v>
      </c>
      <c r="G21" s="75" t="n">
        <v>11.4410753360425</v>
      </c>
      <c r="H21" s="75" t="n">
        <v>0</v>
      </c>
      <c r="I21" s="75" t="e">
        <f aca="false"/>
        <v>#DIV/0!</v>
      </c>
      <c r="J21" s="75" t="n">
        <v>60040</v>
      </c>
      <c r="K21" s="75" t="n">
        <v>78.2535027696318</v>
      </c>
      <c r="L21" s="75" t="n">
        <v>0</v>
      </c>
      <c r="M21" s="75" t="e">
        <f aca="false"/>
        <v>#DIV/0!</v>
      </c>
      <c r="N21" s="75" t="n">
        <v>60</v>
      </c>
      <c r="O21" s="75" t="n">
        <v>0</v>
      </c>
      <c r="P21" s="75" t="n">
        <v>22.2222222222222</v>
      </c>
      <c r="Q21" s="76" t="n">
        <v>0</v>
      </c>
      <c r="R21" s="76" t="n">
        <v>7989.1</v>
      </c>
      <c r="S21" s="75" t="n">
        <v>69.4692266221457</v>
      </c>
      <c r="T21" s="77" t="n">
        <v>16.1233097880928</v>
      </c>
    </row>
    <row r="22" customFormat="false" ht="12.75" hidden="false" customHeight="true" outlineLevel="0" collapsed="false">
      <c r="A22" s="78" t="s">
        <v>55</v>
      </c>
      <c r="B22" s="79" t="n">
        <f aca="false">B20-B21</f>
        <v>2115</v>
      </c>
      <c r="C22" s="79" t="n">
        <f aca="false">C20-C21</f>
        <v>22.7198943998683</v>
      </c>
      <c r="D22" s="79" t="n">
        <f aca="false">D20-D21</f>
        <v>2008</v>
      </c>
      <c r="E22" s="79" t="n">
        <f aca="false">E20-E21</f>
        <v>22.9855668453208</v>
      </c>
      <c r="F22" s="79" t="n">
        <f aca="false">F20-F21</f>
        <v>2569</v>
      </c>
      <c r="G22" s="79" t="n">
        <f aca="false">G20-G21</f>
        <v>66.0813757997208</v>
      </c>
      <c r="H22" s="79" t="n">
        <f aca="false">H20-H21</f>
        <v>0</v>
      </c>
      <c r="I22" s="79" t="e">
        <f aca="false">I20-I21</f>
        <v>#DIV/0!</v>
      </c>
      <c r="J22" s="79" t="n">
        <f aca="false">J20-J21</f>
        <v>15983</v>
      </c>
      <c r="K22" s="79" t="n">
        <f aca="false">K20-K21</f>
        <v>19.1501928385343</v>
      </c>
      <c r="L22" s="79" t="n">
        <f aca="false">L20-L21</f>
        <v>0</v>
      </c>
      <c r="M22" s="79" t="e">
        <f aca="false">M20-M21</f>
        <v>#DIV/0!</v>
      </c>
      <c r="N22" s="79" t="n">
        <f aca="false">N20-N21</f>
        <v>266</v>
      </c>
      <c r="O22" s="79" t="n">
        <f aca="false">O20-O21</f>
        <v>326</v>
      </c>
      <c r="P22" s="79" t="n">
        <f aca="false">P20-P21</f>
        <v>98.5185185185185</v>
      </c>
      <c r="Q22" s="79" t="n">
        <f aca="false">Q20-Q21</f>
        <v>0</v>
      </c>
      <c r="R22" s="79" t="n">
        <f aca="false">R20-R21</f>
        <v>3318.96</v>
      </c>
      <c r="S22" s="79" t="n">
        <f aca="false">S20-S21</f>
        <v>25.2657388895838</v>
      </c>
      <c r="T22" s="80" t="n">
        <f aca="false">T20-T21</f>
        <v>5.62714222190909</v>
      </c>
    </row>
    <row r="23" customFormat="false" ht="12.75" hidden="false" customHeight="true" outlineLevel="0" collapsed="false">
      <c r="A23" s="78" t="s">
        <v>56</v>
      </c>
      <c r="B23" s="79" t="n">
        <f aca="false">B20/B21*100</f>
        <v>131.982458793286</v>
      </c>
      <c r="C23" s="79"/>
      <c r="D23" s="79" t="n">
        <f aca="false">D20/D21*100</f>
        <v>130.633104500381</v>
      </c>
      <c r="E23" s="79"/>
      <c r="F23" s="79" t="n">
        <f aca="false">F20/F21*100</f>
        <v>801.912568306011</v>
      </c>
      <c r="G23" s="79"/>
      <c r="H23" s="79" t="e">
        <f aca="false">H20/H21*100</f>
        <v>#DIV/0!</v>
      </c>
      <c r="I23" s="79"/>
      <c r="J23" s="79" t="n">
        <f aca="false">J20/J21*100</f>
        <v>126.620586275816</v>
      </c>
      <c r="K23" s="81"/>
      <c r="L23" s="81" t="e">
        <f aca="false">L20/L21*100</f>
        <v>#DIV/0!</v>
      </c>
      <c r="M23" s="79"/>
      <c r="N23" s="79" t="n">
        <f aca="false">N20/N21*100</f>
        <v>543.333333333333</v>
      </c>
      <c r="O23" s="79" t="e">
        <f aca="false">O20/O21*100</f>
        <v>#DIV/0!</v>
      </c>
      <c r="P23" s="79"/>
      <c r="Q23" s="79" t="e">
        <f aca="false">Q20/Q21*100</f>
        <v>#DIV/0!</v>
      </c>
      <c r="R23" s="79" t="n">
        <f aca="false">R20/R21*100</f>
        <v>141.543603159305</v>
      </c>
      <c r="S23" s="79"/>
      <c r="T23" s="79" t="n">
        <f aca="false">T20/T21*100</f>
        <v>134.900664292047</v>
      </c>
    </row>
    <row r="26" customFormat="false" ht="12.75" hidden="false" customHeight="false" outlineLevel="0" collapsed="false">
      <c r="A26" s="82" t="s">
        <v>57</v>
      </c>
    </row>
    <row r="27" customFormat="false" ht="12.75" hidden="false" customHeight="false" outlineLevel="0" collapsed="false">
      <c r="A27" s="82" t="s">
        <v>58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4-07-19T08:50:58Z</cp:lastPrinted>
  <dcterms:modified xsi:type="dcterms:W3CDTF">2024-07-31T08:36:12Z</dcterms:modified>
  <cp:revision>0</cp:revision>
  <dc:subject/>
  <dc:title/>
</cp:coreProperties>
</file>