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2 августа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40</v>
      </c>
      <c r="C6" s="47" t="n">
        <v>66.6666666666667</v>
      </c>
      <c r="D6" s="46" t="n">
        <v>40</v>
      </c>
      <c r="E6" s="47" t="n">
        <v>66.6666666666667</v>
      </c>
      <c r="F6" s="46" t="n">
        <v>60</v>
      </c>
      <c r="G6" s="47" t="n">
        <v>50</v>
      </c>
      <c r="H6" s="48"/>
      <c r="I6" s="47" t="e">
        <f aca="false"/>
        <v>#DIV/0!</v>
      </c>
      <c r="J6" s="46"/>
      <c r="K6" s="47" t="e">
        <f aca="false"/>
        <v>#DIV/0!</v>
      </c>
      <c r="L6" s="48"/>
      <c r="M6" s="47" t="e">
        <f aca="false"/>
        <v>#DIV/0!</v>
      </c>
      <c r="N6" s="47"/>
      <c r="O6" s="47"/>
      <c r="P6" s="47" t="e">
        <f aca="false"/>
        <v>#DIV/0!</v>
      </c>
      <c r="Q6" s="47"/>
      <c r="R6" s="47" t="n">
        <v>27</v>
      </c>
      <c r="S6" s="47" t="n">
        <v>50</v>
      </c>
      <c r="T6" s="49" t="e">
        <f aca="false"/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477</v>
      </c>
      <c r="C7" s="47" t="n">
        <v>100</v>
      </c>
      <c r="D7" s="46" t="n">
        <v>477</v>
      </c>
      <c r="E7" s="47" t="n">
        <v>100</v>
      </c>
      <c r="F7" s="46" t="n">
        <v>300</v>
      </c>
      <c r="G7" s="47" t="n">
        <v>125</v>
      </c>
      <c r="H7" s="48"/>
      <c r="I7" s="47" t="e">
        <f aca="false"/>
        <v>#DIV/0!</v>
      </c>
      <c r="J7" s="46" t="n">
        <v>1515</v>
      </c>
      <c r="K7" s="47" t="n">
        <v>109.782608695652</v>
      </c>
      <c r="L7" s="48"/>
      <c r="M7" s="47" t="e">
        <f aca="false"/>
        <v>#DIV/0!</v>
      </c>
      <c r="N7" s="47"/>
      <c r="O7" s="47"/>
      <c r="P7" s="47" t="e">
        <f aca="false"/>
        <v>#DIV/0!</v>
      </c>
      <c r="Q7" s="47"/>
      <c r="R7" s="47" t="n">
        <v>331.95</v>
      </c>
      <c r="S7" s="47" t="n">
        <v>115.501043841336</v>
      </c>
      <c r="T7" s="49" t="n">
        <v>31.6142857142857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500</v>
      </c>
      <c r="C8" s="47" t="n">
        <v>100</v>
      </c>
      <c r="D8" s="46" t="n">
        <v>500</v>
      </c>
      <c r="E8" s="47" t="n">
        <v>100</v>
      </c>
      <c r="F8" s="46" t="n">
        <v>100</v>
      </c>
      <c r="G8" s="47" t="n">
        <v>66.6666666666667</v>
      </c>
      <c r="H8" s="48"/>
      <c r="I8" s="47" t="e">
        <f aca="false"/>
        <v>#DIV/0!</v>
      </c>
      <c r="J8" s="46" t="n">
        <v>4800</v>
      </c>
      <c r="K8" s="47" t="n">
        <v>104.347826086957</v>
      </c>
      <c r="L8" s="48"/>
      <c r="M8" s="47" t="e">
        <f aca="false"/>
        <v>#DIV/0!</v>
      </c>
      <c r="N8" s="47"/>
      <c r="O8" s="47"/>
      <c r="P8" s="47" t="e">
        <f aca="false"/>
        <v>#DIV/0!</v>
      </c>
      <c r="Q8" s="47"/>
      <c r="R8" s="47" t="n">
        <v>669</v>
      </c>
      <c r="S8" s="47" t="n">
        <v>100.525920360631</v>
      </c>
      <c r="T8" s="49" t="n">
        <v>22.7551020408163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20.1" hidden="false" customHeight="true" outlineLevel="0" collapsed="false">
      <c r="A9" s="57" t="s">
        <v>39</v>
      </c>
      <c r="B9" s="58" t="n">
        <v>793</v>
      </c>
      <c r="C9" s="59" t="n">
        <v>70.4888888888889</v>
      </c>
      <c r="D9" s="58" t="n">
        <v>753</v>
      </c>
      <c r="E9" s="59" t="n">
        <v>100</v>
      </c>
      <c r="F9" s="58"/>
      <c r="G9" s="59" t="e">
        <f aca="false"/>
        <v>#DIV/0!</v>
      </c>
      <c r="H9" s="60"/>
      <c r="I9" s="59" t="e">
        <f aca="false"/>
        <v>#DIV/0!</v>
      </c>
      <c r="J9" s="58" t="n">
        <v>5700</v>
      </c>
      <c r="K9" s="59" t="n">
        <v>49.4602755891847</v>
      </c>
      <c r="L9" s="60"/>
      <c r="M9" s="47" t="e">
        <f aca="false"/>
        <v>#DIV/0!</v>
      </c>
      <c r="N9" s="59"/>
      <c r="O9" s="59"/>
      <c r="P9" s="47" t="e">
        <f aca="false"/>
        <v>#DIV/0!</v>
      </c>
      <c r="Q9" s="59"/>
      <c r="R9" s="47" t="n">
        <v>741</v>
      </c>
      <c r="S9" s="59" t="n">
        <v>49.4602755891847</v>
      </c>
      <c r="T9" s="61" t="n">
        <v>7.85790031813362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1326</v>
      </c>
      <c r="C10" s="47" t="n">
        <v>100</v>
      </c>
      <c r="D10" s="46" t="n">
        <v>1176</v>
      </c>
      <c r="E10" s="47" t="n">
        <v>100</v>
      </c>
      <c r="F10" s="46" t="n">
        <v>201</v>
      </c>
      <c r="G10" s="47" t="n">
        <v>57.4285714285714</v>
      </c>
      <c r="H10" s="48"/>
      <c r="I10" s="47" t="e">
        <f aca="false"/>
        <v>#DIV/0!</v>
      </c>
      <c r="J10" s="46" t="n">
        <v>7700</v>
      </c>
      <c r="K10" s="47" t="n">
        <v>78.5714285714286</v>
      </c>
      <c r="L10" s="48"/>
      <c r="M10" s="47" t="e">
        <f aca="false"/>
        <v>#DIV/0!</v>
      </c>
      <c r="N10" s="47"/>
      <c r="O10" s="47"/>
      <c r="P10" s="47" t="e">
        <f aca="false"/>
        <v>#DIV/0!</v>
      </c>
      <c r="Q10" s="47"/>
      <c r="R10" s="47" t="n">
        <v>1091.45</v>
      </c>
      <c r="S10" s="47" t="n">
        <v>76.2451973454419</v>
      </c>
      <c r="T10" s="49" t="n">
        <v>18.2822445561139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563</v>
      </c>
      <c r="C11" s="47" t="n">
        <v>100</v>
      </c>
      <c r="D11" s="46" t="n">
        <v>563</v>
      </c>
      <c r="E11" s="47" t="n">
        <v>100</v>
      </c>
      <c r="F11" s="46" t="n">
        <v>300</v>
      </c>
      <c r="G11" s="47" t="n">
        <v>79.5755968169761</v>
      </c>
      <c r="H11" s="48"/>
      <c r="I11" s="47" t="e">
        <f aca="false"/>
        <v>#DIV/0!</v>
      </c>
      <c r="J11" s="46" t="n">
        <v>5000</v>
      </c>
      <c r="K11" s="47" t="n">
        <v>100</v>
      </c>
      <c r="L11" s="48"/>
      <c r="M11" s="47" t="e">
        <f aca="false"/>
        <v>#DIV/0!</v>
      </c>
      <c r="N11" s="47"/>
      <c r="O11" s="47"/>
      <c r="P11" s="47" t="e">
        <f aca="false"/>
        <v>#DIV/0!</v>
      </c>
      <c r="Q11" s="47"/>
      <c r="R11" s="47" t="n">
        <v>785</v>
      </c>
      <c r="S11" s="47" t="n">
        <v>95.7725858598182</v>
      </c>
      <c r="T11" s="49" t="n">
        <v>29.182156133829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850</v>
      </c>
      <c r="C12" s="47" t="n">
        <v>94.4444444444444</v>
      </c>
      <c r="D12" s="46" t="n">
        <v>850</v>
      </c>
      <c r="E12" s="47" t="n">
        <v>94.4444444444444</v>
      </c>
      <c r="F12" s="46" t="n">
        <v>300</v>
      </c>
      <c r="G12" s="47" t="n">
        <v>100</v>
      </c>
      <c r="H12" s="48"/>
      <c r="I12" s="47" t="e">
        <f aca="false"/>
        <v>#DIV/0!</v>
      </c>
      <c r="J12" s="46" t="n">
        <v>8400</v>
      </c>
      <c r="K12" s="47" t="n">
        <v>125.373134328358</v>
      </c>
      <c r="L12" s="48"/>
      <c r="M12" s="47" t="e">
        <f aca="false"/>
        <v>#DIV/0!</v>
      </c>
      <c r="N12" s="47" t="n">
        <v>56</v>
      </c>
      <c r="O12" s="47" t="n">
        <v>56</v>
      </c>
      <c r="P12" s="47" t="e">
        <f aca="false"/>
        <v>#DIV/0!</v>
      </c>
      <c r="Q12" s="47"/>
      <c r="R12" s="47" t="n">
        <v>1244.92</v>
      </c>
      <c r="S12" s="47" t="n">
        <v>123.749502982107</v>
      </c>
      <c r="T12" s="49" t="n">
        <v>25.7214876033058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713</v>
      </c>
      <c r="C13" s="47" t="n">
        <v>93.766438716465</v>
      </c>
      <c r="D13" s="46" t="n">
        <v>698</v>
      </c>
      <c r="E13" s="47" t="n">
        <v>93.6409981218138</v>
      </c>
      <c r="F13" s="46" t="n">
        <v>450</v>
      </c>
      <c r="G13" s="47" t="n">
        <v>180</v>
      </c>
      <c r="H13" s="48"/>
      <c r="I13" s="47" t="e">
        <f aca="false"/>
        <v>#DIV/0!</v>
      </c>
      <c r="J13" s="46" t="n">
        <v>6500</v>
      </c>
      <c r="K13" s="47" t="n">
        <v>100</v>
      </c>
      <c r="L13" s="48"/>
      <c r="M13" s="47" t="e">
        <f aca="false"/>
        <v>#DIV/0!</v>
      </c>
      <c r="N13" s="47" t="n">
        <v>270</v>
      </c>
      <c r="O13" s="47" t="n">
        <v>270</v>
      </c>
      <c r="P13" s="47" t="n">
        <v>100</v>
      </c>
      <c r="Q13" s="47"/>
      <c r="R13" s="47" t="n">
        <v>1133.9</v>
      </c>
      <c r="S13" s="47" t="n">
        <v>108.621515470831</v>
      </c>
      <c r="T13" s="49" t="n">
        <v>23.6229166666667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904</v>
      </c>
      <c r="C14" s="47" t="n">
        <v>85.6384994316029</v>
      </c>
      <c r="D14" s="65" t="n">
        <v>904</v>
      </c>
      <c r="E14" s="47" t="n">
        <v>85.6384994316029</v>
      </c>
      <c r="F14" s="46" t="n">
        <v>200</v>
      </c>
      <c r="G14" s="47" t="n">
        <v>100</v>
      </c>
      <c r="H14" s="48"/>
      <c r="I14" s="47" t="e">
        <f aca="false"/>
        <v>#DIV/0!</v>
      </c>
      <c r="J14" s="46" t="n">
        <v>11170</v>
      </c>
      <c r="K14" s="47" t="n">
        <v>126.214689265537</v>
      </c>
      <c r="L14" s="48"/>
      <c r="M14" s="47" t="e">
        <f aca="false"/>
        <v>#DIV/0!</v>
      </c>
      <c r="N14" s="47"/>
      <c r="O14" s="47"/>
      <c r="P14" s="47" t="e">
        <f aca="false"/>
        <v>#DIV/0!</v>
      </c>
      <c r="Q14" s="47"/>
      <c r="R14" s="47" t="n">
        <v>1542.1</v>
      </c>
      <c r="S14" s="47" t="n">
        <v>124.312777106006</v>
      </c>
      <c r="T14" s="49" t="n">
        <v>20.8956639566396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1125</v>
      </c>
      <c r="C15" s="47" t="n">
        <v>100</v>
      </c>
      <c r="D15" s="46" t="n">
        <v>1125</v>
      </c>
      <c r="E15" s="47" t="n">
        <v>100</v>
      </c>
      <c r="F15" s="46" t="n">
        <v>203</v>
      </c>
      <c r="G15" s="47" t="n">
        <v>101.5</v>
      </c>
      <c r="H15" s="48"/>
      <c r="I15" s="47" t="e">
        <f aca="false"/>
        <v>#DIV/0!</v>
      </c>
      <c r="J15" s="46" t="n">
        <v>11863</v>
      </c>
      <c r="K15" s="47" t="n">
        <v>105.448888888889</v>
      </c>
      <c r="L15" s="48"/>
      <c r="M15" s="47" t="e">
        <f aca="false"/>
        <v>#DIV/0!</v>
      </c>
      <c r="N15" s="47"/>
      <c r="O15" s="47"/>
      <c r="P15" s="47" t="e">
        <f aca="false"/>
        <v>#DIV/0!</v>
      </c>
      <c r="Q15" s="47"/>
      <c r="R15" s="47" t="n">
        <v>1633.54</v>
      </c>
      <c r="S15" s="47" t="n">
        <v>105.219967793881</v>
      </c>
      <c r="T15" s="49" t="n">
        <v>28.3600694444444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72</v>
      </c>
      <c r="C16" s="47" t="n">
        <v>97.6377952755906</v>
      </c>
      <c r="D16" s="46" t="n">
        <v>372</v>
      </c>
      <c r="E16" s="47" t="n">
        <v>97.6377952755906</v>
      </c>
      <c r="F16" s="46" t="n">
        <v>300</v>
      </c>
      <c r="G16" s="47" t="n">
        <v>83.1024930747922</v>
      </c>
      <c r="H16" s="48"/>
      <c r="I16" s="47" t="e">
        <f aca="false"/>
        <v>#DIV/0!</v>
      </c>
      <c r="J16" s="46" t="n">
        <v>3470</v>
      </c>
      <c r="K16" s="47" t="n">
        <v>100</v>
      </c>
      <c r="L16" s="48"/>
      <c r="M16" s="47" t="e">
        <f aca="false"/>
        <v>#DIV/0!</v>
      </c>
      <c r="N16" s="47"/>
      <c r="O16" s="47"/>
      <c r="P16" s="47" t="e">
        <f aca="false"/>
        <v>#DIV/0!</v>
      </c>
      <c r="Q16" s="47"/>
      <c r="R16" s="47" t="n">
        <v>586.1</v>
      </c>
      <c r="S16" s="47" t="n">
        <v>95.5260369977997</v>
      </c>
      <c r="T16" s="49" t="n">
        <v>22.9843137254902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700</v>
      </c>
      <c r="C17" s="47" t="n">
        <v>93.0851063829787</v>
      </c>
      <c r="D17" s="46" t="n">
        <v>700</v>
      </c>
      <c r="E17" s="47" t="n">
        <v>93.0851063829787</v>
      </c>
      <c r="F17" s="46" t="n">
        <v>180</v>
      </c>
      <c r="G17" s="47" t="n">
        <v>81.8181818181818</v>
      </c>
      <c r="H17" s="48"/>
      <c r="I17" s="47" t="e">
        <f aca="false"/>
        <v>#DIV/0!</v>
      </c>
      <c r="J17" s="46" t="n">
        <v>7132</v>
      </c>
      <c r="K17" s="47" t="n">
        <v>103.36231884058</v>
      </c>
      <c r="L17" s="48"/>
      <c r="M17" s="47" t="e">
        <f aca="false"/>
        <v>#DIV/0!</v>
      </c>
      <c r="N17" s="47"/>
      <c r="O17" s="47"/>
      <c r="P17" s="47" t="e">
        <f aca="false"/>
        <v>#DIV/0!</v>
      </c>
      <c r="Q17" s="47"/>
      <c r="R17" s="47" t="n">
        <v>1008.16</v>
      </c>
      <c r="S17" s="47" t="n">
        <v>101.220883534137</v>
      </c>
      <c r="T17" s="49" t="n">
        <v>38.6268199233717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700</v>
      </c>
      <c r="C18" s="47" t="n">
        <v>100</v>
      </c>
      <c r="D18" s="46" t="n">
        <v>700</v>
      </c>
      <c r="E18" s="47" t="n">
        <v>100</v>
      </c>
      <c r="F18" s="46" t="n">
        <v>758</v>
      </c>
      <c r="G18" s="47" t="n">
        <v>74.4597249508841</v>
      </c>
      <c r="H18" s="48"/>
      <c r="I18" s="47" t="e">
        <f aca="false"/>
        <v>#DIV/0!</v>
      </c>
      <c r="J18" s="46" t="n">
        <v>3388</v>
      </c>
      <c r="K18" s="47" t="n">
        <v>163.277108433735</v>
      </c>
      <c r="L18" s="48"/>
      <c r="M18" s="47" t="e">
        <f aca="false"/>
        <v>#DIV/0!</v>
      </c>
      <c r="N18" s="47"/>
      <c r="O18" s="47"/>
      <c r="P18" s="47" t="e">
        <f aca="false"/>
        <v>#DIV/0!</v>
      </c>
      <c r="Q18" s="47"/>
      <c r="R18" s="47" t="n">
        <v>781.54</v>
      </c>
      <c r="S18" s="47" t="n">
        <v>107.376519887339</v>
      </c>
      <c r="T18" s="49" t="n">
        <v>39.6720812182741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tru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2.75" hidden="false" customHeight="true" outlineLevel="0" collapsed="false">
      <c r="A20" s="68" t="s">
        <v>53</v>
      </c>
      <c r="B20" s="69" t="n">
        <v>9063</v>
      </c>
      <c r="C20" s="70" t="n">
        <v>93.1928020565553</v>
      </c>
      <c r="D20" s="70" t="n">
        <v>8858</v>
      </c>
      <c r="E20" s="70" t="n">
        <v>96.4083587287767</v>
      </c>
      <c r="F20" s="70" t="n">
        <v>3352</v>
      </c>
      <c r="G20" s="70" t="n">
        <v>88.5367142102483</v>
      </c>
      <c r="H20" s="70" t="n">
        <v>0</v>
      </c>
      <c r="I20" s="70" t="e">
        <f aca="false"/>
        <v>#DIV/0!</v>
      </c>
      <c r="J20" s="70" t="n">
        <v>76638</v>
      </c>
      <c r="K20" s="70" t="n">
        <v>98.1916581037138</v>
      </c>
      <c r="L20" s="70" t="n">
        <v>0</v>
      </c>
      <c r="M20" s="71" t="e">
        <f aca="false"/>
        <v>#DIV/0!</v>
      </c>
      <c r="N20" s="70" t="n">
        <v>326</v>
      </c>
      <c r="O20" s="70" t="n">
        <v>326</v>
      </c>
      <c r="P20" s="70" t="n">
        <v>120.740740740741</v>
      </c>
      <c r="Q20" s="70" t="n">
        <v>0</v>
      </c>
      <c r="R20" s="70" t="n">
        <v>11575.66</v>
      </c>
      <c r="S20" s="70" t="n">
        <v>96.9768245725179</v>
      </c>
      <c r="T20" s="72" t="n">
        <v>22.2651663781496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6674</v>
      </c>
      <c r="C21" s="75" t="n">
        <v>67.6464625988242</v>
      </c>
      <c r="D21" s="75" t="n">
        <v>6609</v>
      </c>
      <c r="E21" s="75" t="n">
        <v>70.7904884318766</v>
      </c>
      <c r="F21" s="75" t="n">
        <v>366</v>
      </c>
      <c r="G21" s="75" t="n">
        <v>11.4410753360425</v>
      </c>
      <c r="H21" s="75" t="n">
        <v>0</v>
      </c>
      <c r="I21" s="75" t="e">
        <f aca="false"/>
        <v>#DIV/0!</v>
      </c>
      <c r="J21" s="75" t="n">
        <v>62910</v>
      </c>
      <c r="K21" s="75" t="n">
        <v>81.9941348973607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8362.2</v>
      </c>
      <c r="S21" s="75" t="n">
        <v>72.7135180257735</v>
      </c>
      <c r="T21" s="77" t="n">
        <v>16.8762865792129</v>
      </c>
    </row>
    <row r="22" customFormat="false" ht="12.75" hidden="false" customHeight="true" outlineLevel="0" collapsed="false">
      <c r="A22" s="78" t="s">
        <v>55</v>
      </c>
      <c r="B22" s="79" t="n">
        <v>2389</v>
      </c>
      <c r="C22" s="79" t="n">
        <v>25.546339457731</v>
      </c>
      <c r="D22" s="79" t="n">
        <v>2249</v>
      </c>
      <c r="E22" s="79" t="n">
        <v>25.6178702969001</v>
      </c>
      <c r="F22" s="79" t="n">
        <v>2986</v>
      </c>
      <c r="G22" s="79" t="n">
        <v>77.0956388742058</v>
      </c>
      <c r="H22" s="79" t="n">
        <v>0</v>
      </c>
      <c r="I22" s="79" t="e">
        <f aca="false"/>
        <v>#DIV/0!</v>
      </c>
      <c r="J22" s="79" t="n">
        <v>13728</v>
      </c>
      <c r="K22" s="79" t="n">
        <v>16.1975232063531</v>
      </c>
      <c r="L22" s="79" t="n">
        <v>0</v>
      </c>
      <c r="M22" s="79" t="e">
        <f aca="false"/>
        <v>#DIV/0!</v>
      </c>
      <c r="N22" s="79" t="n">
        <v>266</v>
      </c>
      <c r="O22" s="79" t="n">
        <v>326</v>
      </c>
      <c r="P22" s="79" t="n">
        <v>98.5185185185185</v>
      </c>
      <c r="Q22" s="79" t="n">
        <v>0</v>
      </c>
      <c r="R22" s="79" t="n">
        <v>3213.46</v>
      </c>
      <c r="S22" s="79" t="n">
        <v>24.2633065467444</v>
      </c>
      <c r="T22" s="80" t="n">
        <v>5.38887979893673</v>
      </c>
    </row>
    <row r="23" customFormat="false" ht="12.75" hidden="false" customHeight="true" outlineLevel="0" collapsed="false">
      <c r="A23" s="78" t="s">
        <v>56</v>
      </c>
      <c r="B23" s="79" t="n">
        <v>135.795624812706</v>
      </c>
      <c r="C23" s="79"/>
      <c r="D23" s="79" t="n">
        <v>134.029353911333</v>
      </c>
      <c r="E23" s="79"/>
      <c r="F23" s="79" t="n">
        <v>915.846994535519</v>
      </c>
      <c r="G23" s="79"/>
      <c r="H23" s="79" t="e">
        <f aca="false"/>
        <v>#DIV/0!</v>
      </c>
      <c r="I23" s="79"/>
      <c r="J23" s="79" t="n">
        <v>121.821649976156</v>
      </c>
      <c r="K23" s="81"/>
      <c r="L23" s="81" t="e">
        <f aca="false"/>
        <v>#DIV/0!</v>
      </c>
      <c r="M23" s="79"/>
      <c r="N23" s="79" t="n">
        <v>543.333333333333</v>
      </c>
      <c r="O23" s="79" t="e">
        <f aca="false"/>
        <v>#DIV/0!</v>
      </c>
      <c r="P23" s="79"/>
      <c r="Q23" s="79" t="e">
        <f aca="false"/>
        <v>#DIV/0!</v>
      </c>
      <c r="R23" s="79" t="n">
        <v>138.428404008515</v>
      </c>
      <c r="S23" s="79"/>
      <c r="T23" s="79" t="n">
        <v>131.931667986572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4-07-19T08:50:58Z</cp:lastPrinted>
  <dcterms:modified xsi:type="dcterms:W3CDTF">2024-08-02T08:57:51Z</dcterms:modified>
  <cp:revision>0</cp:revision>
  <dc:subject/>
  <dc:title/>
</cp:coreProperties>
</file>