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10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3 год</t>
  </si>
  <si>
    <t xml:space="preserve">(+,- к 2023 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2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2.75" hidden="false" customHeight="false" outlineLevel="0" collapsed="false">
      <c r="A7" s="59" t="s">
        <v>35</v>
      </c>
      <c r="B7" s="46" t="n">
        <v>200</v>
      </c>
      <c r="C7" s="47" t="n">
        <f aca="false">B7/V7*100</f>
        <v>41.9287211740042</v>
      </c>
      <c r="D7" s="46" t="n">
        <v>200</v>
      </c>
      <c r="E7" s="47" t="n">
        <f aca="false">D7/W7*100</f>
        <v>41.9287211740042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1.449275362319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82</v>
      </c>
      <c r="S7" s="47" t="n">
        <f aca="false">R7/AF7*100</f>
        <v>63.3263743910926</v>
      </c>
      <c r="T7" s="49" t="n">
        <f aca="false">R7/AG7*10</f>
        <v>17.3333333333333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170</v>
      </c>
      <c r="C8" s="47" t="n">
        <f aca="false">B8/V8*100</f>
        <v>34</v>
      </c>
      <c r="D8" s="46" t="n">
        <v>170</v>
      </c>
      <c r="E8" s="47" t="n">
        <f aca="false">D8/W8*100</f>
        <v>34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1900</v>
      </c>
      <c r="K8" s="47" t="n">
        <f aca="false">J8/AB8*100</f>
        <v>41.304347826087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247</v>
      </c>
      <c r="S8" s="47" t="n">
        <f aca="false">R8/AF8*100</f>
        <v>37.1149511645379</v>
      </c>
      <c r="T8" s="49" t="n">
        <f aca="false">R8/AG8*10</f>
        <v>8.40136054421769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2.5" hidden="false" customHeight="false" outlineLevel="0" collapsed="false">
      <c r="A9" s="63" t="s">
        <v>39</v>
      </c>
      <c r="B9" s="64" t="n">
        <v>350</v>
      </c>
      <c r="C9" s="65" t="n">
        <f aca="false">B9/V9*100</f>
        <v>31.1111111111111</v>
      </c>
      <c r="D9" s="64" t="n">
        <v>350</v>
      </c>
      <c r="E9" s="65" t="n">
        <f aca="false">D9/W9*100</f>
        <v>46.4807436918991</v>
      </c>
      <c r="F9" s="64"/>
      <c r="G9" s="65" t="e">
        <f aca="false">F9/Z9*100</f>
        <v>#DIV/0!</v>
      </c>
      <c r="H9" s="66"/>
      <c r="I9" s="65" t="e">
        <f aca="false">H9/AA9*100</f>
        <v>#DIV/0!</v>
      </c>
      <c r="J9" s="64" t="n">
        <v>2700</v>
      </c>
      <c r="K9" s="65" t="n">
        <f aca="false">J9/AB9*100</f>
        <v>23.428551594877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351</v>
      </c>
      <c r="S9" s="65" t="n">
        <f aca="false">R9/AF9*100</f>
        <v>23.428551594877</v>
      </c>
      <c r="T9" s="67" t="n">
        <f aca="false">R9/AG9*10</f>
        <v>3.72216330858961</v>
      </c>
      <c r="U9" s="63" t="s">
        <v>39</v>
      </c>
      <c r="V9" s="68" t="n">
        <f aca="false">W9+X9+Y9</f>
        <v>1125</v>
      </c>
      <c r="W9" s="68" t="n">
        <v>753</v>
      </c>
      <c r="X9" s="68"/>
      <c r="Y9" s="68" t="n">
        <v>372</v>
      </c>
      <c r="Z9" s="68" t="n">
        <v>0</v>
      </c>
      <c r="AA9" s="68"/>
      <c r="AB9" s="68" t="n">
        <v>11524.4</v>
      </c>
      <c r="AC9" s="65"/>
      <c r="AD9" s="65"/>
      <c r="AE9" s="65"/>
      <c r="AF9" s="65" t="n">
        <f aca="false">Z9*AM8+AB9*AM10</f>
        <v>1498.172</v>
      </c>
      <c r="AG9" s="68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2.75" hidden="false" customHeight="false" outlineLevel="0" collapsed="false">
      <c r="A10" s="45" t="s">
        <v>41</v>
      </c>
      <c r="B10" s="46" t="n">
        <v>600</v>
      </c>
      <c r="C10" s="47" t="n">
        <f aca="false">B10/V10*100</f>
        <v>45.2488687782805</v>
      </c>
      <c r="D10" s="46" t="n">
        <v>600</v>
      </c>
      <c r="E10" s="47" t="n">
        <f aca="false">D10/W10*100</f>
        <v>51.0204081632653</v>
      </c>
      <c r="F10" s="46" t="n">
        <v>41</v>
      </c>
      <c r="G10" s="47" t="n">
        <f aca="false">F10/Z10*100</f>
        <v>11.7142857142857</v>
      </c>
      <c r="H10" s="48"/>
      <c r="I10" s="47" t="e">
        <f aca="false">H10/AA10*100</f>
        <v>#DIV/0!</v>
      </c>
      <c r="J10" s="46" t="n">
        <v>4580</v>
      </c>
      <c r="K10" s="47" t="n">
        <f aca="false">J10/AB10*100</f>
        <v>46.734693877551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613.85</v>
      </c>
      <c r="S10" s="47" t="n">
        <f aca="false">R10/AF10*100</f>
        <v>42.8815927348935</v>
      </c>
      <c r="T10" s="49" t="n">
        <f aca="false">R10/AG10*10</f>
        <v>10.2822445561139</v>
      </c>
      <c r="U10" s="60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2.75" hidden="false" customHeight="false" outlineLevel="0" collapsed="false">
      <c r="A11" s="45" t="s">
        <v>43</v>
      </c>
      <c r="B11" s="46" t="n">
        <v>200</v>
      </c>
      <c r="C11" s="47" t="n">
        <f aca="false">B11/V11*100</f>
        <v>35.5239786856128</v>
      </c>
      <c r="D11" s="46" t="n">
        <v>200</v>
      </c>
      <c r="E11" s="47" t="n">
        <f aca="false">D11/W11*100</f>
        <v>35.5239786856128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2000</v>
      </c>
      <c r="K11" s="47" t="n">
        <f aca="false">J11/AB11*100</f>
        <v>4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260</v>
      </c>
      <c r="S11" s="47" t="n">
        <f aca="false">R11/AF11*100</f>
        <v>31.7208564631245</v>
      </c>
      <c r="T11" s="49" t="n">
        <f aca="false">R11/AG11*10</f>
        <v>9.66542750929368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2.75" hidden="false" customHeight="false" outlineLevel="0" collapsed="false">
      <c r="A12" s="45" t="s">
        <v>44</v>
      </c>
      <c r="B12" s="46" t="n">
        <v>450</v>
      </c>
      <c r="C12" s="47" t="n">
        <f aca="false">B12/V12*100</f>
        <v>50</v>
      </c>
      <c r="D12" s="46" t="n">
        <v>450</v>
      </c>
      <c r="E12" s="47" t="n">
        <f aca="false">D12/W12*100</f>
        <v>50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4500</v>
      </c>
      <c r="K12" s="47" t="n">
        <f aca="false">J12/AB12*100</f>
        <v>67.1641791044776</v>
      </c>
      <c r="L12" s="48"/>
      <c r="M12" s="47" t="e">
        <f aca="false">L12/AE12*100</f>
        <v>#DIV/0!</v>
      </c>
      <c r="N12" s="47"/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585</v>
      </c>
      <c r="S12" s="47" t="n">
        <f aca="false">R12/AF12*100</f>
        <v>58.1510934393638</v>
      </c>
      <c r="T12" s="49" t="n">
        <f aca="false">R12/AG12*10</f>
        <v>12.0867768595041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2.75" hidden="false" customHeight="false" outlineLevel="0" collapsed="false">
      <c r="A13" s="45" t="s">
        <v>46</v>
      </c>
      <c r="B13" s="46" t="n">
        <v>360</v>
      </c>
      <c r="C13" s="47" t="n">
        <f aca="false">B13/V13*100</f>
        <v>47.343503419253</v>
      </c>
      <c r="D13" s="46" t="n">
        <v>360</v>
      </c>
      <c r="E13" s="47" t="n">
        <f aca="false">D13/W13*100</f>
        <v>48.296216796351</v>
      </c>
      <c r="F13" s="46" t="n">
        <v>80</v>
      </c>
      <c r="G13" s="47" t="n">
        <f aca="false">F13/Z13*100</f>
        <v>32</v>
      </c>
      <c r="H13" s="48"/>
      <c r="I13" s="47" t="e">
        <f aca="false">H13/AA13*100</f>
        <v>#DIV/0!</v>
      </c>
      <c r="J13" s="46" t="n">
        <v>4200</v>
      </c>
      <c r="K13" s="47" t="n">
        <f aca="false">J13/AB13*100</f>
        <v>64.6153846153846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582</v>
      </c>
      <c r="S13" s="47" t="n">
        <f aca="false">R13/AF13*100</f>
        <v>55.7524667113708</v>
      </c>
      <c r="T13" s="49" t="n">
        <f aca="false">R13/AG13*10</f>
        <v>12.125</v>
      </c>
      <c r="U13" s="60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2.75" hidden="false" customHeight="false" outlineLevel="0" collapsed="false">
      <c r="A14" s="45" t="s">
        <v>47</v>
      </c>
      <c r="B14" s="71" t="n">
        <v>407</v>
      </c>
      <c r="C14" s="47" t="n">
        <f aca="false">B14/V14*100</f>
        <v>38.556271314892</v>
      </c>
      <c r="D14" s="71" t="n">
        <v>407</v>
      </c>
      <c r="E14" s="47" t="n">
        <f aca="false">D14/W14*100</f>
        <v>38.556271314892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5291</v>
      </c>
      <c r="K14" s="47" t="n">
        <f aca="false">J14/AB14*100</f>
        <v>59.7853107344633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687.83</v>
      </c>
      <c r="S14" s="47" t="n">
        <f aca="false">R14/AF14*100</f>
        <v>55.4478033051189</v>
      </c>
      <c r="T14" s="49" t="n">
        <f aca="false">R14/AG14*10</f>
        <v>9.32018970189702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2.75" hidden="false" customHeight="false" outlineLevel="0" collapsed="false">
      <c r="A15" s="45" t="s">
        <v>49</v>
      </c>
      <c r="B15" s="46" t="n">
        <v>680</v>
      </c>
      <c r="C15" s="47" t="n">
        <f aca="false">B15/V15*100</f>
        <v>60.4444444444444</v>
      </c>
      <c r="D15" s="46" t="n">
        <v>680</v>
      </c>
      <c r="E15" s="47" t="n">
        <f aca="false">D15/W15*100</f>
        <v>60.4444444444444</v>
      </c>
      <c r="F15" s="46" t="n">
        <v>10</v>
      </c>
      <c r="G15" s="47" t="n">
        <f aca="false">F15/Z15*100</f>
        <v>5</v>
      </c>
      <c r="H15" s="48"/>
      <c r="I15" s="47" t="e">
        <f aca="false">H15/AA15*100</f>
        <v>#DIV/0!</v>
      </c>
      <c r="J15" s="46" t="n">
        <v>6200</v>
      </c>
      <c r="K15" s="47" t="n">
        <f aca="false">J15/AB15*100</f>
        <v>55.1111111111111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810.5</v>
      </c>
      <c r="S15" s="47" t="n">
        <f aca="false">R15/AF15*100</f>
        <v>52.2061191626409</v>
      </c>
      <c r="T15" s="49" t="n">
        <f aca="false">R15/AG15*10</f>
        <v>14.0711805555556</v>
      </c>
      <c r="U15" s="60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2.75" hidden="false" customHeight="false" outlineLevel="0" collapsed="false">
      <c r="A16" s="45" t="s">
        <v>50</v>
      </c>
      <c r="B16" s="46" t="n">
        <v>300</v>
      </c>
      <c r="C16" s="47" t="n">
        <f aca="false">B16/V16*100</f>
        <v>78.740157480315</v>
      </c>
      <c r="D16" s="46" t="n">
        <v>200</v>
      </c>
      <c r="E16" s="47" t="n">
        <f aca="false">D16/W16*100</f>
        <v>52.49343832021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3000</v>
      </c>
      <c r="K16" s="47" t="n">
        <f aca="false">J16/AB16*100</f>
        <v>86.4553314121038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390</v>
      </c>
      <c r="S16" s="47" t="n">
        <f aca="false">R16/AF16*100</f>
        <v>63.5645016706055</v>
      </c>
      <c r="T16" s="49" t="n">
        <f aca="false">R16/AG16*10</f>
        <v>15.2941176470588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72" t="n">
        <v>7096</v>
      </c>
      <c r="AI16" s="62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2.75" hidden="false" customHeight="false" outlineLevel="0" collapsed="false">
      <c r="A17" s="45" t="s">
        <v>51</v>
      </c>
      <c r="B17" s="46" t="n">
        <v>210</v>
      </c>
      <c r="C17" s="47" t="n">
        <f aca="false">B17/V17*100</f>
        <v>27.9255319148936</v>
      </c>
      <c r="D17" s="46" t="n">
        <v>210</v>
      </c>
      <c r="E17" s="47" t="n">
        <f aca="false">D17/W17*100</f>
        <v>27.9255319148936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2100</v>
      </c>
      <c r="K17" s="47" t="n">
        <f aca="false">J17/AB17*100</f>
        <v>30.4347826086957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273</v>
      </c>
      <c r="S17" s="47" t="n">
        <f aca="false">R17/AF17*100</f>
        <v>27.4096385542169</v>
      </c>
      <c r="T17" s="49" t="n">
        <f aca="false">R17/AG17*10</f>
        <v>10.4597701149425</v>
      </c>
      <c r="U17" s="60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2.75" hidden="false" customHeight="false" outlineLevel="0" collapsed="false">
      <c r="A18" s="45" t="s">
        <v>52</v>
      </c>
      <c r="B18" s="46" t="n">
        <v>420</v>
      </c>
      <c r="C18" s="47" t="n">
        <f aca="false">B18/V18*100</f>
        <v>60</v>
      </c>
      <c r="D18" s="46" t="n">
        <v>420</v>
      </c>
      <c r="E18" s="47" t="n">
        <f aca="false">D18/W18*100</f>
        <v>60</v>
      </c>
      <c r="F18" s="46" t="n">
        <v>229</v>
      </c>
      <c r="G18" s="47" t="n">
        <f aca="false">F18/Z18*100</f>
        <v>22.4950884086444</v>
      </c>
      <c r="H18" s="48"/>
      <c r="I18" s="47" t="e">
        <f aca="false">H18/AA18*100</f>
        <v>#DIV/0!</v>
      </c>
      <c r="J18" s="46" t="n">
        <v>2081</v>
      </c>
      <c r="K18" s="47" t="n">
        <f aca="false">J18/AB18*100</f>
        <v>100.289156626506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373.58</v>
      </c>
      <c r="S18" s="47" t="n">
        <f aca="false">R18/AF18*100</f>
        <v>51.3265095830185</v>
      </c>
      <c r="T18" s="49" t="n">
        <f aca="false">R18/AG18*10</f>
        <v>18.9634517766497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2.7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" hidden="false" customHeight="false" outlineLevel="0" collapsed="false">
      <c r="A20" s="73" t="s">
        <v>53</v>
      </c>
      <c r="B20" s="74" t="n">
        <f aca="false">SUM(B6:B19)</f>
        <v>4347</v>
      </c>
      <c r="C20" s="75" t="n">
        <f aca="false">B20/V20*100</f>
        <v>44.6992287917738</v>
      </c>
      <c r="D20" s="75" t="n">
        <f aca="false">SUM(D6:D19)</f>
        <v>4247</v>
      </c>
      <c r="E20" s="75" t="n">
        <f aca="false">D20/W20*100</f>
        <v>46.2233347845015</v>
      </c>
      <c r="F20" s="75" t="n">
        <f aca="false">SUM(F6:F19)</f>
        <v>360</v>
      </c>
      <c r="G20" s="75" t="n">
        <f aca="false">F20/Z20*100</f>
        <v>9.50871632329636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39952</v>
      </c>
      <c r="K20" s="75" t="n">
        <f aca="false">J20/AB20*100</f>
        <v>51.1880936945063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0</v>
      </c>
      <c r="O20" s="75" t="n">
        <f aca="false">SUM(O6:O19)</f>
        <v>0</v>
      </c>
      <c r="P20" s="75" t="n">
        <f aca="false">N20/AC20*100</f>
        <v>0</v>
      </c>
      <c r="Q20" s="75" t="n">
        <f aca="false">SUM(Q6:Q19)</f>
        <v>0</v>
      </c>
      <c r="R20" s="75" t="n">
        <f aca="false">(L20*0.22)+(J20*0.13)+(H20*0.63)+(F20*0.45)+(N20*0.32)+(Q20*0.35)</f>
        <v>5355.76</v>
      </c>
      <c r="S20" s="75" t="n">
        <f aca="false">R20/AF20*100</f>
        <v>44.8686811786549</v>
      </c>
      <c r="T20" s="77" t="n">
        <f aca="false">R20/AG20*10</f>
        <v>10.3015195229852</v>
      </c>
      <c r="U20" s="78" t="s">
        <v>54</v>
      </c>
      <c r="V20" s="62" t="n">
        <f aca="false">SUM(V6:V19)</f>
        <v>9725</v>
      </c>
      <c r="W20" s="62" t="n">
        <f aca="false">SUM(W6:W19)</f>
        <v>9188</v>
      </c>
      <c r="X20" s="62" t="n">
        <f aca="false">SUM(X6:X19)</f>
        <v>0</v>
      </c>
      <c r="Y20" s="62" t="n">
        <f aca="false">SUM(Y6:Y19)</f>
        <v>537</v>
      </c>
      <c r="Z20" s="62" t="n">
        <f aca="false">SUM(Z6:Z19)</f>
        <v>3786</v>
      </c>
      <c r="AA20" s="62" t="n">
        <f aca="false">SUM(AA6:AA19)</f>
        <v>0</v>
      </c>
      <c r="AB20" s="62" t="n">
        <f aca="false">SUM(AB6:AB19)</f>
        <v>78049.4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936.522</v>
      </c>
      <c r="AG20" s="62" t="n">
        <f aca="false">SUM(AG6:AG19)</f>
        <v>5199</v>
      </c>
      <c r="AH20" s="72" t="n">
        <f aca="false">SUM(AH6:AH19)</f>
        <v>65000</v>
      </c>
      <c r="AI20" s="62" t="n">
        <f aca="false">SUM(AI6:AI19)</f>
        <v>3782.2</v>
      </c>
      <c r="AJ20" s="62" t="e">
        <f aca="false">SUM(AJ6:AJ19)</f>
        <v>#DIV/0!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15" hidden="false" customHeight="true" outlineLevel="0" collapsed="false">
      <c r="A21" s="82" t="s">
        <v>55</v>
      </c>
      <c r="B21" s="83" t="n">
        <v>4590</v>
      </c>
      <c r="C21" s="83" t="n">
        <v>46.5234137441719</v>
      </c>
      <c r="D21" s="83" t="n">
        <v>4580</v>
      </c>
      <c r="E21" s="83" t="n">
        <v>49.057412167952</v>
      </c>
      <c r="F21" s="83" t="n">
        <v>222</v>
      </c>
      <c r="G21" s="83" t="n">
        <v>6.93966864645202</v>
      </c>
      <c r="H21" s="83" t="n">
        <v>0</v>
      </c>
      <c r="I21" s="83" t="e">
        <f aca="false"/>
        <v>#DIV/0!</v>
      </c>
      <c r="J21" s="83" t="n">
        <v>38890</v>
      </c>
      <c r="K21" s="83" t="n">
        <v>50.6875203649397</v>
      </c>
      <c r="L21" s="83" t="n">
        <v>0</v>
      </c>
      <c r="M21" s="83" t="e">
        <f aca="false"/>
        <v>#DIV/0!</v>
      </c>
      <c r="N21" s="83" t="n">
        <v>60</v>
      </c>
      <c r="O21" s="83" t="n">
        <v>0</v>
      </c>
      <c r="P21" s="83" t="n">
        <v>22.2222222222222</v>
      </c>
      <c r="Q21" s="84" t="n">
        <v>0</v>
      </c>
      <c r="R21" s="84" t="n">
        <v>5174.8</v>
      </c>
      <c r="S21" s="83" t="n">
        <v>44.9974783047251</v>
      </c>
      <c r="T21" s="85" t="n">
        <v>10.4435923309788</v>
      </c>
    </row>
    <row r="22" customFormat="false" ht="13.9" hidden="false" customHeight="true" outlineLevel="0" collapsed="false">
      <c r="A22" s="86" t="s">
        <v>56</v>
      </c>
      <c r="B22" s="87" t="n">
        <f aca="false">B20-B21</f>
        <v>-243</v>
      </c>
      <c r="C22" s="87" t="n">
        <f aca="false">C20-C21</f>
        <v>-1.82418495239813</v>
      </c>
      <c r="D22" s="87" t="n">
        <f aca="false">D20-D21</f>
        <v>-333</v>
      </c>
      <c r="E22" s="87" t="n">
        <f aca="false">E20-E21</f>
        <v>-2.83407738345049</v>
      </c>
      <c r="F22" s="87" t="n">
        <f aca="false">F20-F21</f>
        <v>138</v>
      </c>
      <c r="G22" s="87" t="n">
        <f aca="false">G20-G21</f>
        <v>2.56904767684434</v>
      </c>
      <c r="H22" s="87" t="n">
        <f aca="false">H20-H21</f>
        <v>0</v>
      </c>
      <c r="I22" s="87" t="e">
        <f aca="false">I20-I21</f>
        <v>#DIV/0!</v>
      </c>
      <c r="J22" s="87" t="n">
        <f aca="false">J20-J21</f>
        <v>1062</v>
      </c>
      <c r="K22" s="87" t="n">
        <f aca="false">K20-K21</f>
        <v>0.500573329566585</v>
      </c>
      <c r="L22" s="87" t="n">
        <f aca="false">L20-L21</f>
        <v>0</v>
      </c>
      <c r="M22" s="87" t="e">
        <f aca="false">M20-M21</f>
        <v>#DIV/0!</v>
      </c>
      <c r="N22" s="87" t="n">
        <f aca="false">N20-N21</f>
        <v>-60</v>
      </c>
      <c r="O22" s="87" t="n">
        <f aca="false">O20-O21</f>
        <v>0</v>
      </c>
      <c r="P22" s="87" t="n">
        <f aca="false">P20-P21</f>
        <v>-22.2222222222222</v>
      </c>
      <c r="Q22" s="87" t="n">
        <f aca="false">Q20-Q21</f>
        <v>0</v>
      </c>
      <c r="R22" s="87" t="n">
        <f aca="false">R20-R21</f>
        <v>180.960000000001</v>
      </c>
      <c r="S22" s="87" t="n">
        <f aca="false">S20-S21</f>
        <v>-0.128797126070246</v>
      </c>
      <c r="T22" s="88" t="n">
        <f aca="false">T20-T21</f>
        <v>-0.142072807993618</v>
      </c>
    </row>
    <row r="23" customFormat="false" ht="15.6" hidden="false" customHeight="true" outlineLevel="0" collapsed="false">
      <c r="A23" s="86" t="s">
        <v>57</v>
      </c>
      <c r="B23" s="87" t="n">
        <f aca="false">B20/B21*100</f>
        <v>94.7058823529412</v>
      </c>
      <c r="C23" s="87"/>
      <c r="D23" s="87" t="n">
        <f aca="false">D20/D21*100</f>
        <v>92.7292576419214</v>
      </c>
      <c r="E23" s="87"/>
      <c r="F23" s="87" t="n">
        <f aca="false">F20/F21*100</f>
        <v>162.162162162162</v>
      </c>
      <c r="G23" s="87"/>
      <c r="H23" s="87" t="e">
        <f aca="false">H20/H21*100</f>
        <v>#DIV/0!</v>
      </c>
      <c r="I23" s="87"/>
      <c r="J23" s="87" t="n">
        <f aca="false">J20/J21*100</f>
        <v>102.730779120597</v>
      </c>
      <c r="K23" s="89"/>
      <c r="L23" s="89" t="e">
        <f aca="false">L20/L21*100</f>
        <v>#DIV/0!</v>
      </c>
      <c r="M23" s="87"/>
      <c r="N23" s="87" t="n">
        <f aca="false">N20/N21*100</f>
        <v>0</v>
      </c>
      <c r="O23" s="87" t="e">
        <f aca="false">O20/O21*100</f>
        <v>#DIV/0!</v>
      </c>
      <c r="P23" s="87"/>
      <c r="Q23" s="87" t="e">
        <f aca="false">Q20/Q21*100</f>
        <v>#DIV/0!</v>
      </c>
      <c r="R23" s="87" t="n">
        <f aca="false">R20/R21*100</f>
        <v>103.496946741903</v>
      </c>
      <c r="S23" s="87"/>
      <c r="T23" s="87" t="n">
        <f aca="false">T20/T21*100</f>
        <v>98.6396174468417</v>
      </c>
    </row>
    <row r="26" customFormat="false" ht="12.75" hidden="false" customHeight="false" outlineLevel="0" collapsed="false">
      <c r="A26" s="90" t="s">
        <v>58</v>
      </c>
    </row>
    <row r="27" customFormat="false" ht="12.75" hidden="false" customHeight="false" outlineLevel="0" collapsed="false">
      <c r="A27" s="90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3-08-28T08:46:25Z</cp:lastPrinted>
  <dcterms:modified xsi:type="dcterms:W3CDTF">2024-07-10T08:49:04Z</dcterms:modified>
  <cp:revision>0</cp:revision>
  <dc:subject/>
  <dc:title/>
</cp:coreProperties>
</file>