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на 15 июля 2024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4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"Слуда"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По округу:</t>
  </si>
  <si>
    <t xml:space="preserve">2023 год</t>
  </si>
  <si>
    <t xml:space="preserve">(+,- к 2023году)</t>
  </si>
  <si>
    <t xml:space="preserve">% к 2023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mm/yy"/>
    <numFmt numFmtId="168" formatCode="0.00"/>
    <numFmt numFmtId="169" formatCode="General"/>
    <numFmt numFmtId="170" formatCode="0.0"/>
    <numFmt numFmtId="171" formatCode="[$-409]m/d/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6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75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9.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42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customFormat="false" ht="12.75" hidden="false" customHeight="true" outlineLevel="0" collapsed="false">
      <c r="A6" s="45" t="s">
        <v>34</v>
      </c>
      <c r="B6" s="46" t="n">
        <v>20</v>
      </c>
      <c r="C6" s="47" t="n">
        <f aca="false">B6/V6*100</f>
        <v>33.3333333333333</v>
      </c>
      <c r="D6" s="46" t="n">
        <v>20</v>
      </c>
      <c r="E6" s="47" t="n">
        <f aca="false">D6/W6*100</f>
        <v>33.3333333333333</v>
      </c>
      <c r="F6" s="46" t="n">
        <v>15</v>
      </c>
      <c r="G6" s="47" t="n">
        <f aca="false">F6/Z6*100</f>
        <v>12.5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6.75</v>
      </c>
      <c r="S6" s="47" t="n">
        <f aca="false">R6/AF6*100</f>
        <v>12.5</v>
      </c>
      <c r="T6" s="49" t="e">
        <f aca="false">R6/AG6*10</f>
        <v>#DIV/0!</v>
      </c>
      <c r="U6" s="50" t="s">
        <v>34</v>
      </c>
      <c r="V6" s="51" t="n">
        <f aca="false">W6+X6+Y6</f>
        <v>60</v>
      </c>
      <c r="W6" s="51" t="n">
        <v>6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0</v>
      </c>
      <c r="AH6" s="52" t="n">
        <v>1297</v>
      </c>
      <c r="AI6" s="51" t="n">
        <v>560</v>
      </c>
      <c r="AJ6" s="53" t="e">
        <f aca="false">AF6/AG6*10</f>
        <v>#DIV/0!</v>
      </c>
      <c r="AK6" s="53" t="n">
        <v>21.2</v>
      </c>
      <c r="AL6" s="51" t="n">
        <v>810</v>
      </c>
      <c r="AM6" s="54"/>
      <c r="AN6" s="54"/>
    </row>
    <row r="7" customFormat="false" ht="12.75" hidden="false" customHeight="true" outlineLevel="0" collapsed="false">
      <c r="A7" s="45" t="s">
        <v>35</v>
      </c>
      <c r="B7" s="46" t="n">
        <v>220</v>
      </c>
      <c r="C7" s="47" t="n">
        <f aca="false">B7/V7*100</f>
        <v>46.1215932914046</v>
      </c>
      <c r="D7" s="46" t="n">
        <v>220</v>
      </c>
      <c r="E7" s="47" t="n">
        <f aca="false">D7/W7*100</f>
        <v>46.1215932914046</v>
      </c>
      <c r="F7" s="46" t="n">
        <v>80</v>
      </c>
      <c r="G7" s="47" t="n">
        <f aca="false">F7/Z7*100</f>
        <v>33.3333333333333</v>
      </c>
      <c r="H7" s="48"/>
      <c r="I7" s="47" t="e">
        <f aca="false">H7/AA7*100</f>
        <v>#DIV/0!</v>
      </c>
      <c r="J7" s="46" t="n">
        <v>1400</v>
      </c>
      <c r="K7" s="47" t="n">
        <f aca="false">J7/AB7*100</f>
        <v>101.449275362319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218</v>
      </c>
      <c r="S7" s="47" t="n">
        <f aca="false">R7/AF7*100</f>
        <v>75.8524704244955</v>
      </c>
      <c r="T7" s="49" t="n">
        <f aca="false">R7/AG7*10</f>
        <v>20.7619047619048</v>
      </c>
      <c r="U7" s="55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40</v>
      </c>
      <c r="AA7" s="51"/>
      <c r="AB7" s="51" t="n">
        <v>1380</v>
      </c>
      <c r="AC7" s="47"/>
      <c r="AD7" s="47"/>
      <c r="AE7" s="47"/>
      <c r="AF7" s="47" t="n">
        <f aca="false">Z7*AM8+AB7*AM10</f>
        <v>287.4</v>
      </c>
      <c r="AG7" s="51" t="n">
        <v>105</v>
      </c>
      <c r="AH7" s="52" t="n">
        <v>172</v>
      </c>
      <c r="AI7" s="51" t="n">
        <v>683.2</v>
      </c>
      <c r="AJ7" s="53" t="n">
        <f aca="false">AF7/AG7*10</f>
        <v>27.3714285714286</v>
      </c>
      <c r="AK7" s="53" t="n">
        <v>20.75</v>
      </c>
      <c r="AL7" s="51" t="n">
        <v>79</v>
      </c>
      <c r="AM7" s="52" t="s">
        <v>36</v>
      </c>
      <c r="AN7" s="51"/>
    </row>
    <row r="8" customFormat="false" ht="12.75" hidden="false" customHeight="true" outlineLevel="0" collapsed="false">
      <c r="A8" s="45" t="s">
        <v>37</v>
      </c>
      <c r="B8" s="46" t="n">
        <v>220</v>
      </c>
      <c r="C8" s="47" t="n">
        <f aca="false">B8/V8*100</f>
        <v>44</v>
      </c>
      <c r="D8" s="46" t="n">
        <v>220</v>
      </c>
      <c r="E8" s="47" t="n">
        <f aca="false">D8/W8*100</f>
        <v>44</v>
      </c>
      <c r="F8" s="46"/>
      <c r="G8" s="47" t="n">
        <f aca="false">F8/Z8*100</f>
        <v>0</v>
      </c>
      <c r="H8" s="48"/>
      <c r="I8" s="47" t="e">
        <f aca="false">H8/AA8*100</f>
        <v>#DIV/0!</v>
      </c>
      <c r="J8" s="46" t="n">
        <v>2150</v>
      </c>
      <c r="K8" s="47" t="n">
        <f aca="false">J8/AB8*100</f>
        <v>46.7391304347826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279.5</v>
      </c>
      <c r="S8" s="47" t="n">
        <f aca="false">R8/AF8*100</f>
        <v>41.9984973703982</v>
      </c>
      <c r="T8" s="49" t="n">
        <f aca="false">R8/AG8*10</f>
        <v>9.50680272108844</v>
      </c>
      <c r="U8" s="55" t="s">
        <v>37</v>
      </c>
      <c r="V8" s="51" t="n">
        <f aca="false">W8+X8+Y8</f>
        <v>500</v>
      </c>
      <c r="W8" s="51" t="n">
        <v>500</v>
      </c>
      <c r="X8" s="51"/>
      <c r="Y8" s="56"/>
      <c r="Z8" s="51" t="n">
        <v>150</v>
      </c>
      <c r="AA8" s="51"/>
      <c r="AB8" s="51" t="n">
        <v>4600</v>
      </c>
      <c r="AC8" s="47"/>
      <c r="AD8" s="47"/>
      <c r="AE8" s="47"/>
      <c r="AF8" s="47" t="n">
        <f aca="false">Z8*AM8+AB8*AM10</f>
        <v>665.5</v>
      </c>
      <c r="AG8" s="51" t="n">
        <v>294</v>
      </c>
      <c r="AH8" s="52" t="n">
        <v>1526</v>
      </c>
      <c r="AI8" s="51" t="n">
        <v>0</v>
      </c>
      <c r="AJ8" s="53" t="n">
        <f aca="false">AF8/AG8*10</f>
        <v>22.6360544217687</v>
      </c>
      <c r="AK8" s="53" t="n">
        <v>20.02</v>
      </c>
      <c r="AL8" s="51" t="n">
        <v>1438</v>
      </c>
      <c r="AM8" s="52" t="n">
        <v>0.45</v>
      </c>
      <c r="AN8" s="51" t="s">
        <v>38</v>
      </c>
    </row>
    <row r="9" customFormat="false" ht="19.15" hidden="false" customHeight="true" outlineLevel="0" collapsed="false">
      <c r="A9" s="57" t="s">
        <v>39</v>
      </c>
      <c r="B9" s="58" t="n">
        <v>460</v>
      </c>
      <c r="C9" s="59" t="n">
        <f aca="false">B9/V9*100</f>
        <v>40.8888888888889</v>
      </c>
      <c r="D9" s="58" t="n">
        <v>460</v>
      </c>
      <c r="E9" s="59" t="n">
        <f aca="false">D9/W9*100</f>
        <v>61.0889774236388</v>
      </c>
      <c r="F9" s="58"/>
      <c r="G9" s="59" t="e">
        <f aca="false">F9/Z9*100</f>
        <v>#DIV/0!</v>
      </c>
      <c r="H9" s="60"/>
      <c r="I9" s="59" t="e">
        <f aca="false">H9/AA9*100</f>
        <v>#DIV/0!</v>
      </c>
      <c r="J9" s="58" t="n">
        <v>3500</v>
      </c>
      <c r="K9" s="59" t="n">
        <f aca="false">J9/AB9*100</f>
        <v>30.3703446600257</v>
      </c>
      <c r="L9" s="60"/>
      <c r="M9" s="47" t="e">
        <f aca="false">L9/AE9*100</f>
        <v>#DIV/0!</v>
      </c>
      <c r="N9" s="59"/>
      <c r="O9" s="59"/>
      <c r="P9" s="47" t="e">
        <f aca="false">N9/AC9*100</f>
        <v>#DIV/0!</v>
      </c>
      <c r="Q9" s="59"/>
      <c r="R9" s="47" t="n">
        <f aca="false">(L9*0.22)+(J9*0.13)+(H9*0.63)+(F9*0.45)+(N9*0.32)+(Q9*0.35)</f>
        <v>455</v>
      </c>
      <c r="S9" s="59" t="n">
        <f aca="false">R9/AF9*100</f>
        <v>30.3703446600257</v>
      </c>
      <c r="T9" s="61" t="n">
        <f aca="false">R9/AG9*10</f>
        <v>4.82502651113468</v>
      </c>
      <c r="U9" s="57" t="s">
        <v>39</v>
      </c>
      <c r="V9" s="62" t="n">
        <f aca="false">W9+X9+Y9</f>
        <v>1125</v>
      </c>
      <c r="W9" s="62" t="n">
        <v>753</v>
      </c>
      <c r="X9" s="62"/>
      <c r="Y9" s="62" t="n">
        <v>372</v>
      </c>
      <c r="Z9" s="62" t="n">
        <v>0</v>
      </c>
      <c r="AA9" s="62"/>
      <c r="AB9" s="62" t="n">
        <v>11524.4</v>
      </c>
      <c r="AC9" s="59"/>
      <c r="AD9" s="59"/>
      <c r="AE9" s="59"/>
      <c r="AF9" s="59" t="n">
        <f aca="false">Z9*AM8+AB9*AM10</f>
        <v>1498.172</v>
      </c>
      <c r="AG9" s="62" t="n">
        <v>943</v>
      </c>
      <c r="AH9" s="52" t="n">
        <v>694</v>
      </c>
      <c r="AI9" s="51" t="n">
        <v>578</v>
      </c>
      <c r="AJ9" s="53" t="n">
        <f aca="false">AF9/AG9*10</f>
        <v>15.887295864263</v>
      </c>
      <c r="AK9" s="53" t="n">
        <v>19.88</v>
      </c>
      <c r="AL9" s="51" t="n">
        <v>756</v>
      </c>
      <c r="AM9" s="52" t="n">
        <v>0.63</v>
      </c>
      <c r="AN9" s="51" t="s">
        <v>40</v>
      </c>
    </row>
    <row r="10" customFormat="false" ht="12.75" hidden="false" customHeight="true" outlineLevel="0" collapsed="false">
      <c r="A10" s="45" t="s">
        <v>41</v>
      </c>
      <c r="B10" s="46" t="n">
        <v>780</v>
      </c>
      <c r="C10" s="47" t="n">
        <f aca="false">B10/V10*100</f>
        <v>58.8235294117647</v>
      </c>
      <c r="D10" s="46" t="n">
        <v>780</v>
      </c>
      <c r="E10" s="47" t="n">
        <f aca="false">D10/W10*100</f>
        <v>66.3265306122449</v>
      </c>
      <c r="F10" s="46" t="n">
        <v>137</v>
      </c>
      <c r="G10" s="47" t="n">
        <f aca="false">F10/Z10*100</f>
        <v>39.1428571428571</v>
      </c>
      <c r="H10" s="48"/>
      <c r="I10" s="47" t="e">
        <f aca="false">H10/AA10*100</f>
        <v>#DIV/0!</v>
      </c>
      <c r="J10" s="46" t="n">
        <v>6190</v>
      </c>
      <c r="K10" s="47" t="n">
        <f aca="false">J10/AB10*100</f>
        <v>63.1632653061225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866.35</v>
      </c>
      <c r="S10" s="47" t="n">
        <f aca="false">R10/AF10*100</f>
        <v>60.5204331121202</v>
      </c>
      <c r="T10" s="49" t="n">
        <f aca="false">R10/AG10*10</f>
        <v>14.5117252931323</v>
      </c>
      <c r="U10" s="55" t="s">
        <v>41</v>
      </c>
      <c r="V10" s="51" t="n">
        <f aca="false">W10+X10+Y10</f>
        <v>1326</v>
      </c>
      <c r="W10" s="51" t="n">
        <v>1176</v>
      </c>
      <c r="X10" s="51"/>
      <c r="Y10" s="51" t="n">
        <v>150</v>
      </c>
      <c r="Z10" s="51" t="n">
        <v>350</v>
      </c>
      <c r="AA10" s="51"/>
      <c r="AB10" s="51" t="n">
        <v>9800</v>
      </c>
      <c r="AC10" s="47"/>
      <c r="AD10" s="47"/>
      <c r="AE10" s="47"/>
      <c r="AF10" s="47" t="n">
        <f aca="false">Z10*AM8+AB10*AM10</f>
        <v>1431.5</v>
      </c>
      <c r="AG10" s="51" t="n">
        <v>597</v>
      </c>
      <c r="AH10" s="52" t="n">
        <v>5623</v>
      </c>
      <c r="AI10" s="51" t="n">
        <v>18</v>
      </c>
      <c r="AJ10" s="53" t="n">
        <f aca="false">AF10/AG10*10</f>
        <v>23.9782244556114</v>
      </c>
      <c r="AK10" s="53" t="n">
        <v>20.43</v>
      </c>
      <c r="AL10" s="51" t="n">
        <v>5435</v>
      </c>
      <c r="AM10" s="52" t="n">
        <v>0.13</v>
      </c>
      <c r="AN10" s="51" t="s">
        <v>42</v>
      </c>
    </row>
    <row r="11" customFormat="false" ht="12.75" hidden="false" customHeight="true" outlineLevel="0" collapsed="false">
      <c r="A11" s="45" t="s">
        <v>43</v>
      </c>
      <c r="B11" s="46" t="n">
        <v>250</v>
      </c>
      <c r="C11" s="47" t="n">
        <f aca="false">B11/V11*100</f>
        <v>44.404973357016</v>
      </c>
      <c r="D11" s="46" t="n">
        <v>250</v>
      </c>
      <c r="E11" s="47" t="n">
        <f aca="false">D11/W11*100</f>
        <v>44.404973357016</v>
      </c>
      <c r="F11" s="46"/>
      <c r="G11" s="47" t="n">
        <f aca="false">F11/Z11*100</f>
        <v>0</v>
      </c>
      <c r="H11" s="48"/>
      <c r="I11" s="47" t="e">
        <f aca="false">H11/AA11*100</f>
        <v>#DIV/0!</v>
      </c>
      <c r="J11" s="46" t="n">
        <v>3000</v>
      </c>
      <c r="K11" s="47" t="n">
        <f aca="false">J11/AB11*100</f>
        <v>6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390</v>
      </c>
      <c r="S11" s="47" t="n">
        <f aca="false">R11/AF11*100</f>
        <v>47.5812846946868</v>
      </c>
      <c r="T11" s="49" t="n">
        <f aca="false">R11/AG11*10</f>
        <v>14.4981412639405</v>
      </c>
      <c r="U11" s="55" t="s">
        <v>43</v>
      </c>
      <c r="V11" s="51" t="n">
        <f aca="false">W11+X11+Y11</f>
        <v>563</v>
      </c>
      <c r="W11" s="51" t="n">
        <v>563</v>
      </c>
      <c r="X11" s="51"/>
      <c r="Y11" s="56"/>
      <c r="Z11" s="51" t="n">
        <v>377</v>
      </c>
      <c r="AA11" s="51"/>
      <c r="AB11" s="51" t="n">
        <v>5000</v>
      </c>
      <c r="AC11" s="47"/>
      <c r="AD11" s="47"/>
      <c r="AE11" s="47"/>
      <c r="AF11" s="47" t="n">
        <f aca="false">Z11*AM8+AB11*AM10</f>
        <v>819.65</v>
      </c>
      <c r="AG11" s="51" t="n">
        <v>269</v>
      </c>
      <c r="AH11" s="52" t="n">
        <v>3121</v>
      </c>
      <c r="AI11" s="51" t="n">
        <v>681</v>
      </c>
      <c r="AJ11" s="53" t="n">
        <f aca="false">AF11/AG11*10</f>
        <v>30.4702602230483</v>
      </c>
      <c r="AK11" s="53" t="n">
        <v>19.5</v>
      </c>
      <c r="AL11" s="51" t="n">
        <v>3215</v>
      </c>
      <c r="AM11" s="52" t="n">
        <v>0.32</v>
      </c>
      <c r="AN11" s="63" t="s">
        <v>24</v>
      </c>
    </row>
    <row r="12" customFormat="false" ht="12.75" hidden="false" customHeight="true" outlineLevel="0" collapsed="false">
      <c r="A12" s="45" t="s">
        <v>44</v>
      </c>
      <c r="B12" s="46" t="n">
        <v>500</v>
      </c>
      <c r="C12" s="47" t="n">
        <f aca="false">B12/V12*100</f>
        <v>55.5555555555556</v>
      </c>
      <c r="D12" s="46" t="n">
        <v>500</v>
      </c>
      <c r="E12" s="47" t="n">
        <f aca="false">D12/W12*100</f>
        <v>55.5555555555556</v>
      </c>
      <c r="F12" s="46" t="n">
        <v>20</v>
      </c>
      <c r="G12" s="47" t="n">
        <f aca="false">F12/Z12*100</f>
        <v>6.66666666666667</v>
      </c>
      <c r="H12" s="48"/>
      <c r="I12" s="47" t="e">
        <f aca="false">H12/AA12*100</f>
        <v>#DIV/0!</v>
      </c>
      <c r="J12" s="46" t="n">
        <v>6000</v>
      </c>
      <c r="K12" s="47" t="n">
        <f aca="false">J12/AB12*100</f>
        <v>89.5522388059702</v>
      </c>
      <c r="L12" s="48"/>
      <c r="M12" s="47" t="e">
        <f aca="false">L12/AE12*100</f>
        <v>#DIV/0!</v>
      </c>
      <c r="N12" s="47" t="n">
        <v>47</v>
      </c>
      <c r="O12" s="47" t="n">
        <v>47</v>
      </c>
      <c r="P12" s="47" t="e">
        <f aca="false">N12/AC12*100</f>
        <v>#DIV/0!</v>
      </c>
      <c r="Q12" s="47"/>
      <c r="R12" s="47" t="n">
        <f aca="false">(L12*0.22)+(J12*0.13)+(H12*0.63)+(F12*0.45)+(N12*0.32)+(Q12*0.35)</f>
        <v>804.04</v>
      </c>
      <c r="S12" s="47" t="n">
        <f aca="false">R12/AF12*100</f>
        <v>79.9244532803181</v>
      </c>
      <c r="T12" s="49" t="n">
        <f aca="false">R12/AG12*10</f>
        <v>16.6123966942149</v>
      </c>
      <c r="U12" s="55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700</v>
      </c>
      <c r="AC12" s="47"/>
      <c r="AD12" s="47"/>
      <c r="AE12" s="47"/>
      <c r="AF12" s="47" t="n">
        <f aca="false">Z12*AM8+AB12*AM10</f>
        <v>1006</v>
      </c>
      <c r="AG12" s="51" t="n">
        <v>484</v>
      </c>
      <c r="AH12" s="52" t="n">
        <v>1633</v>
      </c>
      <c r="AI12" s="51" t="n">
        <v>0</v>
      </c>
      <c r="AJ12" s="53" t="n">
        <f aca="false">AF12/AG12*10</f>
        <v>20.7851239669421</v>
      </c>
      <c r="AK12" s="53" t="n">
        <v>20.13</v>
      </c>
      <c r="AL12" s="51" t="n">
        <v>1319</v>
      </c>
      <c r="AM12" s="52" t="n">
        <v>0.35</v>
      </c>
      <c r="AN12" s="51" t="s">
        <v>45</v>
      </c>
    </row>
    <row r="13" customFormat="false" ht="12.75" hidden="false" customHeight="true" outlineLevel="0" collapsed="false">
      <c r="A13" s="45" t="s">
        <v>46</v>
      </c>
      <c r="B13" s="46" t="n">
        <v>530</v>
      </c>
      <c r="C13" s="47" t="n">
        <f aca="false">B13/V13*100</f>
        <v>69.7001578116781</v>
      </c>
      <c r="D13" s="46" t="n">
        <v>530</v>
      </c>
      <c r="E13" s="47" t="n">
        <f aca="false">D13/W13*100</f>
        <v>71.10276361685</v>
      </c>
      <c r="F13" s="46" t="n">
        <v>200</v>
      </c>
      <c r="G13" s="47" t="n">
        <f aca="false">F13/Z13*100</f>
        <v>80</v>
      </c>
      <c r="H13" s="48"/>
      <c r="I13" s="47" t="e">
        <f aca="false">H13/AA13*100</f>
        <v>#DIV/0!</v>
      </c>
      <c r="J13" s="46" t="n">
        <v>5700</v>
      </c>
      <c r="K13" s="47" t="n">
        <f aca="false">J13/AB13*100</f>
        <v>87.6923076923077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831</v>
      </c>
      <c r="S13" s="47" t="n">
        <f aca="false">R13/AF13*100</f>
        <v>79.6053261806686</v>
      </c>
      <c r="T13" s="49" t="n">
        <f aca="false">R13/AG13*10</f>
        <v>17.3125</v>
      </c>
      <c r="U13" s="55" t="s">
        <v>46</v>
      </c>
      <c r="V13" s="51" t="n">
        <f aca="false">W13+X13+Y13</f>
        <v>760.4</v>
      </c>
      <c r="W13" s="51" t="n">
        <v>745.4</v>
      </c>
      <c r="X13" s="51"/>
      <c r="Y13" s="51" t="n">
        <v>15</v>
      </c>
      <c r="Z13" s="51" t="n">
        <v>250</v>
      </c>
      <c r="AA13" s="51"/>
      <c r="AB13" s="51" t="n">
        <v>6500</v>
      </c>
      <c r="AC13" s="64" t="n">
        <v>270</v>
      </c>
      <c r="AD13" s="47"/>
      <c r="AE13" s="47"/>
      <c r="AF13" s="47" t="n">
        <f aca="false">Z13*AM8+AB13*AM10+AC13*AM11</f>
        <v>1043.9</v>
      </c>
      <c r="AG13" s="51" t="n">
        <v>480</v>
      </c>
      <c r="AH13" s="52" t="n">
        <v>31458</v>
      </c>
      <c r="AI13" s="51" t="n">
        <v>1152</v>
      </c>
      <c r="AJ13" s="53" t="n">
        <f aca="false">AF13/AG13*10</f>
        <v>21.7479166666667</v>
      </c>
      <c r="AK13" s="53" t="n">
        <v>19.59</v>
      </c>
      <c r="AL13" s="51" t="n">
        <v>31719</v>
      </c>
      <c r="AM13" s="52" t="n">
        <v>0.22</v>
      </c>
      <c r="AN13" s="51" t="s">
        <v>32</v>
      </c>
    </row>
    <row r="14" customFormat="false" ht="12.75" hidden="false" customHeight="true" outlineLevel="0" collapsed="false">
      <c r="A14" s="45" t="s">
        <v>47</v>
      </c>
      <c r="B14" s="65" t="n">
        <v>601</v>
      </c>
      <c r="C14" s="47" t="n">
        <f aca="false">B14/V14*100</f>
        <v>56.9344448654794</v>
      </c>
      <c r="D14" s="65" t="n">
        <v>601</v>
      </c>
      <c r="E14" s="47" t="n">
        <f aca="false">D14/W14*100</f>
        <v>56.9344448654794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8153</v>
      </c>
      <c r="K14" s="47" t="n">
        <f aca="false">J14/AB14*100</f>
        <v>92.1242937853107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1059.89</v>
      </c>
      <c r="S14" s="47" t="n">
        <f aca="false">R14/AF14*100</f>
        <v>85.4405481660621</v>
      </c>
      <c r="T14" s="49" t="n">
        <f aca="false">R14/AG14*10</f>
        <v>14.3616531165312</v>
      </c>
      <c r="U14" s="55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38</v>
      </c>
      <c r="AH14" s="52" t="n">
        <v>200</v>
      </c>
      <c r="AI14" s="51" t="n">
        <v>107</v>
      </c>
      <c r="AJ14" s="53" t="n">
        <f aca="false">AF14/AG14*10</f>
        <v>16.8089430894309</v>
      </c>
      <c r="AK14" s="53" t="n">
        <v>20.51</v>
      </c>
      <c r="AL14" s="51" t="n">
        <v>208</v>
      </c>
      <c r="AM14" s="52" t="n">
        <v>0.97</v>
      </c>
      <c r="AN14" s="51" t="s">
        <v>48</v>
      </c>
    </row>
    <row r="15" customFormat="false" ht="12.75" hidden="false" customHeight="true" outlineLevel="0" collapsed="false">
      <c r="A15" s="45" t="s">
        <v>49</v>
      </c>
      <c r="B15" s="46" t="n">
        <v>852</v>
      </c>
      <c r="C15" s="47" t="n">
        <f aca="false">B15/V15*100</f>
        <v>75.7333333333333</v>
      </c>
      <c r="D15" s="46" t="n">
        <v>852</v>
      </c>
      <c r="E15" s="47" t="n">
        <f aca="false">D15/W15*100</f>
        <v>75.7333333333333</v>
      </c>
      <c r="F15" s="46" t="n">
        <v>52</v>
      </c>
      <c r="G15" s="47" t="n">
        <f aca="false">F15/Z15*100</f>
        <v>26</v>
      </c>
      <c r="H15" s="48"/>
      <c r="I15" s="47" t="e">
        <f aca="false">H15/AA15*100</f>
        <v>#DIV/0!</v>
      </c>
      <c r="J15" s="46" t="n">
        <v>7800</v>
      </c>
      <c r="K15" s="47" t="n">
        <f aca="false">J15/AB15*100</f>
        <v>69.3333333333333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1037.4</v>
      </c>
      <c r="S15" s="47" t="n">
        <f aca="false">R15/AF15*100</f>
        <v>66.8212560386474</v>
      </c>
      <c r="T15" s="49" t="n">
        <f aca="false">R15/AG15*10</f>
        <v>18.0104166666667</v>
      </c>
      <c r="U15" s="55" t="s">
        <v>49</v>
      </c>
      <c r="V15" s="51" t="n">
        <f aca="false">W15+X15+Y15</f>
        <v>1125</v>
      </c>
      <c r="W15" s="51" t="n">
        <v>1125</v>
      </c>
      <c r="X15" s="51"/>
      <c r="Y15" s="51"/>
      <c r="Z15" s="51" t="n">
        <v>200</v>
      </c>
      <c r="AA15" s="51"/>
      <c r="AB15" s="51" t="n">
        <v>11250</v>
      </c>
      <c r="AC15" s="47"/>
      <c r="AD15" s="47"/>
      <c r="AE15" s="47"/>
      <c r="AF15" s="47" t="n">
        <f aca="false">Z15*AM8+AB15*AM10</f>
        <v>1552.5</v>
      </c>
      <c r="AG15" s="51" t="n">
        <v>576</v>
      </c>
      <c r="AH15" s="52" t="n">
        <v>4640</v>
      </c>
      <c r="AI15" s="51" t="n">
        <v>0</v>
      </c>
      <c r="AJ15" s="53" t="n">
        <f aca="false">AF15/AG15*10</f>
        <v>26.953125</v>
      </c>
      <c r="AK15" s="53" t="n">
        <v>19.79</v>
      </c>
      <c r="AL15" s="51" t="n">
        <v>4290</v>
      </c>
      <c r="AM15" s="66"/>
      <c r="AN15" s="66"/>
    </row>
    <row r="16" customFormat="false" ht="12.75" hidden="false" customHeight="true" outlineLevel="0" collapsed="false">
      <c r="A16" s="45" t="s">
        <v>50</v>
      </c>
      <c r="B16" s="46" t="n">
        <v>300</v>
      </c>
      <c r="C16" s="47" t="n">
        <f aca="false">B16/V16*100</f>
        <v>78.740157480315</v>
      </c>
      <c r="D16" s="46" t="n">
        <v>300</v>
      </c>
      <c r="E16" s="47" t="n">
        <f aca="false">D16/W16*100</f>
        <v>78.740157480315</v>
      </c>
      <c r="F16" s="46"/>
      <c r="G16" s="47" t="n">
        <f aca="false">F16/Z16*100</f>
        <v>0</v>
      </c>
      <c r="H16" s="48"/>
      <c r="I16" s="47" t="e">
        <f aca="false">H16/AA16*100</f>
        <v>#DIV/0!</v>
      </c>
      <c r="J16" s="46" t="n">
        <v>3470</v>
      </c>
      <c r="K16" s="47" t="n">
        <f aca="false">J16/AB16*100</f>
        <v>100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451.1</v>
      </c>
      <c r="S16" s="47" t="n">
        <f aca="false">R16/AF16*100</f>
        <v>73.522940265667</v>
      </c>
      <c r="T16" s="49" t="n">
        <f aca="false">R16/AG16*10</f>
        <v>17.6901960784314</v>
      </c>
      <c r="U16" s="55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61</v>
      </c>
      <c r="AA16" s="51"/>
      <c r="AB16" s="51" t="n">
        <v>3470</v>
      </c>
      <c r="AC16" s="47"/>
      <c r="AD16" s="47"/>
      <c r="AE16" s="47"/>
      <c r="AF16" s="47" t="n">
        <f aca="false">Z16*AM8+AB16*AM10</f>
        <v>613.55</v>
      </c>
      <c r="AG16" s="51" t="n">
        <v>255</v>
      </c>
      <c r="AH16" s="67" t="n">
        <v>7096</v>
      </c>
      <c r="AI16" s="56" t="n">
        <v>0</v>
      </c>
      <c r="AJ16" s="53" t="n">
        <f aca="false">AF16/AG16*10</f>
        <v>24.0607843137255</v>
      </c>
      <c r="AK16" s="53" t="n">
        <v>22.38</v>
      </c>
      <c r="AL16" s="51" t="n">
        <v>6916</v>
      </c>
      <c r="AM16" s="54"/>
      <c r="AN16" s="54"/>
    </row>
    <row r="17" customFormat="false" ht="12.75" hidden="false" customHeight="true" outlineLevel="0" collapsed="false">
      <c r="A17" s="45" t="s">
        <v>51</v>
      </c>
      <c r="B17" s="46" t="n">
        <v>425</v>
      </c>
      <c r="C17" s="47" t="n">
        <f aca="false">B17/V17*100</f>
        <v>56.5159574468085</v>
      </c>
      <c r="D17" s="46" t="n">
        <v>425</v>
      </c>
      <c r="E17" s="47" t="n">
        <f aca="false">D17/W17*100</f>
        <v>56.5159574468085</v>
      </c>
      <c r="F17" s="46" t="n">
        <v>30</v>
      </c>
      <c r="G17" s="47" t="n">
        <f aca="false">F17/Z17*100</f>
        <v>13.6363636363636</v>
      </c>
      <c r="H17" s="48"/>
      <c r="I17" s="47" t="e">
        <f aca="false">H17/AA17*100</f>
        <v>#DIV/0!</v>
      </c>
      <c r="J17" s="46" t="n">
        <v>4600</v>
      </c>
      <c r="K17" s="47" t="n">
        <f aca="false">J17/AB17*100</f>
        <v>66.6666666666667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611.5</v>
      </c>
      <c r="S17" s="47" t="n">
        <f aca="false">R17/AF17*100</f>
        <v>61.3955823293173</v>
      </c>
      <c r="T17" s="49" t="n">
        <f aca="false">R17/AG17*10</f>
        <v>23.4291187739464</v>
      </c>
      <c r="U17" s="55" t="s">
        <v>51</v>
      </c>
      <c r="V17" s="51" t="n">
        <f aca="false">W17+X17+Y17</f>
        <v>752</v>
      </c>
      <c r="W17" s="51" t="n">
        <v>752</v>
      </c>
      <c r="X17" s="51"/>
      <c r="Y17" s="51"/>
      <c r="Z17" s="51" t="n">
        <v>220</v>
      </c>
      <c r="AA17" s="51"/>
      <c r="AB17" s="51" t="n">
        <v>6900</v>
      </c>
      <c r="AC17" s="47"/>
      <c r="AD17" s="47"/>
      <c r="AE17" s="47"/>
      <c r="AF17" s="47" t="n">
        <f aca="false">Z17*AM8+AB17*AM10</f>
        <v>996</v>
      </c>
      <c r="AG17" s="51" t="n">
        <v>261</v>
      </c>
      <c r="AH17" s="52" t="n">
        <v>3270</v>
      </c>
      <c r="AI17" s="51" t="n">
        <v>3</v>
      </c>
      <c r="AJ17" s="53" t="n">
        <f aca="false">AF17/AG17*10</f>
        <v>38.1609195402299</v>
      </c>
      <c r="AK17" s="53" t="n">
        <v>20.53</v>
      </c>
      <c r="AL17" s="51" t="n">
        <v>2220</v>
      </c>
      <c r="AM17" s="66"/>
      <c r="AN17" s="66"/>
    </row>
    <row r="18" customFormat="false" ht="12.75" hidden="false" customHeight="true" outlineLevel="0" collapsed="false">
      <c r="A18" s="45" t="s">
        <v>52</v>
      </c>
      <c r="B18" s="46" t="n">
        <v>609</v>
      </c>
      <c r="C18" s="47" t="n">
        <f aca="false">B18/V18*100</f>
        <v>87</v>
      </c>
      <c r="D18" s="46" t="n">
        <v>609</v>
      </c>
      <c r="E18" s="47" t="n">
        <f aca="false">D18/W18*100</f>
        <v>87</v>
      </c>
      <c r="F18" s="46" t="n">
        <v>318</v>
      </c>
      <c r="G18" s="47" t="n">
        <f aca="false">F18/Z18*100</f>
        <v>31.237721021611</v>
      </c>
      <c r="H18" s="48"/>
      <c r="I18" s="47" t="e">
        <f aca="false">H18/AA18*100</f>
        <v>#DIV/0!</v>
      </c>
      <c r="J18" s="46" t="n">
        <v>2920</v>
      </c>
      <c r="K18" s="47" t="n">
        <f aca="false">J18/AB18*100</f>
        <v>140.722891566265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522.7</v>
      </c>
      <c r="S18" s="47" t="n">
        <f aca="false">R18/AF18*100</f>
        <v>71.8142474410936</v>
      </c>
      <c r="T18" s="49" t="n">
        <f aca="false">R18/AG18*10</f>
        <v>26.5329949238579</v>
      </c>
      <c r="U18" s="55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1018</v>
      </c>
      <c r="AA18" s="51"/>
      <c r="AB18" s="51" t="n">
        <v>2075</v>
      </c>
      <c r="AC18" s="47"/>
      <c r="AD18" s="47"/>
      <c r="AE18" s="47"/>
      <c r="AF18" s="47" t="n">
        <f aca="false">Z18*AM8+AB18*AM10</f>
        <v>727.85</v>
      </c>
      <c r="AG18" s="51" t="n">
        <v>197</v>
      </c>
      <c r="AH18" s="52" t="n">
        <v>4270</v>
      </c>
      <c r="AI18" s="51" t="n">
        <v>0</v>
      </c>
      <c r="AJ18" s="53" t="n">
        <f aca="false">AF18/AG18*10</f>
        <v>36.9467005076142</v>
      </c>
      <c r="AK18" s="53" t="n">
        <v>19.66</v>
      </c>
      <c r="AL18" s="51" t="n">
        <v>4263</v>
      </c>
      <c r="AM18" s="66"/>
      <c r="AN18" s="66"/>
    </row>
    <row r="19" customFormat="false" ht="12.75" hidden="false" customHeight="fals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55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 t="n">
        <v>9531</v>
      </c>
      <c r="AI19" s="51" t="n">
        <v>155</v>
      </c>
      <c r="AJ19" s="53" t="e">
        <f aca="false">AF19/AG19*10</f>
        <v>#DIV/0!</v>
      </c>
      <c r="AK19" s="53" t="n">
        <v>21.4</v>
      </c>
      <c r="AL19" s="51" t="n">
        <v>7984</v>
      </c>
      <c r="AM19" s="66"/>
      <c r="AN19" s="66"/>
    </row>
    <row r="20" customFormat="false" ht="15" hidden="false" customHeight="false" outlineLevel="0" collapsed="false">
      <c r="A20" s="68" t="s">
        <v>53</v>
      </c>
      <c r="B20" s="69" t="n">
        <f aca="false">SUM(B6:B19)</f>
        <v>5767</v>
      </c>
      <c r="C20" s="70" t="n">
        <f aca="false">B20/V20*100</f>
        <v>59.3007712082262</v>
      </c>
      <c r="D20" s="70" t="n">
        <f aca="false">SUM(D6:D19)</f>
        <v>5767</v>
      </c>
      <c r="E20" s="70" t="n">
        <f aca="false">D20/W20*100</f>
        <v>62.7666521549848</v>
      </c>
      <c r="F20" s="70" t="n">
        <f aca="false">SUM(F6:F19)</f>
        <v>852</v>
      </c>
      <c r="G20" s="70" t="n">
        <f aca="false">F20/Z20*100</f>
        <v>22.5039619651347</v>
      </c>
      <c r="H20" s="70" t="n">
        <f aca="false">SUM(H6:H19)</f>
        <v>0</v>
      </c>
      <c r="I20" s="70" t="e">
        <f aca="false">H20/AA20*100</f>
        <v>#DIV/0!</v>
      </c>
      <c r="J20" s="70" t="n">
        <f aca="false">SUM(J6:J19)</f>
        <v>54883</v>
      </c>
      <c r="K20" s="70" t="n">
        <f aca="false">J20/AB20*100</f>
        <v>70.3182855986081</v>
      </c>
      <c r="L20" s="70" t="n">
        <f aca="false">SUM(L6:L19)</f>
        <v>0</v>
      </c>
      <c r="M20" s="71" t="e">
        <f aca="false">L20/AE20*100</f>
        <v>#DIV/0!</v>
      </c>
      <c r="N20" s="70" t="n">
        <f aca="false">SUM(N6:N19)</f>
        <v>47</v>
      </c>
      <c r="O20" s="70" t="n">
        <f aca="false">SUM(O6:O19)</f>
        <v>47</v>
      </c>
      <c r="P20" s="70" t="n">
        <f aca="false">N20/AC20*100</f>
        <v>17.4074074074074</v>
      </c>
      <c r="Q20" s="70" t="n">
        <f aca="false">SUM(Q6:Q19)</f>
        <v>0</v>
      </c>
      <c r="R20" s="70" t="n">
        <f aca="false">(L20*0.22)+(J20*0.13)+(H20*0.63)+(F20*0.45)+(N20*0.32)+(Q20*0.35)</f>
        <v>7533.23</v>
      </c>
      <c r="S20" s="70" t="n">
        <f aca="false">R20/AF20*100</f>
        <v>63.1107620796074</v>
      </c>
      <c r="T20" s="72" t="n">
        <f aca="false">R20/AG20*10</f>
        <v>14.4897672629352</v>
      </c>
      <c r="U20" s="55" t="s">
        <v>53</v>
      </c>
      <c r="V20" s="56" t="n">
        <f aca="false">SUM(V6:V19)</f>
        <v>9725</v>
      </c>
      <c r="W20" s="56" t="n">
        <f aca="false">SUM(W6:W19)</f>
        <v>9188</v>
      </c>
      <c r="X20" s="56" t="n">
        <f aca="false">SUM(X6:X19)</f>
        <v>0</v>
      </c>
      <c r="Y20" s="56" t="n">
        <f aca="false">SUM(Y6:Y19)</f>
        <v>537</v>
      </c>
      <c r="Z20" s="56" t="n">
        <f aca="false">SUM(Z6:Z19)</f>
        <v>3786</v>
      </c>
      <c r="AA20" s="56" t="n">
        <f aca="false">SUM(AA6:AA19)</f>
        <v>0</v>
      </c>
      <c r="AB20" s="56" t="n">
        <f aca="false">SUM(AB6:AB19)</f>
        <v>78049.4</v>
      </c>
      <c r="AC20" s="56" t="n">
        <f aca="false">SUM(AC6:AC19)</f>
        <v>270</v>
      </c>
      <c r="AD20" s="56" t="n">
        <f aca="false">SUM(AD6:AD19)</f>
        <v>0</v>
      </c>
      <c r="AE20" s="56" t="n">
        <f aca="false">SUM(AE6:AE19)</f>
        <v>0</v>
      </c>
      <c r="AF20" s="73" t="n">
        <f aca="false">SUM(AF6:AF19)</f>
        <v>11936.522</v>
      </c>
      <c r="AG20" s="56" t="n">
        <f aca="false">SUM(AG6:AG19)</f>
        <v>5199</v>
      </c>
      <c r="AH20" s="67" t="n">
        <f aca="false">SUM(AH6:AH19)</f>
        <v>74531</v>
      </c>
      <c r="AI20" s="56" t="n">
        <f aca="false">SUM(AI6:AI19)</f>
        <v>3937.2</v>
      </c>
      <c r="AJ20" s="56" t="e">
        <f aca="false">SUM(AJ6:AJ19)</f>
        <v>#DIV/0!</v>
      </c>
      <c r="AK20" s="56" t="n">
        <f aca="false">SUM(AK6:AK19)</f>
        <v>285.77</v>
      </c>
      <c r="AL20" s="56" t="n">
        <f aca="false">SUM(AL6:AL19)</f>
        <v>70652</v>
      </c>
      <c r="AM20" s="54"/>
      <c r="AN20" s="54"/>
    </row>
    <row r="21" customFormat="false" ht="12.75" hidden="false" customHeight="true" outlineLevel="0" collapsed="false">
      <c r="A21" s="74" t="s">
        <v>54</v>
      </c>
      <c r="B21" s="75" t="n">
        <v>5457</v>
      </c>
      <c r="C21" s="75" t="n">
        <v>55.3111696736266</v>
      </c>
      <c r="D21" s="75" t="n">
        <v>5439</v>
      </c>
      <c r="E21" s="75" t="n">
        <v>58.2583547557841</v>
      </c>
      <c r="F21" s="75" t="n">
        <v>222</v>
      </c>
      <c r="G21" s="75" t="n">
        <v>6.93966864645202</v>
      </c>
      <c r="H21" s="75" t="n">
        <v>0</v>
      </c>
      <c r="I21" s="75" t="e">
        <f aca="false"/>
        <v>#DIV/0!</v>
      </c>
      <c r="J21" s="75" t="n">
        <v>48432</v>
      </c>
      <c r="K21" s="75" t="n">
        <v>63.1241446725318</v>
      </c>
      <c r="L21" s="75" t="n">
        <v>0</v>
      </c>
      <c r="M21" s="75" t="e">
        <f aca="false"/>
        <v>#DIV/0!</v>
      </c>
      <c r="N21" s="75" t="n">
        <v>60</v>
      </c>
      <c r="O21" s="75" t="n">
        <v>0</v>
      </c>
      <c r="P21" s="75" t="n">
        <v>22.2222222222222</v>
      </c>
      <c r="Q21" s="76" t="n">
        <v>0</v>
      </c>
      <c r="R21" s="76" t="n">
        <v>6415.26</v>
      </c>
      <c r="S21" s="75" t="n">
        <v>55.783899410445</v>
      </c>
      <c r="T21" s="77" t="n">
        <v>12.9470433905146</v>
      </c>
    </row>
    <row r="22" customFormat="false" ht="12.75" hidden="false" customHeight="true" outlineLevel="0" collapsed="false">
      <c r="A22" s="78" t="s">
        <v>55</v>
      </c>
      <c r="B22" s="79" t="n">
        <f aca="false">B20-B21</f>
        <v>310</v>
      </c>
      <c r="C22" s="79" t="n">
        <f aca="false">C20-C21</f>
        <v>3.98960153459963</v>
      </c>
      <c r="D22" s="79" t="n">
        <f aca="false">D20-D21</f>
        <v>328</v>
      </c>
      <c r="E22" s="79" t="n">
        <f aca="false">E20-E21</f>
        <v>4.5082973992007</v>
      </c>
      <c r="F22" s="79" t="n">
        <f aca="false">F20-F21</f>
        <v>630</v>
      </c>
      <c r="G22" s="79" t="n">
        <f aca="false">G20-G21</f>
        <v>15.5642933186827</v>
      </c>
      <c r="H22" s="79" t="n">
        <f aca="false">H20-H21</f>
        <v>0</v>
      </c>
      <c r="I22" s="79" t="e">
        <f aca="false">I20-I21</f>
        <v>#DIV/0!</v>
      </c>
      <c r="J22" s="79" t="n">
        <f aca="false">J20-J21</f>
        <v>6451</v>
      </c>
      <c r="K22" s="79" t="n">
        <f aca="false">K20-K21</f>
        <v>7.1941409260763</v>
      </c>
      <c r="L22" s="79" t="n">
        <f aca="false">L20-L21</f>
        <v>0</v>
      </c>
      <c r="M22" s="79" t="e">
        <f aca="false">M20-M21</f>
        <v>#DIV/0!</v>
      </c>
      <c r="N22" s="79" t="n">
        <f aca="false">N20-N21</f>
        <v>-13</v>
      </c>
      <c r="O22" s="79" t="n">
        <f aca="false">O20-O21</f>
        <v>47</v>
      </c>
      <c r="P22" s="79" t="n">
        <f aca="false">P20-P21</f>
        <v>-4.81481481481481</v>
      </c>
      <c r="Q22" s="79" t="n">
        <f aca="false">Q20-Q21</f>
        <v>0</v>
      </c>
      <c r="R22" s="79" t="n">
        <f aca="false">R20-R21</f>
        <v>1117.97</v>
      </c>
      <c r="S22" s="79" t="n">
        <f aca="false">S20-S21</f>
        <v>7.32686266916241</v>
      </c>
      <c r="T22" s="80" t="n">
        <f aca="false">T20-T21</f>
        <v>1.54272387242055</v>
      </c>
    </row>
    <row r="23" customFormat="false" ht="12.75" hidden="false" customHeight="true" outlineLevel="0" collapsed="false">
      <c r="A23" s="78" t="s">
        <v>56</v>
      </c>
      <c r="B23" s="79" t="n">
        <f aca="false">B20/B21*100</f>
        <v>105.680776983691</v>
      </c>
      <c r="C23" s="79"/>
      <c r="D23" s="79" t="n">
        <f aca="false">D20/D21*100</f>
        <v>106.030520316235</v>
      </c>
      <c r="E23" s="79"/>
      <c r="F23" s="79" t="n">
        <f aca="false">F20/F21*100</f>
        <v>383.783783783784</v>
      </c>
      <c r="G23" s="79"/>
      <c r="H23" s="79" t="e">
        <f aca="false">H20/H21*100</f>
        <v>#DIV/0!</v>
      </c>
      <c r="I23" s="79"/>
      <c r="J23" s="79" t="n">
        <f aca="false">J20/J21*100</f>
        <v>113.319705979518</v>
      </c>
      <c r="K23" s="81"/>
      <c r="L23" s="81" t="e">
        <f aca="false">L20/L21*100</f>
        <v>#DIV/0!</v>
      </c>
      <c r="M23" s="79"/>
      <c r="N23" s="79" t="n">
        <f aca="false">N20/N21*100</f>
        <v>78.3333333333333</v>
      </c>
      <c r="O23" s="79" t="e">
        <f aca="false">O20/O21*100</f>
        <v>#DIV/0!</v>
      </c>
      <c r="P23" s="79"/>
      <c r="Q23" s="79" t="e">
        <f aca="false">Q20/Q21*100</f>
        <v>#DIV/0!</v>
      </c>
      <c r="R23" s="79" t="n">
        <f aca="false">R20/R21*100</f>
        <v>117.426729392106</v>
      </c>
      <c r="S23" s="79"/>
      <c r="T23" s="79" t="n">
        <f aca="false">T20/T21*100</f>
        <v>111.915646112307</v>
      </c>
    </row>
    <row r="26" customFormat="false" ht="12.75" hidden="false" customHeight="false" outlineLevel="0" collapsed="false">
      <c r="A26" s="82" t="s">
        <v>57</v>
      </c>
    </row>
    <row r="27" customFormat="false" ht="12.75" hidden="false" customHeight="false" outlineLevel="0" collapsed="false">
      <c r="A27" s="82" t="s">
        <v>58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cp:lastPrinted>2023-08-28T08:46:25Z</cp:lastPrinted>
  <dcterms:modified xsi:type="dcterms:W3CDTF">2024-07-17T08:40:57Z</dcterms:modified>
  <cp:revision>0</cp:revision>
  <dc:subject/>
  <dc:title/>
</cp:coreProperties>
</file>