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t xml:space="preserve"> ХОД УБОРКИ УРОЖАЯ  Тарногского округа на 16 октября 2024 года</t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Наименование   хозяйств</t>
  </si>
  <si>
    <t xml:space="preserve">ЗЕРНОВЫЕ</t>
  </si>
  <si>
    <t xml:space="preserve">Семенники трав</t>
  </si>
  <si>
    <t xml:space="preserve">ЛЕН</t>
  </si>
  <si>
    <t xml:space="preserve">Картофель</t>
  </si>
  <si>
    <t xml:space="preserve">Овощи</t>
  </si>
  <si>
    <t xml:space="preserve">Рапс</t>
  </si>
  <si>
    <t xml:space="preserve">ПЛАН  УБОРКИ (га) 2024 г.</t>
  </si>
  <si>
    <t xml:space="preserve">Всего  убрано</t>
  </si>
  <si>
    <t xml:space="preserve">% к плану</t>
  </si>
  <si>
    <t xml:space="preserve">Обмо-лочено</t>
  </si>
  <si>
    <t xml:space="preserve">Намо-лочено /бункер/</t>
  </si>
  <si>
    <t xml:space="preserve">Уро-жай-ность</t>
  </si>
  <si>
    <t xml:space="preserve">в т.ч. плющ зерно</t>
  </si>
  <si>
    <t xml:space="preserve">Всего</t>
  </si>
  <si>
    <t xml:space="preserve">Намоло-чено</t>
  </si>
  <si>
    <t xml:space="preserve">Вытереб-лено</t>
  </si>
  <si>
    <t xml:space="preserve">убрано на семена</t>
  </si>
  <si>
    <t xml:space="preserve">Запрессовано</t>
  </si>
  <si>
    <t xml:space="preserve">Все-го</t>
  </si>
  <si>
    <t xml:space="preserve">Нако-пано</t>
  </si>
  <si>
    <t xml:space="preserve">Урожай-ность</t>
  </si>
  <si>
    <t xml:space="preserve">Вал. сбор </t>
  </si>
  <si>
    <t xml:space="preserve">Намо-лочено /амбар/</t>
  </si>
  <si>
    <t xml:space="preserve"> зерновых</t>
  </si>
  <si>
    <t xml:space="preserve">семенные участки многолетних трав</t>
  </si>
  <si>
    <t xml:space="preserve"> лен, конопля</t>
  </si>
  <si>
    <t xml:space="preserve"> картофель без ЛПХ</t>
  </si>
  <si>
    <t xml:space="preserve"> овощей без ЛПХ</t>
  </si>
  <si>
    <t xml:space="preserve">рапс</t>
  </si>
  <si>
    <t xml:space="preserve">   </t>
  </si>
  <si>
    <t xml:space="preserve">га</t>
  </si>
  <si>
    <t xml:space="preserve">%</t>
  </si>
  <si>
    <t xml:space="preserve">тонн</t>
  </si>
  <si>
    <t xml:space="preserve">ц/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 "Устюгмолоко" отделение «Слуда»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На _____2023 год</t>
  </si>
  <si>
    <t xml:space="preserve">отклонение, +,-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"/>
    <numFmt numFmtId="167" formatCode="0.0"/>
    <numFmt numFmtId="168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212121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11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/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hair">
        <color rgb="FF212121"/>
      </left>
      <right style="hair">
        <color rgb="FF212121"/>
      </right>
      <top style="hair">
        <color rgb="FF212121"/>
      </top>
      <bottom style="thin">
        <color rgb="FF212121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212121"/>
      </left>
      <right style="thin"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>
        <color rgb="FF333300"/>
      </bottom>
      <diagonal/>
    </border>
    <border diagonalUp="false" diagonalDown="false">
      <left style="thin">
        <color rgb="FF333300"/>
      </left>
      <right style="thin"/>
      <top style="thin">
        <color rgb="FF333300"/>
      </top>
      <bottom style="medium">
        <color rgb="FF33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21</xdr:row>
      <xdr:rowOff>124200</xdr:rowOff>
    </xdr:from>
    <xdr:to>
      <xdr:col>7</xdr:col>
      <xdr:colOff>281880</xdr:colOff>
      <xdr:row>21</xdr:row>
      <xdr:rowOff>150480</xdr:rowOff>
    </xdr:to>
    <xdr:sp>
      <xdr:nvSpPr>
        <xdr:cNvPr id="0" name="Text Box 2"/>
        <xdr:cNvSpPr/>
      </xdr:nvSpPr>
      <xdr:spPr>
        <a:xfrm>
          <a:off x="4586040" y="4286520"/>
          <a:ext cx="8064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114840</xdr:rowOff>
    </xdr:from>
    <xdr:to>
      <xdr:col>7</xdr:col>
      <xdr:colOff>281520</xdr:colOff>
      <xdr:row>22</xdr:row>
      <xdr:rowOff>9360</xdr:rowOff>
    </xdr:to>
    <xdr:sp>
      <xdr:nvSpPr>
        <xdr:cNvPr id="1" name="Text Box 2"/>
        <xdr:cNvSpPr/>
      </xdr:nvSpPr>
      <xdr:spPr>
        <a:xfrm>
          <a:off x="4586040" y="4277160"/>
          <a:ext cx="8028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114840</xdr:rowOff>
    </xdr:from>
    <xdr:to>
      <xdr:col>7</xdr:col>
      <xdr:colOff>281520</xdr:colOff>
      <xdr:row>22</xdr:row>
      <xdr:rowOff>9360</xdr:rowOff>
    </xdr:to>
    <xdr:sp>
      <xdr:nvSpPr>
        <xdr:cNvPr id="2" name="Text Box 2"/>
        <xdr:cNvSpPr/>
      </xdr:nvSpPr>
      <xdr:spPr>
        <a:xfrm>
          <a:off x="4586040" y="4277160"/>
          <a:ext cx="8028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9360</xdr:rowOff>
    </xdr:from>
    <xdr:to>
      <xdr:col>7</xdr:col>
      <xdr:colOff>281880</xdr:colOff>
      <xdr:row>21</xdr:row>
      <xdr:rowOff>57240</xdr:rowOff>
    </xdr:to>
    <xdr:sp>
      <xdr:nvSpPr>
        <xdr:cNvPr id="3" name="Text Box 2"/>
        <xdr:cNvSpPr/>
      </xdr:nvSpPr>
      <xdr:spPr>
        <a:xfrm>
          <a:off x="4586040" y="4171680"/>
          <a:ext cx="80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9360</xdr:rowOff>
    </xdr:from>
    <xdr:to>
      <xdr:col>7</xdr:col>
      <xdr:colOff>281880</xdr:colOff>
      <xdr:row>21</xdr:row>
      <xdr:rowOff>57240</xdr:rowOff>
    </xdr:to>
    <xdr:sp>
      <xdr:nvSpPr>
        <xdr:cNvPr id="4" name="Text Box 2"/>
        <xdr:cNvSpPr/>
      </xdr:nvSpPr>
      <xdr:spPr>
        <a:xfrm>
          <a:off x="4586040" y="4171680"/>
          <a:ext cx="806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5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6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124200</xdr:rowOff>
    </xdr:from>
    <xdr:to>
      <xdr:col>7</xdr:col>
      <xdr:colOff>281520</xdr:colOff>
      <xdr:row>21</xdr:row>
      <xdr:rowOff>150480</xdr:rowOff>
    </xdr:to>
    <xdr:sp>
      <xdr:nvSpPr>
        <xdr:cNvPr id="69" name="Text Box 2"/>
        <xdr:cNvSpPr/>
      </xdr:nvSpPr>
      <xdr:spPr>
        <a:xfrm>
          <a:off x="4586040" y="4286520"/>
          <a:ext cx="802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124200</xdr:rowOff>
    </xdr:from>
    <xdr:to>
      <xdr:col>7</xdr:col>
      <xdr:colOff>281520</xdr:colOff>
      <xdr:row>21</xdr:row>
      <xdr:rowOff>150480</xdr:rowOff>
    </xdr:to>
    <xdr:sp>
      <xdr:nvSpPr>
        <xdr:cNvPr id="70" name="Text Box 2"/>
        <xdr:cNvSpPr/>
      </xdr:nvSpPr>
      <xdr:spPr>
        <a:xfrm>
          <a:off x="4586040" y="4286520"/>
          <a:ext cx="8028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7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7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7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8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9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95760</xdr:rowOff>
    </xdr:from>
    <xdr:to>
      <xdr:col>7</xdr:col>
      <xdr:colOff>281880</xdr:colOff>
      <xdr:row>21</xdr:row>
      <xdr:rowOff>150480</xdr:rowOff>
    </xdr:to>
    <xdr:sp>
      <xdr:nvSpPr>
        <xdr:cNvPr id="99" name="Text Box 2"/>
        <xdr:cNvSpPr/>
      </xdr:nvSpPr>
      <xdr:spPr>
        <a:xfrm>
          <a:off x="4586040" y="4258080"/>
          <a:ext cx="80640" cy="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95760</xdr:rowOff>
    </xdr:from>
    <xdr:to>
      <xdr:col>7</xdr:col>
      <xdr:colOff>281880</xdr:colOff>
      <xdr:row>21</xdr:row>
      <xdr:rowOff>150480</xdr:rowOff>
    </xdr:to>
    <xdr:sp>
      <xdr:nvSpPr>
        <xdr:cNvPr id="100" name="Text Box 2"/>
        <xdr:cNvSpPr/>
      </xdr:nvSpPr>
      <xdr:spPr>
        <a:xfrm>
          <a:off x="4586040" y="4258080"/>
          <a:ext cx="80640" cy="5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0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0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0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0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0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1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2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3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3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3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3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3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4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5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6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6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6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6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7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7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8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19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9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9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19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0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0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0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0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1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2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3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3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3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3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4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4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4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4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4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4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5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6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7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7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8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8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28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8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29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0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0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1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2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2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32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2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3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4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76680</xdr:rowOff>
    </xdr:from>
    <xdr:to>
      <xdr:col>7</xdr:col>
      <xdr:colOff>281880</xdr:colOff>
      <xdr:row>21</xdr:row>
      <xdr:rowOff>86040</xdr:rowOff>
    </xdr:to>
    <xdr:sp>
      <xdr:nvSpPr>
        <xdr:cNvPr id="349" name="Text Box 2"/>
        <xdr:cNvSpPr/>
      </xdr:nvSpPr>
      <xdr:spPr>
        <a:xfrm>
          <a:off x="4586040" y="4239000"/>
          <a:ext cx="80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28800</xdr:rowOff>
    </xdr:from>
    <xdr:to>
      <xdr:col>7</xdr:col>
      <xdr:colOff>281880</xdr:colOff>
      <xdr:row>21</xdr:row>
      <xdr:rowOff>57600</xdr:rowOff>
    </xdr:to>
    <xdr:sp>
      <xdr:nvSpPr>
        <xdr:cNvPr id="350" name="Text Box 2"/>
        <xdr:cNvSpPr/>
      </xdr:nvSpPr>
      <xdr:spPr>
        <a:xfrm>
          <a:off x="4586040" y="4191120"/>
          <a:ext cx="8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5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6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7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8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39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0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1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2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3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4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5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5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5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57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58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59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0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1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2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3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4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5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1</xdr:row>
      <xdr:rowOff>0</xdr:rowOff>
    </xdr:from>
    <xdr:to>
      <xdr:col>7</xdr:col>
      <xdr:colOff>281520</xdr:colOff>
      <xdr:row>21</xdr:row>
      <xdr:rowOff>38160</xdr:rowOff>
    </xdr:to>
    <xdr:sp>
      <xdr:nvSpPr>
        <xdr:cNvPr id="466" name="Text Box 2"/>
        <xdr:cNvSpPr/>
      </xdr:nvSpPr>
      <xdr:spPr>
        <a:xfrm>
          <a:off x="4586040" y="4162320"/>
          <a:ext cx="802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6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6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6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7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3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4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5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6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7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8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89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90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91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240</xdr:colOff>
      <xdr:row>20</xdr:row>
      <xdr:rowOff>143640</xdr:rowOff>
    </xdr:from>
    <xdr:to>
      <xdr:col>7</xdr:col>
      <xdr:colOff>281520</xdr:colOff>
      <xdr:row>21</xdr:row>
      <xdr:rowOff>9360</xdr:rowOff>
    </xdr:to>
    <xdr:sp>
      <xdr:nvSpPr>
        <xdr:cNvPr id="492" name="Text Box 2"/>
        <xdr:cNvSpPr/>
      </xdr:nvSpPr>
      <xdr:spPr>
        <a:xfrm>
          <a:off x="4586040" y="4155480"/>
          <a:ext cx="8028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6.56"/>
    <col collapsed="false" customWidth="true" hidden="false" outlineLevel="0" max="3" min="3" style="2" width="7.42"/>
    <col collapsed="false" customWidth="true" hidden="false" outlineLevel="0" max="4" min="4" style="3" width="6.85"/>
    <col collapsed="false" customWidth="true" hidden="false" outlineLevel="0" max="5" min="5" style="2" width="7.7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false" outlineLevel="0" max="8" min="8" style="2" width="5.85"/>
    <col collapsed="false" customWidth="true" hidden="false" outlineLevel="0" max="9" min="9" style="2" width="7.7"/>
    <col collapsed="false" customWidth="true" hidden="false" outlineLevel="0" max="10" min="10" style="2" width="7.14"/>
    <col collapsed="false" customWidth="true" hidden="false" outlineLevel="0" max="11" min="11" style="2" width="8.14"/>
    <col collapsed="false" customWidth="true" hidden="false" outlineLevel="0" max="12" min="12" style="2" width="6.7"/>
    <col collapsed="false" customWidth="true" hidden="false" outlineLevel="0" max="13" min="13" style="2" width="5.71"/>
    <col collapsed="false" customWidth="true" hidden="false" outlineLevel="0" max="14" min="14" style="2" width="4.7"/>
    <col collapsed="false" customWidth="true" hidden="false" outlineLevel="0" max="15" min="15" style="2" width="5.41"/>
    <col collapsed="false" customWidth="true" hidden="false" outlineLevel="0" max="16" min="16" style="2" width="5.28"/>
    <col collapsed="false" customWidth="true" hidden="false" outlineLevel="0" max="18" min="17" style="2" width="6.99"/>
    <col collapsed="false" customWidth="true" hidden="false" outlineLevel="0" max="19" min="19" style="2" width="7.56"/>
    <col collapsed="false" customWidth="true" hidden="false" outlineLevel="0" max="20" min="20" style="2" width="5.13"/>
    <col collapsed="false" customWidth="true" hidden="false" outlineLevel="0" max="21" min="21" style="2" width="5.71"/>
    <col collapsed="false" customWidth="true" hidden="false" outlineLevel="0" max="22" min="22" style="2" width="5.99"/>
    <col collapsed="false" customWidth="true" hidden="false" outlineLevel="0" max="23" min="23" style="2" width="8.28"/>
    <col collapsed="false" customWidth="true" hidden="false" outlineLevel="0" max="24" min="24" style="2" width="5.56"/>
    <col collapsed="false" customWidth="true" hidden="false" outlineLevel="0" max="25" min="25" style="4" width="6.41"/>
    <col collapsed="false" customWidth="true" hidden="false" outlineLevel="0" max="26" min="26" style="4" width="6.56"/>
    <col collapsed="false" customWidth="true" hidden="false" outlineLevel="0" max="28" min="27" style="4" width="6.99"/>
    <col collapsed="false" customWidth="true" hidden="false" outlineLevel="0" max="29" min="29" style="5" width="20.85"/>
    <col collapsed="false" customWidth="true" hidden="false" outlineLevel="0" max="30" min="30" style="6" width="9.28"/>
    <col collapsed="false" customWidth="true" hidden="false" outlineLevel="0" max="31" min="31" style="4" width="7.99"/>
    <col collapsed="false" customWidth="true" hidden="false" outlineLevel="0" max="32" min="32" style="4" width="7.7"/>
    <col collapsed="false" customWidth="true" hidden="false" outlineLevel="0" max="33" min="33" style="4" width="9.28"/>
    <col collapsed="false" customWidth="true" hidden="false" outlineLevel="0" max="34" min="34" style="4" width="7.7"/>
    <col collapsed="false" customWidth="true" hidden="false" outlineLevel="0" max="42" min="35" style="7" width="7.7"/>
    <col collapsed="false" customWidth="true" hidden="false" outlineLevel="0" max="44" min="43" style="8" width="7.7"/>
    <col collapsed="false" customWidth="false" hidden="false" outlineLevel="0" max="257" min="45" style="9" width="9.14"/>
  </cols>
  <sheetData>
    <row r="1" customFormat="false" ht="12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22" customFormat="true" ht="17.25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5" t="s">
        <v>4</v>
      </c>
      <c r="I3" s="15"/>
      <c r="J3" s="15"/>
      <c r="K3" s="15" t="s">
        <v>5</v>
      </c>
      <c r="L3" s="15"/>
      <c r="M3" s="15"/>
      <c r="N3" s="15"/>
      <c r="O3" s="15"/>
      <c r="P3" s="15" t="s">
        <v>6</v>
      </c>
      <c r="Q3" s="15"/>
      <c r="R3" s="15"/>
      <c r="S3" s="15"/>
      <c r="T3" s="16" t="s">
        <v>7</v>
      </c>
      <c r="U3" s="16"/>
      <c r="V3" s="16"/>
      <c r="W3" s="16"/>
      <c r="X3" s="17" t="s">
        <v>8</v>
      </c>
      <c r="Y3" s="17"/>
      <c r="Z3" s="17"/>
      <c r="AA3" s="17"/>
      <c r="AB3" s="17"/>
      <c r="AC3" s="18" t="s">
        <v>2</v>
      </c>
      <c r="AD3" s="19" t="s">
        <v>9</v>
      </c>
      <c r="AE3" s="19"/>
      <c r="AF3" s="19"/>
      <c r="AG3" s="19"/>
      <c r="AH3" s="19"/>
      <c r="AI3" s="20"/>
      <c r="AJ3" s="0"/>
      <c r="AK3" s="0"/>
      <c r="AL3" s="0"/>
      <c r="AM3" s="0"/>
      <c r="AN3" s="0"/>
      <c r="AO3" s="0"/>
      <c r="AP3" s="0"/>
      <c r="AQ3" s="21"/>
      <c r="AR3" s="21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34" customFormat="true" ht="58.5" hidden="false" customHeight="true" outlineLevel="0" collapsed="false">
      <c r="A4" s="13"/>
      <c r="B4" s="24" t="s">
        <v>10</v>
      </c>
      <c r="C4" s="25" t="s">
        <v>11</v>
      </c>
      <c r="D4" s="26" t="s">
        <v>12</v>
      </c>
      <c r="E4" s="27" t="s">
        <v>13</v>
      </c>
      <c r="F4" s="24" t="s">
        <v>14</v>
      </c>
      <c r="G4" s="25" t="s">
        <v>15</v>
      </c>
      <c r="H4" s="25" t="s">
        <v>16</v>
      </c>
      <c r="I4" s="25" t="s">
        <v>11</v>
      </c>
      <c r="J4" s="25" t="s">
        <v>17</v>
      </c>
      <c r="K4" s="25" t="s">
        <v>18</v>
      </c>
      <c r="L4" s="25" t="s">
        <v>19</v>
      </c>
      <c r="M4" s="25" t="s">
        <v>11</v>
      </c>
      <c r="N4" s="24" t="s">
        <v>20</v>
      </c>
      <c r="O4" s="24"/>
      <c r="P4" s="25" t="s">
        <v>21</v>
      </c>
      <c r="Q4" s="25" t="s">
        <v>11</v>
      </c>
      <c r="R4" s="25" t="s">
        <v>22</v>
      </c>
      <c r="S4" s="25" t="s">
        <v>23</v>
      </c>
      <c r="T4" s="25" t="s">
        <v>16</v>
      </c>
      <c r="U4" s="25" t="s">
        <v>11</v>
      </c>
      <c r="V4" s="25" t="s">
        <v>24</v>
      </c>
      <c r="W4" s="28" t="s">
        <v>23</v>
      </c>
      <c r="X4" s="25" t="s">
        <v>16</v>
      </c>
      <c r="Y4" s="29" t="s">
        <v>11</v>
      </c>
      <c r="Z4" s="27" t="s">
        <v>12</v>
      </c>
      <c r="AA4" s="27" t="s">
        <v>25</v>
      </c>
      <c r="AB4" s="29" t="s">
        <v>23</v>
      </c>
      <c r="AC4" s="18"/>
      <c r="AD4" s="30" t="s">
        <v>26</v>
      </c>
      <c r="AE4" s="30" t="s">
        <v>27</v>
      </c>
      <c r="AF4" s="30" t="s">
        <v>28</v>
      </c>
      <c r="AG4" s="30" t="s">
        <v>29</v>
      </c>
      <c r="AH4" s="31" t="s">
        <v>30</v>
      </c>
      <c r="AI4" s="32" t="s">
        <v>31</v>
      </c>
      <c r="AJ4" s="0"/>
      <c r="AK4" s="0"/>
      <c r="AL4" s="0"/>
      <c r="AM4" s="0"/>
      <c r="AN4" s="0"/>
      <c r="AO4" s="0"/>
      <c r="AP4" s="0"/>
      <c r="AQ4" s="33"/>
      <c r="AR4" s="33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34" customFormat="true" ht="10.5" hidden="false" customHeight="true" outlineLevel="0" collapsed="false">
      <c r="A5" s="36" t="s">
        <v>32</v>
      </c>
      <c r="B5" s="26" t="s">
        <v>33</v>
      </c>
      <c r="C5" s="24" t="s">
        <v>34</v>
      </c>
      <c r="D5" s="26" t="s">
        <v>33</v>
      </c>
      <c r="E5" s="24" t="s">
        <v>35</v>
      </c>
      <c r="F5" s="24" t="s">
        <v>36</v>
      </c>
      <c r="G5" s="24" t="s">
        <v>35</v>
      </c>
      <c r="H5" s="24" t="s">
        <v>33</v>
      </c>
      <c r="I5" s="24" t="s">
        <v>34</v>
      </c>
      <c r="J5" s="24" t="s">
        <v>35</v>
      </c>
      <c r="K5" s="24" t="s">
        <v>33</v>
      </c>
      <c r="L5" s="24" t="s">
        <v>33</v>
      </c>
      <c r="M5" s="24" t="s">
        <v>34</v>
      </c>
      <c r="N5" s="24" t="s">
        <v>33</v>
      </c>
      <c r="O5" s="24" t="s">
        <v>35</v>
      </c>
      <c r="P5" s="24" t="s">
        <v>33</v>
      </c>
      <c r="Q5" s="24" t="s">
        <v>34</v>
      </c>
      <c r="R5" s="37" t="s">
        <v>35</v>
      </c>
      <c r="S5" s="24" t="s">
        <v>36</v>
      </c>
      <c r="T5" s="24" t="s">
        <v>33</v>
      </c>
      <c r="U5" s="24" t="s">
        <v>34</v>
      </c>
      <c r="V5" s="24" t="s">
        <v>35</v>
      </c>
      <c r="W5" s="38" t="s">
        <v>36</v>
      </c>
      <c r="X5" s="24" t="s">
        <v>33</v>
      </c>
      <c r="Y5" s="27" t="s">
        <v>34</v>
      </c>
      <c r="Z5" s="39"/>
      <c r="AA5" s="39" t="s">
        <v>35</v>
      </c>
      <c r="AB5" s="27" t="s">
        <v>36</v>
      </c>
      <c r="AC5" s="18"/>
      <c r="AD5" s="27" t="s">
        <v>33</v>
      </c>
      <c r="AE5" s="27" t="s">
        <v>33</v>
      </c>
      <c r="AF5" s="27" t="s">
        <v>33</v>
      </c>
      <c r="AG5" s="27" t="s">
        <v>33</v>
      </c>
      <c r="AH5" s="39" t="s">
        <v>33</v>
      </c>
      <c r="AI5" s="40"/>
      <c r="AJ5" s="0"/>
      <c r="AK5" s="0"/>
      <c r="AL5" s="0"/>
      <c r="AM5" s="0"/>
      <c r="AN5" s="0"/>
      <c r="AO5" s="0"/>
      <c r="AP5" s="0"/>
      <c r="AQ5" s="33"/>
      <c r="AR5" s="33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  <c r="IV5" s="41"/>
    </row>
    <row r="6" s="55" customFormat="true" ht="11.85" hidden="false" customHeight="true" outlineLevel="0" collapsed="false">
      <c r="A6" s="42" t="s">
        <v>37</v>
      </c>
      <c r="B6" s="43" t="n">
        <v>40</v>
      </c>
      <c r="C6" s="44" t="n">
        <f aca="false">B6/AD6*100</f>
        <v>100</v>
      </c>
      <c r="D6" s="43" t="n">
        <v>40</v>
      </c>
      <c r="E6" s="43" t="n">
        <v>54</v>
      </c>
      <c r="F6" s="45" t="n">
        <f aca="false">E6/D6*10</f>
        <v>13.5</v>
      </c>
      <c r="G6" s="46"/>
      <c r="H6" s="46"/>
      <c r="I6" s="47" t="e">
        <f aca="false">H6/AE6*100</f>
        <v>#DIV/0!</v>
      </c>
      <c r="J6" s="46"/>
      <c r="K6" s="43"/>
      <c r="L6" s="46"/>
      <c r="M6" s="44" t="e">
        <f aca="false">K6/AF6*100</f>
        <v>#DIV/0!</v>
      </c>
      <c r="N6" s="47"/>
      <c r="O6" s="46"/>
      <c r="P6" s="46"/>
      <c r="Q6" s="47" t="e">
        <f aca="false">P6/AG6*100</f>
        <v>#DIV/0!</v>
      </c>
      <c r="R6" s="46"/>
      <c r="S6" s="47" t="e">
        <f aca="false">R6/P6*10</f>
        <v>#DIV/0!</v>
      </c>
      <c r="T6" s="46"/>
      <c r="U6" s="47" t="e">
        <f aca="false"/>
        <v>#DIV/0!</v>
      </c>
      <c r="V6" s="46"/>
      <c r="W6" s="48" t="e">
        <f aca="false">V6/T6*10</f>
        <v>#DIV/0!</v>
      </c>
      <c r="X6" s="49"/>
      <c r="Y6" s="49" t="e">
        <f aca="false">X6/AI6*100</f>
        <v>#DIV/0!</v>
      </c>
      <c r="Z6" s="49"/>
      <c r="AA6" s="49"/>
      <c r="AB6" s="50" t="e">
        <f aca="false">AA6/X6*10</f>
        <v>#DIV/0!</v>
      </c>
      <c r="AC6" s="42" t="s">
        <v>37</v>
      </c>
      <c r="AD6" s="51" t="n">
        <v>40</v>
      </c>
      <c r="AE6" s="52"/>
      <c r="AF6" s="52"/>
      <c r="AG6" s="52"/>
      <c r="AH6" s="52"/>
      <c r="AI6" s="53"/>
      <c r="AJ6" s="0"/>
      <c r="AK6" s="0"/>
      <c r="AL6" s="0"/>
      <c r="AM6" s="0"/>
      <c r="AN6" s="0"/>
      <c r="AO6" s="0"/>
      <c r="AP6" s="0"/>
      <c r="AQ6" s="54"/>
      <c r="AR6" s="54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s="55" customFormat="true" ht="11.85" hidden="false" customHeight="true" outlineLevel="0" collapsed="false">
      <c r="A7" s="42" t="s">
        <v>38</v>
      </c>
      <c r="B7" s="43" t="n">
        <v>261</v>
      </c>
      <c r="C7" s="44" t="n">
        <f aca="false">B7/AD7*100</f>
        <v>100</v>
      </c>
      <c r="D7" s="43" t="n">
        <v>261</v>
      </c>
      <c r="E7" s="43" t="n">
        <v>258</v>
      </c>
      <c r="F7" s="45" t="n">
        <f aca="false">E7/D7*10</f>
        <v>9.88505747126437</v>
      </c>
      <c r="G7" s="46"/>
      <c r="H7" s="46"/>
      <c r="I7" s="47" t="e">
        <f aca="false">H7/AE7*100</f>
        <v>#DIV/0!</v>
      </c>
      <c r="J7" s="46"/>
      <c r="K7" s="43"/>
      <c r="L7" s="46"/>
      <c r="M7" s="44" t="e">
        <f aca="false">K7/AF7*100</f>
        <v>#DIV/0!</v>
      </c>
      <c r="N7" s="47"/>
      <c r="O7" s="46"/>
      <c r="P7" s="46"/>
      <c r="Q7" s="47" t="e">
        <f aca="false">P7/AG7*100</f>
        <v>#DIV/0!</v>
      </c>
      <c r="R7" s="46"/>
      <c r="S7" s="47" t="e">
        <f aca="false">R7/P7*10</f>
        <v>#DIV/0!</v>
      </c>
      <c r="T7" s="46"/>
      <c r="U7" s="47" t="e">
        <f aca="false"/>
        <v>#DIV/0!</v>
      </c>
      <c r="V7" s="46"/>
      <c r="W7" s="48" t="e">
        <f aca="false">V7/T7*10</f>
        <v>#DIV/0!</v>
      </c>
      <c r="X7" s="49"/>
      <c r="Y7" s="49" t="e">
        <f aca="false">X7/AI7*100</f>
        <v>#DIV/0!</v>
      </c>
      <c r="Z7" s="49"/>
      <c r="AA7" s="49"/>
      <c r="AB7" s="50" t="e">
        <f aca="false">AA7/X7*10</f>
        <v>#DIV/0!</v>
      </c>
      <c r="AC7" s="42" t="s">
        <v>38</v>
      </c>
      <c r="AD7" s="51" t="n">
        <v>261</v>
      </c>
      <c r="AE7" s="52"/>
      <c r="AF7" s="52"/>
      <c r="AG7" s="52"/>
      <c r="AH7" s="52"/>
      <c r="AI7" s="53"/>
      <c r="AJ7" s="0"/>
      <c r="AK7" s="0"/>
      <c r="AL7" s="0"/>
      <c r="AM7" s="0"/>
      <c r="AN7" s="0"/>
      <c r="AO7" s="0"/>
      <c r="AP7" s="0"/>
      <c r="AQ7" s="54"/>
      <c r="AR7" s="54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</row>
    <row r="8" s="55" customFormat="true" ht="11.85" hidden="false" customHeight="true" outlineLevel="0" collapsed="false">
      <c r="A8" s="42" t="s">
        <v>39</v>
      </c>
      <c r="B8" s="43" t="n">
        <v>480</v>
      </c>
      <c r="C8" s="44" t="n">
        <f aca="false">B8/AD8*100</f>
        <v>100</v>
      </c>
      <c r="D8" s="43" t="n">
        <v>480</v>
      </c>
      <c r="E8" s="43" t="n">
        <v>906</v>
      </c>
      <c r="F8" s="45" t="n">
        <f aca="false">E8/D8*10</f>
        <v>18.875</v>
      </c>
      <c r="G8" s="46"/>
      <c r="H8" s="46"/>
      <c r="I8" s="47" t="e">
        <f aca="false">H8/AE8*100</f>
        <v>#DIV/0!</v>
      </c>
      <c r="J8" s="46"/>
      <c r="K8" s="43"/>
      <c r="L8" s="46"/>
      <c r="M8" s="44" t="e">
        <f aca="false">K8/AF8*100</f>
        <v>#DIV/0!</v>
      </c>
      <c r="N8" s="47"/>
      <c r="O8" s="46"/>
      <c r="P8" s="46"/>
      <c r="Q8" s="47" t="e">
        <f aca="false">P8/AG8*100</f>
        <v>#DIV/0!</v>
      </c>
      <c r="R8" s="46"/>
      <c r="S8" s="47" t="e">
        <f aca="false">R8/P8*10</f>
        <v>#DIV/0!</v>
      </c>
      <c r="T8" s="46"/>
      <c r="U8" s="47" t="e">
        <f aca="false"/>
        <v>#DIV/0!</v>
      </c>
      <c r="V8" s="46"/>
      <c r="W8" s="48" t="e">
        <f aca="false">V8/T8*10</f>
        <v>#DIV/0!</v>
      </c>
      <c r="X8" s="49"/>
      <c r="Y8" s="49" t="e">
        <f aca="false">X8/AI8*100</f>
        <v>#DIV/0!</v>
      </c>
      <c r="Z8" s="49"/>
      <c r="AA8" s="49"/>
      <c r="AB8" s="50" t="e">
        <f aca="false">AA8/X8*10</f>
        <v>#DIV/0!</v>
      </c>
      <c r="AC8" s="42" t="s">
        <v>39</v>
      </c>
      <c r="AD8" s="51" t="n">
        <v>480</v>
      </c>
      <c r="AE8" s="52"/>
      <c r="AF8" s="52"/>
      <c r="AG8" s="52"/>
      <c r="AH8" s="52"/>
      <c r="AI8" s="53"/>
      <c r="AJ8" s="0"/>
      <c r="AK8" s="0"/>
      <c r="AL8" s="0"/>
      <c r="AM8" s="0"/>
      <c r="AN8" s="0"/>
      <c r="AO8" s="0"/>
      <c r="AP8" s="0"/>
      <c r="AQ8" s="54"/>
      <c r="AR8" s="54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  <c r="IU8" s="56"/>
      <c r="IV8" s="56"/>
    </row>
    <row r="9" s="55" customFormat="true" ht="21.75" hidden="false" customHeight="true" outlineLevel="0" collapsed="false">
      <c r="A9" s="57" t="s">
        <v>40</v>
      </c>
      <c r="B9" s="43" t="n">
        <v>0</v>
      </c>
      <c r="C9" s="45" t="e">
        <f aca="false">B9/AD9*100</f>
        <v>#DIV/0!</v>
      </c>
      <c r="D9" s="43" t="n">
        <v>0</v>
      </c>
      <c r="E9" s="43" t="n">
        <v>0</v>
      </c>
      <c r="F9" s="45" t="e">
        <f aca="false">E9/D9*10</f>
        <v>#DIV/0!</v>
      </c>
      <c r="G9" s="46"/>
      <c r="H9" s="46"/>
      <c r="I9" s="47" t="e">
        <f aca="false">H9/AE9*100</f>
        <v>#DIV/0!</v>
      </c>
      <c r="J9" s="46"/>
      <c r="K9" s="58"/>
      <c r="L9" s="46"/>
      <c r="M9" s="44" t="e">
        <f aca="false">K9/AF9*100</f>
        <v>#DIV/0!</v>
      </c>
      <c r="N9" s="47"/>
      <c r="O9" s="46"/>
      <c r="P9" s="46"/>
      <c r="Q9" s="47" t="e">
        <f aca="false">P9/AG9*100</f>
        <v>#DIV/0!</v>
      </c>
      <c r="R9" s="46"/>
      <c r="S9" s="47" t="e">
        <f aca="false">R9/P9*10</f>
        <v>#DIV/0!</v>
      </c>
      <c r="T9" s="46"/>
      <c r="U9" s="47" t="e">
        <f aca="false"/>
        <v>#DIV/0!</v>
      </c>
      <c r="V9" s="46"/>
      <c r="W9" s="48" t="e">
        <f aca="false">V9/T9*10</f>
        <v>#DIV/0!</v>
      </c>
      <c r="X9" s="49"/>
      <c r="Y9" s="49" t="e">
        <f aca="false">X9/AI9*100</f>
        <v>#DIV/0!</v>
      </c>
      <c r="Z9" s="49"/>
      <c r="AA9" s="49"/>
      <c r="AB9" s="50" t="e">
        <f aca="false">AA9/X9*10</f>
        <v>#DIV/0!</v>
      </c>
      <c r="AC9" s="57" t="s">
        <v>40</v>
      </c>
      <c r="AD9" s="51" t="n">
        <v>0</v>
      </c>
      <c r="AE9" s="59"/>
      <c r="AF9" s="59"/>
      <c r="AG9" s="59"/>
      <c r="AH9" s="59"/>
      <c r="AI9" s="53"/>
      <c r="AJ9" s="0"/>
      <c r="AK9" s="0"/>
      <c r="AL9" s="0"/>
      <c r="AM9" s="0"/>
      <c r="AN9" s="0"/>
      <c r="AO9" s="0"/>
      <c r="AP9" s="0"/>
      <c r="AQ9" s="54"/>
      <c r="AR9" s="54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</row>
    <row r="10" s="55" customFormat="true" ht="11.85" hidden="false" customHeight="true" outlineLevel="0" collapsed="false">
      <c r="A10" s="42" t="s">
        <v>41</v>
      </c>
      <c r="B10" s="43" t="n">
        <v>450</v>
      </c>
      <c r="C10" s="44" t="n">
        <f aca="false">B10/AD10*100</f>
        <v>100</v>
      </c>
      <c r="D10" s="43" t="n">
        <v>450</v>
      </c>
      <c r="E10" s="43" t="n">
        <v>689</v>
      </c>
      <c r="F10" s="45" t="n">
        <f aca="false">E10/D10*10</f>
        <v>15.3111111111111</v>
      </c>
      <c r="G10" s="46"/>
      <c r="H10" s="46"/>
      <c r="I10" s="47" t="e">
        <f aca="false">H10/AE10*100</f>
        <v>#DIV/0!</v>
      </c>
      <c r="J10" s="46"/>
      <c r="K10" s="43"/>
      <c r="L10" s="46"/>
      <c r="M10" s="44" t="e">
        <f aca="false">K10/AF10*100</f>
        <v>#DIV/0!</v>
      </c>
      <c r="N10" s="47"/>
      <c r="O10" s="46"/>
      <c r="P10" s="46"/>
      <c r="Q10" s="47" t="e">
        <f aca="false">P10/AG10*100</f>
        <v>#DIV/0!</v>
      </c>
      <c r="R10" s="46"/>
      <c r="S10" s="47" t="e">
        <f aca="false">R10/P10*10</f>
        <v>#DIV/0!</v>
      </c>
      <c r="T10" s="46"/>
      <c r="U10" s="47" t="e">
        <f aca="false"/>
        <v>#DIV/0!</v>
      </c>
      <c r="V10" s="46"/>
      <c r="W10" s="48" t="e">
        <f aca="false">V10/T10*10</f>
        <v>#DIV/0!</v>
      </c>
      <c r="X10" s="49"/>
      <c r="Y10" s="49" t="e">
        <f aca="false">X10/AI10*100</f>
        <v>#DIV/0!</v>
      </c>
      <c r="Z10" s="49"/>
      <c r="AA10" s="49"/>
      <c r="AB10" s="50" t="e">
        <f aca="false">AA10/X10*10</f>
        <v>#DIV/0!</v>
      </c>
      <c r="AC10" s="42" t="s">
        <v>41</v>
      </c>
      <c r="AD10" s="51" t="n">
        <v>450</v>
      </c>
      <c r="AE10" s="52"/>
      <c r="AF10" s="52"/>
      <c r="AG10" s="52"/>
      <c r="AH10" s="52"/>
      <c r="AI10" s="53"/>
      <c r="AJ10" s="0"/>
      <c r="AK10" s="0"/>
      <c r="AL10" s="0"/>
      <c r="AM10" s="0"/>
      <c r="AN10" s="0"/>
      <c r="AO10" s="0"/>
      <c r="AP10" s="0"/>
      <c r="AQ10" s="54"/>
      <c r="AR10" s="54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  <c r="IU10" s="56"/>
      <c r="IV10" s="56"/>
    </row>
    <row r="11" s="55" customFormat="true" ht="11.85" hidden="false" customHeight="true" outlineLevel="0" collapsed="false">
      <c r="A11" s="60" t="s">
        <v>42</v>
      </c>
      <c r="B11" s="43" t="n">
        <v>337</v>
      </c>
      <c r="C11" s="44" t="n">
        <f aca="false">B11/AD11*100</f>
        <v>100</v>
      </c>
      <c r="D11" s="43" t="n">
        <v>337</v>
      </c>
      <c r="E11" s="43" t="n">
        <v>484</v>
      </c>
      <c r="F11" s="45" t="n">
        <f aca="false">E11/D11*10</f>
        <v>14.3620178041543</v>
      </c>
      <c r="G11" s="46"/>
      <c r="H11" s="46"/>
      <c r="I11" s="47" t="e">
        <f aca="false">H11/AE11*100</f>
        <v>#DIV/0!</v>
      </c>
      <c r="J11" s="46"/>
      <c r="K11" s="43"/>
      <c r="L11" s="46"/>
      <c r="M11" s="44" t="e">
        <f aca="false">K11/AF11*100</f>
        <v>#DIV/0!</v>
      </c>
      <c r="N11" s="47"/>
      <c r="O11" s="46"/>
      <c r="P11" s="46"/>
      <c r="Q11" s="47" t="e">
        <f aca="false">P11/AG11*100</f>
        <v>#DIV/0!</v>
      </c>
      <c r="R11" s="46"/>
      <c r="S11" s="47" t="e">
        <f aca="false">R11/P11*10</f>
        <v>#DIV/0!</v>
      </c>
      <c r="T11" s="46"/>
      <c r="U11" s="47" t="e">
        <f aca="false"/>
        <v>#DIV/0!</v>
      </c>
      <c r="V11" s="46"/>
      <c r="W11" s="48" t="e">
        <f aca="false">V11/T11*10</f>
        <v>#DIV/0!</v>
      </c>
      <c r="X11" s="49"/>
      <c r="Y11" s="49" t="e">
        <f aca="false">X11/AI11*100</f>
        <v>#DIV/0!</v>
      </c>
      <c r="Z11" s="49"/>
      <c r="AA11" s="49"/>
      <c r="AB11" s="50" t="e">
        <f aca="false">AA11/X11*10</f>
        <v>#DIV/0!</v>
      </c>
      <c r="AC11" s="42" t="s">
        <v>42</v>
      </c>
      <c r="AD11" s="51" t="n">
        <v>337</v>
      </c>
      <c r="AE11" s="52"/>
      <c r="AF11" s="52"/>
      <c r="AG11" s="52"/>
      <c r="AH11" s="52"/>
      <c r="AI11" s="53"/>
      <c r="AJ11" s="0"/>
      <c r="AK11" s="0"/>
      <c r="AL11" s="0"/>
      <c r="AM11" s="0"/>
      <c r="AN11" s="0"/>
      <c r="AO11" s="0"/>
      <c r="AP11" s="0"/>
      <c r="AQ11" s="54"/>
      <c r="AR11" s="54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</row>
    <row r="12" s="55" customFormat="true" ht="11.85" hidden="false" customHeight="true" outlineLevel="0" collapsed="false">
      <c r="A12" s="60" t="s">
        <v>43</v>
      </c>
      <c r="B12" s="43" t="n">
        <v>520</v>
      </c>
      <c r="C12" s="44" t="n">
        <f aca="false">B12/AD12*100</f>
        <v>100</v>
      </c>
      <c r="D12" s="43" t="n">
        <v>520</v>
      </c>
      <c r="E12" s="43" t="n">
        <v>950</v>
      </c>
      <c r="F12" s="45" t="n">
        <f aca="false">E12/D12*10</f>
        <v>18.2692307692308</v>
      </c>
      <c r="G12" s="46"/>
      <c r="H12" s="46"/>
      <c r="I12" s="47" t="e">
        <f aca="false">H12/AE12*100</f>
        <v>#DIV/0!</v>
      </c>
      <c r="J12" s="46"/>
      <c r="K12" s="43"/>
      <c r="L12" s="46"/>
      <c r="M12" s="44" t="e">
        <f aca="false">K12/AF12*100</f>
        <v>#DIV/0!</v>
      </c>
      <c r="N12" s="47"/>
      <c r="O12" s="46"/>
      <c r="P12" s="46"/>
      <c r="Q12" s="47" t="e">
        <f aca="false">P12/AG12*100</f>
        <v>#DIV/0!</v>
      </c>
      <c r="R12" s="46"/>
      <c r="S12" s="47" t="e">
        <f aca="false">R12/P12*10</f>
        <v>#DIV/0!</v>
      </c>
      <c r="T12" s="46"/>
      <c r="U12" s="47" t="e">
        <f aca="false"/>
        <v>#DIV/0!</v>
      </c>
      <c r="V12" s="46"/>
      <c r="W12" s="48" t="e">
        <f aca="false">V12/T12*10</f>
        <v>#DIV/0!</v>
      </c>
      <c r="X12" s="49"/>
      <c r="Y12" s="49" t="e">
        <f aca="false">X12/AI12*100</f>
        <v>#DIV/0!</v>
      </c>
      <c r="Z12" s="49"/>
      <c r="AA12" s="49"/>
      <c r="AB12" s="50" t="e">
        <f aca="false">AA12/X12*10</f>
        <v>#DIV/0!</v>
      </c>
      <c r="AC12" s="42" t="s">
        <v>43</v>
      </c>
      <c r="AD12" s="51" t="n">
        <v>520</v>
      </c>
      <c r="AE12" s="52"/>
      <c r="AF12" s="52"/>
      <c r="AG12" s="52"/>
      <c r="AH12" s="52"/>
      <c r="AI12" s="53"/>
      <c r="AJ12" s="0"/>
      <c r="AK12" s="0"/>
      <c r="AL12" s="0"/>
      <c r="AM12" s="0"/>
      <c r="AN12" s="0"/>
      <c r="AO12" s="0"/>
      <c r="AP12" s="0"/>
      <c r="AQ12" s="54"/>
      <c r="AR12" s="54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</row>
    <row r="13" s="55" customFormat="true" ht="11.85" hidden="false" customHeight="true" outlineLevel="0" collapsed="false">
      <c r="A13" s="60" t="s">
        <v>44</v>
      </c>
      <c r="B13" s="43" t="n">
        <v>445</v>
      </c>
      <c r="C13" s="44" t="n">
        <f aca="false">B13/AD13*100</f>
        <v>100</v>
      </c>
      <c r="D13" s="43" t="n">
        <v>445</v>
      </c>
      <c r="E13" s="43" t="n">
        <v>1003</v>
      </c>
      <c r="F13" s="45" t="n">
        <f aca="false">E13/D13*10</f>
        <v>22.5393258426966</v>
      </c>
      <c r="G13" s="46"/>
      <c r="H13" s="46"/>
      <c r="I13" s="47" t="e">
        <f aca="false">H13/AE13*100</f>
        <v>#DIV/0!</v>
      </c>
      <c r="J13" s="46"/>
      <c r="K13" s="43"/>
      <c r="L13" s="46"/>
      <c r="M13" s="44" t="e">
        <f aca="false">K13/AF13*100</f>
        <v>#DIV/0!</v>
      </c>
      <c r="N13" s="47"/>
      <c r="O13" s="46"/>
      <c r="P13" s="46"/>
      <c r="Q13" s="47" t="e">
        <f aca="false">P13/AG13*100</f>
        <v>#DIV/0!</v>
      </c>
      <c r="R13" s="46"/>
      <c r="S13" s="47" t="e">
        <f aca="false">R13/P13*10</f>
        <v>#DIV/0!</v>
      </c>
      <c r="T13" s="61"/>
      <c r="U13" s="47" t="e">
        <f aca="false"/>
        <v>#DIV/0!</v>
      </c>
      <c r="V13" s="46"/>
      <c r="W13" s="48" t="e">
        <f aca="false">V13/T13*10</f>
        <v>#DIV/0!</v>
      </c>
      <c r="X13" s="49"/>
      <c r="Y13" s="49" t="e">
        <f aca="false">X13/AI13*100</f>
        <v>#DIV/0!</v>
      </c>
      <c r="Z13" s="49"/>
      <c r="AA13" s="49"/>
      <c r="AB13" s="50" t="e">
        <f aca="false">AA13/X13*10</f>
        <v>#DIV/0!</v>
      </c>
      <c r="AC13" s="42" t="s">
        <v>44</v>
      </c>
      <c r="AD13" s="51" t="n">
        <v>445</v>
      </c>
      <c r="AE13" s="52"/>
      <c r="AF13" s="52"/>
      <c r="AG13" s="52"/>
      <c r="AH13" s="52"/>
      <c r="AI13" s="53"/>
      <c r="AJ13" s="0"/>
      <c r="AK13" s="0"/>
      <c r="AL13" s="0"/>
      <c r="AM13" s="0"/>
      <c r="AN13" s="0"/>
      <c r="AO13" s="0"/>
      <c r="AP13" s="0"/>
      <c r="AQ13" s="54"/>
      <c r="AR13" s="54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</row>
    <row r="14" s="55" customFormat="true" ht="11.85" hidden="false" customHeight="true" outlineLevel="0" collapsed="false">
      <c r="A14" s="60" t="s">
        <v>45</v>
      </c>
      <c r="B14" s="43" t="n">
        <v>565</v>
      </c>
      <c r="C14" s="44" t="n">
        <f aca="false">B14/AD14*100</f>
        <v>100</v>
      </c>
      <c r="D14" s="43" t="n">
        <v>565</v>
      </c>
      <c r="E14" s="43" t="n">
        <v>917</v>
      </c>
      <c r="F14" s="45" t="n">
        <f aca="false">E14/D14*10</f>
        <v>16.2300884955752</v>
      </c>
      <c r="G14" s="46"/>
      <c r="H14" s="46"/>
      <c r="I14" s="47" t="e">
        <f aca="false">H14/AE14*100</f>
        <v>#DIV/0!</v>
      </c>
      <c r="J14" s="46"/>
      <c r="K14" s="43"/>
      <c r="L14" s="46"/>
      <c r="M14" s="44" t="e">
        <f aca="false">K14/AF14*100</f>
        <v>#DIV/0!</v>
      </c>
      <c r="N14" s="47"/>
      <c r="O14" s="46"/>
      <c r="P14" s="46"/>
      <c r="Q14" s="47" t="e">
        <f aca="false">P14/AG14*100</f>
        <v>#DIV/0!</v>
      </c>
      <c r="R14" s="46"/>
      <c r="S14" s="47" t="e">
        <f aca="false">R14/P14*10</f>
        <v>#DIV/0!</v>
      </c>
      <c r="T14" s="62"/>
      <c r="U14" s="47" t="e">
        <f aca="false"/>
        <v>#DIV/0!</v>
      </c>
      <c r="V14" s="46"/>
      <c r="W14" s="48" t="e">
        <f aca="false">V14/T14*10</f>
        <v>#DIV/0!</v>
      </c>
      <c r="X14" s="49"/>
      <c r="Y14" s="49" t="e">
        <f aca="false">X14/AI14*100</f>
        <v>#DIV/0!</v>
      </c>
      <c r="Z14" s="49"/>
      <c r="AA14" s="49"/>
      <c r="AB14" s="50" t="e">
        <f aca="false">AA14/X14*10</f>
        <v>#DIV/0!</v>
      </c>
      <c r="AC14" s="42" t="s">
        <v>45</v>
      </c>
      <c r="AD14" s="51" t="n">
        <v>565</v>
      </c>
      <c r="AE14" s="52"/>
      <c r="AF14" s="52"/>
      <c r="AG14" s="52"/>
      <c r="AH14" s="52"/>
      <c r="AI14" s="53"/>
      <c r="AJ14" s="0"/>
      <c r="AK14" s="0"/>
      <c r="AL14" s="0"/>
      <c r="AM14" s="0"/>
      <c r="AN14" s="0"/>
      <c r="AO14" s="0"/>
      <c r="AP14" s="0"/>
      <c r="AQ14" s="54"/>
      <c r="AR14" s="54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</row>
    <row r="15" s="55" customFormat="true" ht="11.85" hidden="false" customHeight="true" outlineLevel="0" collapsed="false">
      <c r="A15" s="42" t="s">
        <v>46</v>
      </c>
      <c r="B15" s="43" t="n">
        <v>918</v>
      </c>
      <c r="C15" s="44" t="n">
        <f aca="false">B15/AD15*100</f>
        <v>100</v>
      </c>
      <c r="D15" s="43" t="n">
        <v>918</v>
      </c>
      <c r="E15" s="43" t="n">
        <v>1587</v>
      </c>
      <c r="F15" s="45" t="n">
        <f aca="false">E15/D15*10</f>
        <v>17.2875816993464</v>
      </c>
      <c r="G15" s="46"/>
      <c r="H15" s="46"/>
      <c r="I15" s="47" t="e">
        <f aca="false">H15/AE15*100</f>
        <v>#DIV/0!</v>
      </c>
      <c r="J15" s="46"/>
      <c r="K15" s="43" t="n">
        <v>60</v>
      </c>
      <c r="L15" s="43"/>
      <c r="M15" s="44" t="n">
        <f aca="false">K15/AF15*100</f>
        <v>100</v>
      </c>
      <c r="N15" s="43" t="n">
        <v>60</v>
      </c>
      <c r="O15" s="43" t="n">
        <v>105</v>
      </c>
      <c r="P15" s="43"/>
      <c r="Q15" s="44" t="e">
        <f aca="false">P15/AB15*100</f>
        <v>#DIV/0!</v>
      </c>
      <c r="R15" s="43"/>
      <c r="S15" s="44" t="e">
        <f aca="false">R15/P15*10</f>
        <v>#DIV/0!</v>
      </c>
      <c r="T15" s="46"/>
      <c r="U15" s="47" t="e">
        <f aca="false"/>
        <v>#DIV/0!</v>
      </c>
      <c r="V15" s="46"/>
      <c r="W15" s="48" t="e">
        <f aca="false">V15/T15*10</f>
        <v>#DIV/0!</v>
      </c>
      <c r="X15" s="49"/>
      <c r="Y15" s="49" t="e">
        <f aca="false">X15/AI15*100</f>
        <v>#DIV/0!</v>
      </c>
      <c r="Z15" s="49"/>
      <c r="AA15" s="49"/>
      <c r="AB15" s="50" t="e">
        <f aca="false">AA15/X15*10</f>
        <v>#DIV/0!</v>
      </c>
      <c r="AC15" s="42" t="s">
        <v>46</v>
      </c>
      <c r="AD15" s="51" t="n">
        <v>918</v>
      </c>
      <c r="AE15" s="52"/>
      <c r="AF15" s="52" t="n">
        <v>60</v>
      </c>
      <c r="AG15" s="52"/>
      <c r="AH15" s="52"/>
      <c r="AI15" s="53"/>
      <c r="AJ15" s="0"/>
      <c r="AK15" s="0"/>
      <c r="AL15" s="0"/>
      <c r="AM15" s="0"/>
      <c r="AN15" s="0"/>
      <c r="AO15" s="0"/>
      <c r="AP15" s="0"/>
      <c r="AQ15" s="54"/>
      <c r="AR15" s="54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</row>
    <row r="16" s="55" customFormat="true" ht="11.85" hidden="false" customHeight="true" outlineLevel="0" collapsed="false">
      <c r="A16" s="42" t="s">
        <v>47</v>
      </c>
      <c r="B16" s="43" t="n">
        <v>145.7</v>
      </c>
      <c r="C16" s="44" t="n">
        <f aca="false">B16/AD16*100</f>
        <v>100</v>
      </c>
      <c r="D16" s="43" t="n">
        <v>145.7</v>
      </c>
      <c r="E16" s="43" t="n">
        <v>175</v>
      </c>
      <c r="F16" s="45" t="n">
        <f aca="false">E16/D16*10</f>
        <v>12.0109814687715</v>
      </c>
      <c r="G16" s="46"/>
      <c r="H16" s="46"/>
      <c r="I16" s="47" t="e">
        <f aca="false">H16/AE16*100</f>
        <v>#DIV/0!</v>
      </c>
      <c r="J16" s="46"/>
      <c r="K16" s="43"/>
      <c r="L16" s="43"/>
      <c r="M16" s="44" t="e">
        <f aca="false">K16/AA16*100</f>
        <v>#DIV/0!</v>
      </c>
      <c r="N16" s="43"/>
      <c r="O16" s="43"/>
      <c r="P16" s="43"/>
      <c r="Q16" s="44" t="e">
        <f aca="false">P16/AB16*100</f>
        <v>#DIV/0!</v>
      </c>
      <c r="R16" s="43"/>
      <c r="S16" s="44" t="e">
        <f aca="false">R16/P16*10</f>
        <v>#DIV/0!</v>
      </c>
      <c r="T16" s="46"/>
      <c r="U16" s="47" t="e">
        <f aca="false"/>
        <v>#DIV/0!</v>
      </c>
      <c r="V16" s="46"/>
      <c r="W16" s="48" t="e">
        <f aca="false">V16/T16*10</f>
        <v>#DIV/0!</v>
      </c>
      <c r="X16" s="49"/>
      <c r="Y16" s="49" t="e">
        <f aca="false">X16/AI16*100</f>
        <v>#DIV/0!</v>
      </c>
      <c r="Z16" s="49"/>
      <c r="AA16" s="49"/>
      <c r="AB16" s="50" t="e">
        <f aca="false">AA16/X16*10</f>
        <v>#DIV/0!</v>
      </c>
      <c r="AC16" s="42" t="s">
        <v>47</v>
      </c>
      <c r="AD16" s="51" t="n">
        <v>145.7</v>
      </c>
      <c r="AE16" s="52"/>
      <c r="AF16" s="52"/>
      <c r="AG16" s="52"/>
      <c r="AH16" s="52"/>
      <c r="AI16" s="53"/>
      <c r="AJ16" s="0"/>
      <c r="AK16" s="0"/>
      <c r="AL16" s="0"/>
      <c r="AM16" s="0"/>
      <c r="AN16" s="0"/>
      <c r="AO16" s="0"/>
      <c r="AP16" s="0"/>
      <c r="AQ16" s="54"/>
      <c r="AR16" s="54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</row>
    <row r="17" s="55" customFormat="true" ht="11.85" hidden="false" customHeight="true" outlineLevel="0" collapsed="false">
      <c r="A17" s="42" t="s">
        <v>48</v>
      </c>
      <c r="B17" s="43" t="n">
        <v>0</v>
      </c>
      <c r="C17" s="44" t="e">
        <f aca="false">B17/AD17*100</f>
        <v>#DIV/0!</v>
      </c>
      <c r="D17" s="43" t="n">
        <v>0</v>
      </c>
      <c r="E17" s="43" t="n">
        <v>0</v>
      </c>
      <c r="F17" s="45" t="e">
        <f aca="false">E17/D17*10</f>
        <v>#DIV/0!</v>
      </c>
      <c r="G17" s="46"/>
      <c r="H17" s="46"/>
      <c r="I17" s="47" t="e">
        <f aca="false">H17/AE17*100</f>
        <v>#DIV/0!</v>
      </c>
      <c r="J17" s="46"/>
      <c r="K17" s="43"/>
      <c r="L17" s="43"/>
      <c r="M17" s="44" t="e">
        <f aca="false">K17/AA17*100</f>
        <v>#DIV/0!</v>
      </c>
      <c r="N17" s="43"/>
      <c r="O17" s="43"/>
      <c r="P17" s="43"/>
      <c r="Q17" s="44" t="e">
        <f aca="false">P17/AB17*100</f>
        <v>#DIV/0!</v>
      </c>
      <c r="R17" s="43"/>
      <c r="S17" s="44" t="e">
        <f aca="false">R17/P17*10</f>
        <v>#DIV/0!</v>
      </c>
      <c r="T17" s="46"/>
      <c r="U17" s="47" t="e">
        <f aca="false"/>
        <v>#DIV/0!</v>
      </c>
      <c r="V17" s="46"/>
      <c r="W17" s="48" t="e">
        <f aca="false">V17/T17*10</f>
        <v>#DIV/0!</v>
      </c>
      <c r="X17" s="49"/>
      <c r="Y17" s="49" t="e">
        <f aca="false">X17/AI17*100</f>
        <v>#DIV/0!</v>
      </c>
      <c r="Z17" s="49"/>
      <c r="AA17" s="49"/>
      <c r="AB17" s="50" t="e">
        <f aca="false">AA17/X17*10</f>
        <v>#DIV/0!</v>
      </c>
      <c r="AC17" s="42" t="s">
        <v>48</v>
      </c>
      <c r="AD17" s="51" t="n">
        <v>0</v>
      </c>
      <c r="AE17" s="52"/>
      <c r="AF17" s="52"/>
      <c r="AG17" s="52"/>
      <c r="AH17" s="52"/>
      <c r="AI17" s="53"/>
      <c r="AJ17" s="0"/>
      <c r="AK17" s="0"/>
      <c r="AL17" s="0"/>
      <c r="AM17" s="0"/>
      <c r="AN17" s="0"/>
      <c r="AO17" s="0"/>
      <c r="AP17" s="0"/>
      <c r="AQ17" s="54"/>
      <c r="AR17" s="54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</row>
    <row r="18" s="55" customFormat="true" ht="11.85" hidden="false" customHeight="true" outlineLevel="0" collapsed="false">
      <c r="A18" s="63" t="s">
        <v>49</v>
      </c>
      <c r="B18" s="43" t="n">
        <v>490</v>
      </c>
      <c r="C18" s="44" t="n">
        <f aca="false">B18/AD18*100</f>
        <v>100</v>
      </c>
      <c r="D18" s="43" t="n">
        <v>490</v>
      </c>
      <c r="E18" s="43" t="n">
        <v>517</v>
      </c>
      <c r="F18" s="45" t="n">
        <f aca="false">E18/D18*10</f>
        <v>10.5510204081633</v>
      </c>
      <c r="G18" s="46"/>
      <c r="H18" s="46"/>
      <c r="I18" s="47" t="e">
        <f aca="false">H18/AE18*100</f>
        <v>#DIV/0!</v>
      </c>
      <c r="J18" s="46"/>
      <c r="K18" s="43"/>
      <c r="L18" s="43"/>
      <c r="M18" s="44" t="e">
        <f aca="false">K18/AA18*100</f>
        <v>#DIV/0!</v>
      </c>
      <c r="N18" s="43"/>
      <c r="O18" s="43"/>
      <c r="P18" s="43"/>
      <c r="Q18" s="44" t="e">
        <f aca="false">P18/AB18*100</f>
        <v>#DIV/0!</v>
      </c>
      <c r="R18" s="43"/>
      <c r="S18" s="44" t="e">
        <f aca="false">R18/P18*10</f>
        <v>#DIV/0!</v>
      </c>
      <c r="T18" s="46"/>
      <c r="U18" s="47" t="e">
        <f aca="false"/>
        <v>#DIV/0!</v>
      </c>
      <c r="V18" s="46"/>
      <c r="W18" s="48" t="e">
        <f aca="false">V18/T18*10</f>
        <v>#DIV/0!</v>
      </c>
      <c r="X18" s="49"/>
      <c r="Y18" s="49" t="e">
        <f aca="false">X18/AI18*100</f>
        <v>#DIV/0!</v>
      </c>
      <c r="Z18" s="49"/>
      <c r="AA18" s="49"/>
      <c r="AB18" s="50" t="e">
        <f aca="false">AA18/X18*10</f>
        <v>#DIV/0!</v>
      </c>
      <c r="AC18" s="63" t="s">
        <v>49</v>
      </c>
      <c r="AD18" s="51" t="n">
        <v>490</v>
      </c>
      <c r="AE18" s="52"/>
      <c r="AF18" s="52"/>
      <c r="AG18" s="52"/>
      <c r="AH18" s="52"/>
      <c r="AI18" s="53"/>
      <c r="AJ18" s="0"/>
      <c r="AK18" s="0"/>
      <c r="AL18" s="0"/>
      <c r="AM18" s="0"/>
      <c r="AN18" s="0"/>
      <c r="AO18" s="0"/>
      <c r="AP18" s="0"/>
      <c r="AQ18" s="54"/>
      <c r="AR18" s="54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</row>
    <row r="19" s="55" customFormat="true" ht="11.85" hidden="false" customHeight="true" outlineLevel="0" collapsed="false">
      <c r="A19" s="63" t="s">
        <v>50</v>
      </c>
      <c r="B19" s="43" t="n">
        <v>0</v>
      </c>
      <c r="C19" s="44" t="e">
        <f aca="false">B19/AD19*100</f>
        <v>#DIV/0!</v>
      </c>
      <c r="D19" s="43" t="n">
        <v>0</v>
      </c>
      <c r="E19" s="43" t="n">
        <v>0</v>
      </c>
      <c r="F19" s="45" t="e">
        <f aca="false">E19/D19*10</f>
        <v>#DIV/0!</v>
      </c>
      <c r="G19" s="46"/>
      <c r="H19" s="46"/>
      <c r="I19" s="47" t="e">
        <f aca="false">H19/AE19*100</f>
        <v>#DIV/0!</v>
      </c>
      <c r="J19" s="46"/>
      <c r="K19" s="43"/>
      <c r="L19" s="43"/>
      <c r="M19" s="44" t="e">
        <f aca="false">K19/AA19*100</f>
        <v>#DIV/0!</v>
      </c>
      <c r="N19" s="43"/>
      <c r="O19" s="43"/>
      <c r="P19" s="64" t="n">
        <v>40.5</v>
      </c>
      <c r="Q19" s="44" t="n">
        <f aca="false">P19/AG19*100</f>
        <v>100</v>
      </c>
      <c r="R19" s="43" t="n">
        <v>1400</v>
      </c>
      <c r="S19" s="44" t="n">
        <f aca="false">R19/P19*10</f>
        <v>345.679012345679</v>
      </c>
      <c r="T19" s="46"/>
      <c r="U19" s="65" t="e">
        <f aca="false"/>
        <v>#DIV/0!</v>
      </c>
      <c r="V19" s="46"/>
      <c r="W19" s="48" t="e">
        <f aca="false">V19/T19*10</f>
        <v>#DIV/0!</v>
      </c>
      <c r="X19" s="66"/>
      <c r="Y19" s="67" t="e">
        <f aca="false">X19/AI19*100</f>
        <v>#DIV/0!</v>
      </c>
      <c r="Z19" s="67"/>
      <c r="AA19" s="66"/>
      <c r="AB19" s="50" t="e">
        <f aca="false">AA19/Z19*10</f>
        <v>#DIV/0!</v>
      </c>
      <c r="AC19" s="63" t="s">
        <v>50</v>
      </c>
      <c r="AD19" s="51" t="n">
        <v>0</v>
      </c>
      <c r="AE19" s="52"/>
      <c r="AF19" s="52"/>
      <c r="AG19" s="68" t="n">
        <v>40.5</v>
      </c>
      <c r="AH19" s="52"/>
      <c r="AI19" s="53"/>
      <c r="AJ19" s="0"/>
      <c r="AK19" s="0"/>
      <c r="AL19" s="0"/>
      <c r="AM19" s="0"/>
      <c r="AN19" s="0"/>
      <c r="AO19" s="0"/>
      <c r="AP19" s="0"/>
      <c r="AQ19" s="54"/>
      <c r="AR19" s="54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</row>
    <row r="20" s="55" customFormat="true" ht="11.85" hidden="false" customHeight="true" outlineLevel="0" collapsed="false">
      <c r="A20" s="63"/>
      <c r="B20" s="69"/>
      <c r="C20" s="70"/>
      <c r="D20" s="69"/>
      <c r="E20" s="69"/>
      <c r="F20" s="65"/>
      <c r="G20" s="46"/>
      <c r="H20" s="46"/>
      <c r="I20" s="47"/>
      <c r="J20" s="46"/>
      <c r="K20" s="69"/>
      <c r="L20" s="46"/>
      <c r="M20" s="47"/>
      <c r="N20" s="47"/>
      <c r="O20" s="46"/>
      <c r="P20" s="46"/>
      <c r="Q20" s="70"/>
      <c r="R20" s="46"/>
      <c r="S20" s="70"/>
      <c r="T20" s="46"/>
      <c r="U20" s="65"/>
      <c r="V20" s="46"/>
      <c r="W20" s="66"/>
      <c r="X20" s="66"/>
      <c r="Y20" s="67"/>
      <c r="Z20" s="67"/>
      <c r="AA20" s="66"/>
      <c r="AB20" s="50"/>
      <c r="AC20" s="71"/>
      <c r="AD20" s="51"/>
      <c r="AE20" s="52"/>
      <c r="AF20" s="52"/>
      <c r="AG20" s="52"/>
      <c r="AH20" s="52"/>
      <c r="AI20" s="53"/>
      <c r="AJ20" s="0"/>
      <c r="AK20" s="0"/>
      <c r="AL20" s="0"/>
      <c r="AM20" s="0"/>
      <c r="AN20" s="0"/>
      <c r="AO20" s="0"/>
      <c r="AP20" s="0"/>
      <c r="AQ20" s="54"/>
      <c r="AR20" s="54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s="55" customFormat="true" ht="11.85" hidden="false" customHeight="true" outlineLevel="0" collapsed="false">
      <c r="A21" s="72" t="s">
        <v>51</v>
      </c>
      <c r="B21" s="73" t="n">
        <f aca="false">SUM(B6:B20)</f>
        <v>4651.7</v>
      </c>
      <c r="C21" s="45" t="n">
        <f aca="false">B21/AD21*100</f>
        <v>100</v>
      </c>
      <c r="D21" s="73" t="n">
        <f aca="false">SUM(D6:D19)</f>
        <v>4651.7</v>
      </c>
      <c r="E21" s="73" t="n">
        <f aca="false">SUM(E6:E19)</f>
        <v>7540</v>
      </c>
      <c r="F21" s="45" t="n">
        <f aca="false">E21/D21*10</f>
        <v>16.2091278457338</v>
      </c>
      <c r="G21" s="74" t="n">
        <f aca="false">SUM(G6:G20)</f>
        <v>0</v>
      </c>
      <c r="H21" s="74" t="n">
        <f aca="false">SUM(H6:H20)</f>
        <v>0</v>
      </c>
      <c r="I21" s="47" t="e">
        <f aca="false">H21/AE21*100</f>
        <v>#DIV/0!</v>
      </c>
      <c r="J21" s="74" t="n">
        <f aca="false">SUM(J6:J20)</f>
        <v>0</v>
      </c>
      <c r="K21" s="75" t="n">
        <v>60</v>
      </c>
      <c r="L21" s="74" t="n">
        <f aca="false">SUM(L6:L20)</f>
        <v>0</v>
      </c>
      <c r="M21" s="45" t="n">
        <f aca="false">K21/AF21*100</f>
        <v>100</v>
      </c>
      <c r="N21" s="74" t="n">
        <f aca="false">SUM(N6:N20)</f>
        <v>60</v>
      </c>
      <c r="O21" s="74" t="n">
        <f aca="false">SUM(O6:O20)</f>
        <v>105</v>
      </c>
      <c r="P21" s="76" t="n">
        <f aca="false">SUM(P6:P20)</f>
        <v>40.5</v>
      </c>
      <c r="Q21" s="47" t="n">
        <f aca="false">P21/AG21*100</f>
        <v>100</v>
      </c>
      <c r="R21" s="74" t="n">
        <f aca="false">SUM(R6:R20)</f>
        <v>1400</v>
      </c>
      <c r="S21" s="47" t="n">
        <f aca="false">R21/P21*10</f>
        <v>345.679012345679</v>
      </c>
      <c r="T21" s="74" t="n">
        <f aca="false">SUM(T6:T20)</f>
        <v>0</v>
      </c>
      <c r="U21" s="77" t="e">
        <f aca="false"/>
        <v>#DIV/0!</v>
      </c>
      <c r="V21" s="74" t="n">
        <f aca="false">SUM(V6:V20)</f>
        <v>0</v>
      </c>
      <c r="W21" s="48" t="e">
        <f aca="false">V21/T21*10</f>
        <v>#DIV/0!</v>
      </c>
      <c r="X21" s="74" t="n">
        <f aca="false">SUM(X6:X20)</f>
        <v>0</v>
      </c>
      <c r="Y21" s="78" t="e">
        <f aca="false">X21/AI21*100</f>
        <v>#DIV/0!</v>
      </c>
      <c r="Z21" s="74" t="n">
        <f aca="false">SUM(Z6:Z20)</f>
        <v>0</v>
      </c>
      <c r="AA21" s="74" t="n">
        <f aca="false">SUM(AA6:AA20)</f>
        <v>0</v>
      </c>
      <c r="AB21" s="50" t="e">
        <f aca="false">AA21/Z21*10</f>
        <v>#DIV/0!</v>
      </c>
      <c r="AC21" s="79" t="s">
        <v>16</v>
      </c>
      <c r="AD21" s="80" t="n">
        <f aca="false">SUM(AD6:AD20)</f>
        <v>4651.7</v>
      </c>
      <c r="AE21" s="80" t="n">
        <f aca="false">SUM(AE6:AE20)</f>
        <v>0</v>
      </c>
      <c r="AF21" s="80" t="n">
        <f aca="false">SUM(AF6:AF20)</f>
        <v>60</v>
      </c>
      <c r="AG21" s="80" t="n">
        <f aca="false">SUM(AG6:AG20)</f>
        <v>40.5</v>
      </c>
      <c r="AH21" s="80" t="n">
        <f aca="false">SUM(AH6:AH20)</f>
        <v>0</v>
      </c>
      <c r="AI21" s="80" t="n">
        <f aca="false">SUM(AI6:AI20)</f>
        <v>0</v>
      </c>
      <c r="AJ21" s="0"/>
      <c r="AK21" s="0"/>
      <c r="AL21" s="0"/>
      <c r="AM21" s="0"/>
      <c r="AN21" s="0"/>
      <c r="AO21" s="0"/>
      <c r="AP21" s="0"/>
      <c r="AQ21" s="54"/>
      <c r="AR21" s="54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</row>
    <row r="22" s="55" customFormat="true" ht="11.85" hidden="false" customHeight="true" outlineLevel="0" collapsed="false">
      <c r="A22" s="81" t="s">
        <v>52</v>
      </c>
      <c r="B22" s="82" t="n">
        <v>4713</v>
      </c>
      <c r="C22" s="83" t="n">
        <v>100</v>
      </c>
      <c r="D22" s="82" t="n">
        <v>4713</v>
      </c>
      <c r="E22" s="82" t="n">
        <v>5804</v>
      </c>
      <c r="F22" s="83" t="n">
        <v>12.3021430086993</v>
      </c>
      <c r="G22" s="82" t="n">
        <v>0</v>
      </c>
      <c r="H22" s="82" t="n">
        <v>0</v>
      </c>
      <c r="I22" s="83" t="e">
        <f aca="false"/>
        <v>#DIV/0!</v>
      </c>
      <c r="J22" s="82" t="n">
        <v>0</v>
      </c>
      <c r="K22" s="82" t="n">
        <v>60</v>
      </c>
      <c r="L22" s="82" t="n">
        <v>0</v>
      </c>
      <c r="M22" s="83" t="n">
        <v>100</v>
      </c>
      <c r="N22" s="82" t="n">
        <v>60</v>
      </c>
      <c r="O22" s="82" t="n">
        <v>96</v>
      </c>
      <c r="P22" s="82" t="n">
        <v>40.5</v>
      </c>
      <c r="Q22" s="83" t="n">
        <v>100</v>
      </c>
      <c r="R22" s="82" t="n">
        <v>1500</v>
      </c>
      <c r="S22" s="82" t="n">
        <v>350</v>
      </c>
      <c r="T22" s="82" t="n">
        <v>0</v>
      </c>
      <c r="U22" s="82" t="e">
        <f aca="false"/>
        <v>#DIV/0!</v>
      </c>
      <c r="V22" s="82" t="n">
        <v>0</v>
      </c>
      <c r="W22" s="84" t="e">
        <f aca="false"/>
        <v>#DIV/0!</v>
      </c>
      <c r="X22" s="85" t="n">
        <v>0</v>
      </c>
      <c r="Y22" s="85" t="n">
        <v>0</v>
      </c>
      <c r="Z22" s="85" t="n">
        <v>0</v>
      </c>
      <c r="AA22" s="85" t="n">
        <v>0</v>
      </c>
      <c r="AB22" s="86" t="n">
        <v>0</v>
      </c>
      <c r="AC22" s="87"/>
      <c r="AD22" s="88"/>
      <c r="AE22" s="88"/>
      <c r="AF22" s="88"/>
      <c r="AG22" s="3"/>
      <c r="AH22" s="3"/>
      <c r="AI22" s="89"/>
      <c r="AJ22" s="0"/>
      <c r="AK22" s="0"/>
      <c r="AL22" s="0"/>
      <c r="AM22" s="0"/>
      <c r="AN22" s="0"/>
      <c r="AO22" s="0"/>
      <c r="AP22" s="0"/>
      <c r="AQ22" s="54"/>
      <c r="AR22" s="54"/>
    </row>
    <row r="23" s="98" customFormat="true" ht="11.85" hidden="false" customHeight="true" outlineLevel="0" collapsed="false">
      <c r="A23" s="90" t="s">
        <v>53</v>
      </c>
      <c r="B23" s="91" t="n">
        <f aca="false">B21-B22</f>
        <v>-61.3000000000002</v>
      </c>
      <c r="C23" s="91" t="n">
        <f aca="false">C21-C22</f>
        <v>0</v>
      </c>
      <c r="D23" s="91" t="n">
        <f aca="false">D21-D22</f>
        <v>-61.3000000000002</v>
      </c>
      <c r="E23" s="91" t="n">
        <f aca="false">E21-E22</f>
        <v>1736</v>
      </c>
      <c r="F23" s="91" t="n">
        <f aca="false">F21-F22</f>
        <v>3.90698483703448</v>
      </c>
      <c r="G23" s="91" t="n">
        <f aca="false">G21-G22</f>
        <v>0</v>
      </c>
      <c r="H23" s="91" t="n">
        <f aca="false">H21-H22</f>
        <v>0</v>
      </c>
      <c r="I23" s="91" t="e">
        <f aca="false">I21-I22</f>
        <v>#DIV/0!</v>
      </c>
      <c r="J23" s="91" t="n">
        <f aca="false">J21-J22</f>
        <v>0</v>
      </c>
      <c r="K23" s="91" t="n">
        <f aca="false">K21-K22</f>
        <v>0</v>
      </c>
      <c r="L23" s="91" t="n">
        <f aca="false">L21-L22</f>
        <v>0</v>
      </c>
      <c r="M23" s="91" t="n">
        <f aca="false">M21-M22</f>
        <v>0</v>
      </c>
      <c r="N23" s="91" t="n">
        <f aca="false">N21-N22</f>
        <v>0</v>
      </c>
      <c r="O23" s="91" t="n">
        <f aca="false">O21-O22</f>
        <v>9</v>
      </c>
      <c r="P23" s="91" t="n">
        <f aca="false">P21-P22</f>
        <v>0</v>
      </c>
      <c r="Q23" s="91" t="n">
        <f aca="false">Q21-Q22</f>
        <v>0</v>
      </c>
      <c r="R23" s="91" t="n">
        <f aca="false">R21-R22</f>
        <v>-100</v>
      </c>
      <c r="S23" s="91" t="n">
        <f aca="false">S21-S22</f>
        <v>-4.32098765432102</v>
      </c>
      <c r="T23" s="91" t="n">
        <f aca="false">T21-T22</f>
        <v>0</v>
      </c>
      <c r="U23" s="91" t="e">
        <f aca="false">U21-U22</f>
        <v>#DIV/0!</v>
      </c>
      <c r="V23" s="91" t="n">
        <f aca="false">V21-V22</f>
        <v>0</v>
      </c>
      <c r="W23" s="92" t="e">
        <f aca="false">W21-W22</f>
        <v>#DIV/0!</v>
      </c>
      <c r="X23" s="91" t="n">
        <f aca="false">X21-X22</f>
        <v>0</v>
      </c>
      <c r="Y23" s="91" t="e">
        <f aca="false">Y21-Y22</f>
        <v>#DIV/0!</v>
      </c>
      <c r="Z23" s="91" t="n">
        <f aca="false">Z21-Z22</f>
        <v>0</v>
      </c>
      <c r="AA23" s="91" t="n">
        <f aca="false">AA21-AA22</f>
        <v>0</v>
      </c>
      <c r="AB23" s="93" t="e">
        <f aca="false">AB21-AB22</f>
        <v>#DIV/0!</v>
      </c>
      <c r="AC23" s="94"/>
      <c r="AD23" s="95"/>
      <c r="AE23" s="2"/>
      <c r="AF23" s="2"/>
      <c r="AG23" s="2"/>
      <c r="AH23" s="2"/>
      <c r="AI23" s="96"/>
      <c r="AJ23" s="96"/>
      <c r="AK23" s="96"/>
      <c r="AL23" s="96"/>
      <c r="AM23" s="96"/>
      <c r="AN23" s="96"/>
      <c r="AO23" s="96"/>
      <c r="AP23" s="96"/>
      <c r="AQ23" s="97"/>
      <c r="AR23" s="97"/>
    </row>
    <row r="24" s="98" customFormat="true" ht="11.85" hidden="false" customHeight="true" outlineLevel="0" collapsed="false">
      <c r="A24" s="99"/>
      <c r="B24" s="2"/>
      <c r="C24" s="2"/>
      <c r="D24" s="3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94"/>
      <c r="AD24" s="95"/>
      <c r="AE24" s="2"/>
      <c r="AF24" s="2"/>
      <c r="AG24" s="2"/>
      <c r="AH24" s="2"/>
      <c r="AI24" s="96"/>
      <c r="AJ24" s="96"/>
      <c r="AK24" s="96"/>
      <c r="AL24" s="96"/>
      <c r="AM24" s="96"/>
      <c r="AN24" s="96"/>
      <c r="AO24" s="96"/>
      <c r="AP24" s="96"/>
      <c r="AQ24" s="97"/>
      <c r="AR24" s="97"/>
    </row>
    <row r="25" s="98" customFormat="true" ht="11.85" hidden="false" customHeight="true" outlineLevel="0" collapsed="false">
      <c r="A25" s="99"/>
      <c r="B25" s="2"/>
      <c r="C25" s="2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94"/>
      <c r="AD25" s="95"/>
      <c r="AE25" s="2"/>
      <c r="AF25" s="2"/>
      <c r="AG25" s="2"/>
      <c r="AH25" s="2"/>
      <c r="AI25" s="96"/>
      <c r="AJ25" s="96"/>
      <c r="AK25" s="96"/>
      <c r="AL25" s="96"/>
      <c r="AM25" s="96"/>
      <c r="AN25" s="96"/>
      <c r="AO25" s="96"/>
      <c r="AP25" s="96"/>
      <c r="AQ25" s="97"/>
      <c r="AR25" s="97"/>
    </row>
    <row r="26" customFormat="false" ht="12" hidden="false" customHeight="false" outlineLevel="0" collapsed="false">
      <c r="A26" s="100" t="s">
        <v>54</v>
      </c>
    </row>
    <row r="27" customFormat="false" ht="12" hidden="false" customHeight="false" outlineLevel="0" collapsed="false">
      <c r="A27" s="100" t="s">
        <v>55</v>
      </c>
    </row>
  </sheetData>
  <mergeCells count="12">
    <mergeCell ref="A1:P2"/>
    <mergeCell ref="Q1:AB2"/>
    <mergeCell ref="A3:A4"/>
    <mergeCell ref="B3:G3"/>
    <mergeCell ref="H3:J3"/>
    <mergeCell ref="K3:O3"/>
    <mergeCell ref="P3:S3"/>
    <mergeCell ref="T3:W3"/>
    <mergeCell ref="X3:AB3"/>
    <mergeCell ref="AC3:AC5"/>
    <mergeCell ref="AD3:AH3"/>
    <mergeCell ref="N4:O4"/>
  </mergeCells>
  <printOptions headings="false" gridLines="false" gridLinesSet="true" horizontalCentered="true" verticalCentered="false"/>
  <pageMargins left="0.236111111111111" right="0.236111111111111" top="0.7875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Департамент сельского хозяйства и продовольственных ресурсов Вологодской области
БУ ВО "Вологодский информационно-консультационный центр агропромышленного комплекса"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56:46Z</cp:lastPrinted>
  <dcterms:modified xsi:type="dcterms:W3CDTF">2024-10-16T08:16:02Z</dcterms:modified>
  <cp:revision>0</cp:revision>
  <dc:subject/>
  <dc:title/>
</cp:coreProperties>
</file>