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16 по 20 апрел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.В.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000</v>
      </c>
      <c r="C7" s="9" t="n">
        <v>4000</v>
      </c>
      <c r="D7" s="10" t="n">
        <v>100</v>
      </c>
      <c r="E7" s="11" t="n">
        <v>58.8235294117647</v>
      </c>
      <c r="F7" s="12" t="n">
        <v>58.8235294117647</v>
      </c>
      <c r="G7" s="13" t="n">
        <v>0</v>
      </c>
      <c r="H7" s="14" t="n">
        <v>-3.6764705882353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8848</v>
      </c>
      <c r="D8" s="10" t="n">
        <v>0</v>
      </c>
      <c r="E8" s="11" t="e">
        <f aca="false"/>
        <v>#DIV/0!</v>
      </c>
      <c r="F8" s="12" t="n">
        <v>94.24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-163</v>
      </c>
    </row>
    <row r="9" customFormat="false" ht="14.65" hidden="false" customHeight="true" outlineLevel="0" collapsed="false">
      <c r="A9" s="16" t="s">
        <v>13</v>
      </c>
      <c r="B9" s="9" t="n">
        <v>47331</v>
      </c>
      <c r="C9" s="9" t="n">
        <v>46663</v>
      </c>
      <c r="D9" s="10" t="n">
        <v>101.431541049654</v>
      </c>
      <c r="E9" s="11" t="n">
        <v>135.231428571429</v>
      </c>
      <c r="F9" s="12" t="n">
        <v>133.322857142857</v>
      </c>
      <c r="G9" s="13" t="n">
        <v>1.90857142857143</v>
      </c>
      <c r="H9" s="14" t="n">
        <v>-2.06857142857143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4836</v>
      </c>
      <c r="C10" s="9" t="n">
        <v>13450</v>
      </c>
      <c r="D10" s="10" t="n">
        <v>110.304832713755</v>
      </c>
      <c r="E10" s="11" t="n">
        <v>80.6304347826087</v>
      </c>
      <c r="F10" s="12" t="n">
        <v>73.0978260869565</v>
      </c>
      <c r="G10" s="13" t="n">
        <v>7.53260869565219</v>
      </c>
      <c r="H10" s="14" t="n">
        <v>2.20652173913044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030</v>
      </c>
      <c r="C11" s="9" t="n">
        <v>37960</v>
      </c>
      <c r="D11" s="10" t="n">
        <v>97.550052687039</v>
      </c>
      <c r="E11" s="11" t="n">
        <v>137.148148148148</v>
      </c>
      <c r="F11" s="12" t="n">
        <v>140.592592592593</v>
      </c>
      <c r="G11" s="13" t="n">
        <v>-3.44444444444443</v>
      </c>
      <c r="H11" s="14" t="n">
        <v>-1.18518518518519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3277</v>
      </c>
      <c r="C12" s="9" t="n">
        <v>27832</v>
      </c>
      <c r="D12" s="10" t="n">
        <v>119.563811440069</v>
      </c>
      <c r="E12" s="11" t="n">
        <v>102.706790123457</v>
      </c>
      <c r="F12" s="12" t="n">
        <v>85.9012345679012</v>
      </c>
      <c r="G12" s="13" t="n">
        <v>16.8055555555555</v>
      </c>
      <c r="H12" s="14" t="n">
        <v>0.478395061728392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7007</v>
      </c>
      <c r="C13" s="9" t="n">
        <v>61366</v>
      </c>
      <c r="D13" s="10" t="n">
        <v>92.8967180523417</v>
      </c>
      <c r="E13" s="11" t="n">
        <v>158.352777777778</v>
      </c>
      <c r="F13" s="12" t="n">
        <v>170.461111111111</v>
      </c>
      <c r="G13" s="13" t="n">
        <v>-12.1083333333333</v>
      </c>
      <c r="H13" s="14" t="n">
        <v>0.01111111111112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6515</v>
      </c>
      <c r="C14" s="9" t="n">
        <v>41719</v>
      </c>
      <c r="D14" s="10" t="n">
        <v>111.495961072892</v>
      </c>
      <c r="E14" s="11" t="n">
        <v>129.208333333333</v>
      </c>
      <c r="F14" s="12" t="n">
        <v>115.886111111111</v>
      </c>
      <c r="G14" s="13" t="n">
        <v>13.3222222222222</v>
      </c>
      <c r="H14" s="14" t="n">
        <v>-2.17499999999998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911</v>
      </c>
      <c r="C15" s="9" t="n">
        <v>16148</v>
      </c>
      <c r="D15" s="10" t="n">
        <v>110.917760713401</v>
      </c>
      <c r="E15" s="11" t="n">
        <v>119.406666666667</v>
      </c>
      <c r="F15" s="12" t="n">
        <v>115.342857142857</v>
      </c>
      <c r="G15" s="13" t="n">
        <v>4.06380952380953</v>
      </c>
      <c r="H15" s="14" t="n">
        <v>-0.659999999999997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4264</v>
      </c>
      <c r="C16" s="9" t="n">
        <v>13939</v>
      </c>
      <c r="D16" s="10" t="n">
        <v>102.331587631824</v>
      </c>
      <c r="E16" s="11" t="n">
        <v>74.6806282722513</v>
      </c>
      <c r="F16" s="12" t="n">
        <v>72.979057591623</v>
      </c>
      <c r="G16" s="13" t="n">
        <v>1.70157068062828</v>
      </c>
      <c r="H16" s="14" t="n">
        <v>-0.0366492146596897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2171</v>
      </c>
      <c r="C18" s="18" t="n">
        <v>281925</v>
      </c>
      <c r="D18" s="19" t="n">
        <v>96.5402145960805</v>
      </c>
      <c r="E18" s="20" t="n">
        <v>120.589720868409</v>
      </c>
      <c r="F18" s="20" t="n">
        <v>115.212505108296</v>
      </c>
      <c r="G18" s="19" t="n">
        <v>5.37721576011352</v>
      </c>
      <c r="H18" s="19" t="n">
        <v>4.99261343039287</v>
      </c>
      <c r="I18" s="18" t="n">
        <v>2257</v>
      </c>
      <c r="J18" s="18" t="n">
        <v>2447</v>
      </c>
      <c r="K18" s="18" t="n">
        <v>-190</v>
      </c>
      <c r="L18" s="21" t="n">
        <v>-163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4-21T08:39:02Z</dcterms:modified>
  <cp:revision>0</cp:revision>
  <dc:subject/>
  <dc:title/>
</cp:coreProperties>
</file>