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Надой молока с 21 по 25 апреля  2025  года</t>
  </si>
  <si>
    <t xml:space="preserve">по Тарногскому округу.</t>
  </si>
  <si>
    <t xml:space="preserve">Наименование хозяйств</t>
  </si>
  <si>
    <t xml:space="preserve">Валовый надой,   кг</t>
  </si>
  <si>
    <t xml:space="preserve">Надой на корову, кг.</t>
  </si>
  <si>
    <t xml:space="preserve">Поголовье коров, гол</t>
  </si>
  <si>
    <t xml:space="preserve">2025 г.</t>
  </si>
  <si>
    <t xml:space="preserve">2024 г.</t>
  </si>
  <si>
    <t xml:space="preserve">в % к 2024 г.</t>
  </si>
  <si>
    <t xml:space="preserve"> +,- к 2024г.</t>
  </si>
  <si>
    <t xml:space="preserve"> +,- к пр. пятидн.</t>
  </si>
  <si>
    <t xml:space="preserve">ООО "Верхнекокшеньга"</t>
  </si>
  <si>
    <t xml:space="preserve">ООО "Озерки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По округу</t>
  </si>
  <si>
    <t xml:space="preserve">исполнитель- Никулина Евгения Валентиновн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10" min="8" style="0" width="8.28"/>
    <col collapsed="false" customWidth="true" hidden="false" outlineLevel="0" max="11" min="11" style="0" width="7.42"/>
    <col collapsed="false" customWidth="true" hidden="false" outlineLevel="0" max="12" min="12" style="0" width="8.85"/>
  </cols>
  <sheetData>
    <row r="1" customFormat="false" ht="14.1" hidden="false" customHeight="true" outlineLevel="0" collapsed="false">
      <c r="B1" s="1" t="s">
        <v>0</v>
      </c>
      <c r="C1" s="2"/>
      <c r="D1" s="2"/>
      <c r="E1" s="2"/>
      <c r="F1" s="2"/>
      <c r="H1" s="3" t="s">
        <v>1</v>
      </c>
    </row>
    <row r="2" customFormat="false" ht="14.1" hidden="false" customHeight="true" outlineLevel="0" collapsed="false"/>
    <row r="3" customFormat="false" ht="12.75" hidden="false" customHeight="tru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4.65" hidden="false" customHeight="true" outlineLevel="0" collapsed="false">
      <c r="A5" s="4"/>
      <c r="B5" s="5" t="s">
        <v>6</v>
      </c>
      <c r="C5" s="7" t="s">
        <v>7</v>
      </c>
      <c r="D5" s="7" t="s">
        <v>8</v>
      </c>
      <c r="E5" s="5" t="s">
        <v>6</v>
      </c>
      <c r="F5" s="7" t="s">
        <v>7</v>
      </c>
      <c r="G5" s="5" t="s">
        <v>9</v>
      </c>
      <c r="H5" s="5" t="s">
        <v>10</v>
      </c>
      <c r="I5" s="5" t="s">
        <v>6</v>
      </c>
      <c r="J5" s="7" t="s">
        <v>7</v>
      </c>
      <c r="K5" s="5" t="s">
        <v>9</v>
      </c>
      <c r="L5" s="5" t="s">
        <v>10</v>
      </c>
    </row>
    <row r="6" customFormat="false" ht="12.75" hidden="false" customHeight="false" outlineLevel="0" collapsed="false">
      <c r="A6" s="4"/>
      <c r="B6" s="5"/>
      <c r="C6" s="7"/>
      <c r="D6" s="7"/>
      <c r="E6" s="5"/>
      <c r="F6" s="7"/>
      <c r="G6" s="5"/>
      <c r="H6" s="5"/>
      <c r="I6" s="5"/>
      <c r="J6" s="7"/>
      <c r="K6" s="5"/>
      <c r="L6" s="5"/>
    </row>
    <row r="7" customFormat="false" ht="15" hidden="false" customHeight="true" outlineLevel="0" collapsed="false">
      <c r="A7" s="8" t="s">
        <v>11</v>
      </c>
      <c r="B7" s="9" t="n">
        <v>4200</v>
      </c>
      <c r="C7" s="9" t="n">
        <v>4000</v>
      </c>
      <c r="D7" s="10" t="n">
        <v>105</v>
      </c>
      <c r="E7" s="11" t="n">
        <v>61.7647058823529</v>
      </c>
      <c r="F7" s="12" t="n">
        <v>58.8235294117647</v>
      </c>
      <c r="G7" s="13" t="n">
        <v>2.94117647058824</v>
      </c>
      <c r="H7" s="14" t="n">
        <v>2.94117647058824</v>
      </c>
      <c r="I7" s="9" t="n">
        <v>68</v>
      </c>
      <c r="J7" s="9" t="n">
        <v>68</v>
      </c>
      <c r="K7" s="9" t="n">
        <v>0</v>
      </c>
      <c r="L7" s="15" t="n">
        <v>0</v>
      </c>
    </row>
    <row r="8" customFormat="false" ht="14.65" hidden="false" customHeight="true" outlineLevel="0" collapsed="false">
      <c r="A8" s="8" t="s">
        <v>12</v>
      </c>
      <c r="B8" s="9" t="n">
        <v>0</v>
      </c>
      <c r="C8" s="9" t="n">
        <v>18883</v>
      </c>
      <c r="D8" s="10" t="n">
        <v>0</v>
      </c>
      <c r="E8" s="11" t="e">
        <f aca="false"/>
        <v>#DIV/0!</v>
      </c>
      <c r="F8" s="12" t="n">
        <v>94.415</v>
      </c>
      <c r="G8" s="13" t="e">
        <f aca="false"/>
        <v>#DIV/0!</v>
      </c>
      <c r="H8" s="14" t="e">
        <f aca="false"/>
        <v>#DIV/0!</v>
      </c>
      <c r="I8" s="9" t="n">
        <v>0</v>
      </c>
      <c r="J8" s="9" t="n">
        <v>200</v>
      </c>
      <c r="K8" s="9" t="n">
        <v>-200</v>
      </c>
      <c r="L8" s="15" t="n">
        <v>0</v>
      </c>
    </row>
    <row r="9" customFormat="false" ht="14.65" hidden="false" customHeight="true" outlineLevel="0" collapsed="false">
      <c r="A9" s="16" t="s">
        <v>13</v>
      </c>
      <c r="B9" s="9" t="n">
        <v>47940</v>
      </c>
      <c r="C9" s="9" t="n">
        <v>46730</v>
      </c>
      <c r="D9" s="10" t="n">
        <v>102.589343034453</v>
      </c>
      <c r="E9" s="11" t="n">
        <v>136.971428571429</v>
      </c>
      <c r="F9" s="12" t="n">
        <v>133.514285714286</v>
      </c>
      <c r="G9" s="13" t="n">
        <v>3.45714285714286</v>
      </c>
      <c r="H9" s="14" t="n">
        <v>1.73999999999998</v>
      </c>
      <c r="I9" s="9" t="n">
        <v>350</v>
      </c>
      <c r="J9" s="9" t="n">
        <v>350</v>
      </c>
      <c r="K9" s="9" t="n">
        <v>0</v>
      </c>
      <c r="L9" s="15" t="n">
        <v>0</v>
      </c>
    </row>
    <row r="10" customFormat="false" ht="14.65" hidden="false" customHeight="true" outlineLevel="0" collapsed="false">
      <c r="A10" s="8" t="s">
        <v>14</v>
      </c>
      <c r="B10" s="9" t="n">
        <v>15520</v>
      </c>
      <c r="C10" s="9" t="n">
        <v>13430</v>
      </c>
      <c r="D10" s="10" t="n">
        <v>115.562174236783</v>
      </c>
      <c r="E10" s="11" t="n">
        <v>84.3478260869565</v>
      </c>
      <c r="F10" s="12" t="n">
        <v>72.9891304347826</v>
      </c>
      <c r="G10" s="13" t="n">
        <v>11.3586956521739</v>
      </c>
      <c r="H10" s="14" t="n">
        <v>3.71739130434781</v>
      </c>
      <c r="I10" s="9" t="n">
        <v>184</v>
      </c>
      <c r="J10" s="9" t="n">
        <v>184</v>
      </c>
      <c r="K10" s="9" t="n">
        <v>0</v>
      </c>
      <c r="L10" s="15" t="n">
        <v>0</v>
      </c>
    </row>
    <row r="11" customFormat="false" ht="14.65" hidden="false" customHeight="true" outlineLevel="0" collapsed="false">
      <c r="A11" s="8" t="s">
        <v>15</v>
      </c>
      <c r="B11" s="9" t="n">
        <v>37509</v>
      </c>
      <c r="C11" s="9" t="n">
        <v>39187</v>
      </c>
      <c r="D11" s="10" t="n">
        <v>95.7179676933677</v>
      </c>
      <c r="E11" s="11" t="n">
        <v>138.922222222222</v>
      </c>
      <c r="F11" s="12" t="n">
        <v>145.137037037037</v>
      </c>
      <c r="G11" s="13" t="n">
        <v>-6.21481481481482</v>
      </c>
      <c r="H11" s="14" t="n">
        <v>1.77407407407406</v>
      </c>
      <c r="I11" s="9" t="n">
        <v>270</v>
      </c>
      <c r="J11" s="9" t="n">
        <v>270</v>
      </c>
      <c r="K11" s="9" t="n">
        <v>0</v>
      </c>
      <c r="L11" s="15" t="n">
        <v>0</v>
      </c>
    </row>
    <row r="12" customFormat="false" ht="14.65" hidden="false" customHeight="true" outlineLevel="0" collapsed="false">
      <c r="A12" s="8" t="s">
        <v>16</v>
      </c>
      <c r="B12" s="9" t="n">
        <v>33696</v>
      </c>
      <c r="C12" s="9" t="n">
        <v>28632</v>
      </c>
      <c r="D12" s="10" t="n">
        <v>117.686504610226</v>
      </c>
      <c r="E12" s="11" t="n">
        <v>104</v>
      </c>
      <c r="F12" s="12" t="n">
        <v>88.3703703703704</v>
      </c>
      <c r="G12" s="13" t="n">
        <v>15.6296296296296</v>
      </c>
      <c r="H12" s="14" t="n">
        <v>1.29320987654322</v>
      </c>
      <c r="I12" s="9" t="n">
        <v>324</v>
      </c>
      <c r="J12" s="9" t="n">
        <v>324</v>
      </c>
      <c r="K12" s="9" t="n">
        <v>0</v>
      </c>
      <c r="L12" s="15" t="n">
        <v>0</v>
      </c>
    </row>
    <row r="13" customFormat="false" ht="14.65" hidden="false" customHeight="true" outlineLevel="0" collapsed="false">
      <c r="A13" s="8" t="s">
        <v>17</v>
      </c>
      <c r="B13" s="9" t="n">
        <v>55822</v>
      </c>
      <c r="C13" s="9" t="n">
        <v>62465</v>
      </c>
      <c r="D13" s="10" t="n">
        <v>89.3652445369407</v>
      </c>
      <c r="E13" s="11" t="n">
        <v>155.061111111111</v>
      </c>
      <c r="F13" s="12" t="n">
        <v>173.513888888889</v>
      </c>
      <c r="G13" s="13" t="n">
        <v>-18.4527777777778</v>
      </c>
      <c r="H13" s="14" t="n">
        <v>-3.29166666666669</v>
      </c>
      <c r="I13" s="9" t="n">
        <v>360</v>
      </c>
      <c r="J13" s="9" t="n">
        <v>360</v>
      </c>
      <c r="K13" s="9" t="n">
        <v>0</v>
      </c>
      <c r="L13" s="15" t="n">
        <v>0</v>
      </c>
    </row>
    <row r="14" customFormat="false" ht="14.65" hidden="false" customHeight="true" outlineLevel="0" collapsed="false">
      <c r="A14" s="16" t="s">
        <v>18</v>
      </c>
      <c r="B14" s="9" t="n">
        <v>47035</v>
      </c>
      <c r="C14" s="9" t="n">
        <v>42038</v>
      </c>
      <c r="D14" s="10" t="n">
        <v>111.886864265664</v>
      </c>
      <c r="E14" s="11" t="n">
        <v>130.652777777778</v>
      </c>
      <c r="F14" s="12" t="n">
        <v>116.8</v>
      </c>
      <c r="G14" s="13" t="n">
        <v>13.8527777777778</v>
      </c>
      <c r="H14" s="14" t="n">
        <v>1.44444444444443</v>
      </c>
      <c r="I14" s="9" t="n">
        <v>360</v>
      </c>
      <c r="J14" s="9" t="n">
        <v>360</v>
      </c>
      <c r="K14" s="9" t="n">
        <v>0</v>
      </c>
      <c r="L14" s="15" t="n">
        <v>0</v>
      </c>
    </row>
    <row r="15" customFormat="false" ht="14.65" hidden="false" customHeight="true" outlineLevel="0" collapsed="false">
      <c r="A15" s="8" t="s">
        <v>19</v>
      </c>
      <c r="B15" s="9" t="n">
        <v>17354</v>
      </c>
      <c r="C15" s="9" t="n">
        <v>16073</v>
      </c>
      <c r="D15" s="10" t="n">
        <v>107.969887388789</v>
      </c>
      <c r="E15" s="11" t="n">
        <v>115.693333333333</v>
      </c>
      <c r="F15" s="12" t="n">
        <v>114.807142857143</v>
      </c>
      <c r="G15" s="13" t="n">
        <v>0.886190476190464</v>
      </c>
      <c r="H15" s="14" t="n">
        <v>-3.71333333333334</v>
      </c>
      <c r="I15" s="9" t="n">
        <v>150</v>
      </c>
      <c r="J15" s="9" t="n">
        <v>140</v>
      </c>
      <c r="K15" s="9" t="n">
        <v>10</v>
      </c>
      <c r="L15" s="15" t="n">
        <v>0</v>
      </c>
    </row>
    <row r="16" customFormat="false" ht="14.65" hidden="false" customHeight="true" outlineLevel="0" collapsed="false">
      <c r="A16" s="8" t="s">
        <v>20</v>
      </c>
      <c r="B16" s="9" t="n">
        <v>14160</v>
      </c>
      <c r="C16" s="9" t="n">
        <v>14480</v>
      </c>
      <c r="D16" s="10" t="n">
        <v>97.7900552486188</v>
      </c>
      <c r="E16" s="11" t="n">
        <v>74.1361256544503</v>
      </c>
      <c r="F16" s="12" t="n">
        <v>75.8115183246073</v>
      </c>
      <c r="G16" s="13" t="n">
        <v>-1.67539267015707</v>
      </c>
      <c r="H16" s="14" t="n">
        <v>-0.544502617801044</v>
      </c>
      <c r="I16" s="9" t="n">
        <v>191</v>
      </c>
      <c r="J16" s="9" t="n">
        <v>191</v>
      </c>
      <c r="K16" s="9" t="n">
        <v>0</v>
      </c>
      <c r="L16" s="15" t="n">
        <v>0</v>
      </c>
    </row>
    <row r="17" customFormat="false" ht="14.65" hidden="false" customHeight="true" outlineLevel="0" collapsed="false">
      <c r="A17" s="8"/>
      <c r="B17" s="9"/>
      <c r="C17" s="9"/>
      <c r="D17" s="12"/>
      <c r="E17" s="11"/>
      <c r="F17" s="12"/>
      <c r="G17" s="12"/>
      <c r="H17" s="14"/>
      <c r="I17" s="9"/>
      <c r="J17" s="9"/>
      <c r="K17" s="9"/>
      <c r="L17" s="15"/>
    </row>
    <row r="18" customFormat="false" ht="14.65" hidden="false" customHeight="true" outlineLevel="0" collapsed="false">
      <c r="A18" s="17" t="s">
        <v>21</v>
      </c>
      <c r="B18" s="18" t="n">
        <v>273236</v>
      </c>
      <c r="C18" s="18" t="n">
        <v>285918</v>
      </c>
      <c r="D18" s="19" t="n">
        <v>95.5644625382103</v>
      </c>
      <c r="E18" s="20" t="n">
        <v>121.06158617634</v>
      </c>
      <c r="F18" s="20" t="n">
        <v>116.844299141806</v>
      </c>
      <c r="G18" s="19" t="n">
        <v>4.21728703453398</v>
      </c>
      <c r="H18" s="19" t="n">
        <v>0.471865307930884</v>
      </c>
      <c r="I18" s="18" t="n">
        <v>2257</v>
      </c>
      <c r="J18" s="18" t="n">
        <v>2447</v>
      </c>
      <c r="K18" s="18" t="n">
        <v>-190</v>
      </c>
      <c r="L18" s="21" t="n">
        <v>0</v>
      </c>
    </row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>
      <c r="A21" s="22" t="s">
        <v>22</v>
      </c>
      <c r="B21" s="22"/>
    </row>
    <row r="22" customFormat="false" ht="14.65" hidden="false" customHeight="true" outlineLevel="0" collapsed="false">
      <c r="A22" s="23" t="s">
        <v>23</v>
      </c>
      <c r="B22" s="24"/>
    </row>
    <row r="508" customFormat="false" ht="13.5" hidden="false" customHeight="true" outlineLevel="0" collapsed="false"/>
  </sheetData>
  <mergeCells count="16">
    <mergeCell ref="A4:A6"/>
    <mergeCell ref="B4:D4"/>
    <mergeCell ref="E4:H4"/>
    <mergeCell ref="I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dcterms:modified xsi:type="dcterms:W3CDTF">2025-04-25T08:07:55Z</dcterms:modified>
  <cp:revision>0</cp:revision>
  <dc:subject/>
  <dc:title/>
</cp:coreProperties>
</file>