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26 по 30 апрел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291</v>
      </c>
      <c r="C7" s="9" t="n">
        <v>4270</v>
      </c>
      <c r="D7" s="10" t="n">
        <v>100.491803278689</v>
      </c>
      <c r="E7" s="11" t="n">
        <v>63.1029411764706</v>
      </c>
      <c r="F7" s="12" t="n">
        <v>62.7941176470588</v>
      </c>
      <c r="G7" s="13" t="n">
        <v>0.308823529411761</v>
      </c>
      <c r="H7" s="14" t="n">
        <v>1.33823529411765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9079</v>
      </c>
      <c r="D8" s="10" t="n">
        <v>0</v>
      </c>
      <c r="E8" s="11" t="e">
        <f aca="false"/>
        <v>#DIV/0!</v>
      </c>
      <c r="F8" s="12" t="n">
        <v>95.39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8272</v>
      </c>
      <c r="C9" s="9" t="n">
        <v>47869</v>
      </c>
      <c r="D9" s="10" t="n">
        <v>100.841880966805</v>
      </c>
      <c r="E9" s="11" t="n">
        <v>137.92</v>
      </c>
      <c r="F9" s="12" t="n">
        <v>136.768571428571</v>
      </c>
      <c r="G9" s="13" t="n">
        <v>1.15142857142857</v>
      </c>
      <c r="H9" s="14" t="n">
        <v>0.948571428571427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5550</v>
      </c>
      <c r="C10" s="9" t="n">
        <v>13830</v>
      </c>
      <c r="D10" s="10" t="n">
        <v>112.436731742589</v>
      </c>
      <c r="E10" s="11" t="n">
        <v>84.5108695652174</v>
      </c>
      <c r="F10" s="12" t="n">
        <v>75.1630434782609</v>
      </c>
      <c r="G10" s="13" t="n">
        <v>9.34782608695652</v>
      </c>
      <c r="H10" s="14" t="n">
        <v>0.163043478260875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811</v>
      </c>
      <c r="C11" s="9" t="n">
        <v>40002</v>
      </c>
      <c r="D11" s="10" t="n">
        <v>94.5227738613069</v>
      </c>
      <c r="E11" s="11" t="n">
        <v>140.040740740741</v>
      </c>
      <c r="F11" s="12" t="n">
        <v>148.155555555556</v>
      </c>
      <c r="G11" s="13" t="n">
        <v>-8.11481481481482</v>
      </c>
      <c r="H11" s="14" t="n">
        <v>1.11851851851853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4180</v>
      </c>
      <c r="C12" s="9" t="n">
        <v>29010</v>
      </c>
      <c r="D12" s="10" t="n">
        <v>117.821440882454</v>
      </c>
      <c r="E12" s="11" t="n">
        <v>105.493827160494</v>
      </c>
      <c r="F12" s="12" t="n">
        <v>89.537037037037</v>
      </c>
      <c r="G12" s="13" t="n">
        <v>15.9567901234568</v>
      </c>
      <c r="H12" s="14" t="n">
        <v>1.49382716049382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5937</v>
      </c>
      <c r="C13" s="9" t="n">
        <v>62971</v>
      </c>
      <c r="D13" s="10" t="n">
        <v>88.8297787870607</v>
      </c>
      <c r="E13" s="11" t="n">
        <v>155.380555555556</v>
      </c>
      <c r="F13" s="12" t="n">
        <v>174.919444444444</v>
      </c>
      <c r="G13" s="13" t="n">
        <v>-19.5388888888889</v>
      </c>
      <c r="H13" s="14" t="n">
        <v>0.319444444444457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8456</v>
      </c>
      <c r="C14" s="9" t="n">
        <v>39699</v>
      </c>
      <c r="D14" s="10" t="n">
        <v>122.058490138291</v>
      </c>
      <c r="E14" s="11" t="n">
        <v>134.6</v>
      </c>
      <c r="F14" s="12" t="n">
        <v>110.275</v>
      </c>
      <c r="G14" s="13" t="n">
        <v>24.325</v>
      </c>
      <c r="H14" s="14" t="n">
        <v>3.94722222222222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343</v>
      </c>
      <c r="C15" s="9" t="n">
        <v>16059</v>
      </c>
      <c r="D15" s="10" t="n">
        <v>107.995516532785</v>
      </c>
      <c r="E15" s="11" t="n">
        <v>115.62</v>
      </c>
      <c r="F15" s="12" t="n">
        <v>114.707142857143</v>
      </c>
      <c r="G15" s="13" t="n">
        <v>0.912857142857149</v>
      </c>
      <c r="H15" s="14" t="n">
        <v>-0.0733333333333235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4011</v>
      </c>
      <c r="C16" s="9" t="n">
        <v>14550</v>
      </c>
      <c r="D16" s="10" t="n">
        <v>96.2955326460481</v>
      </c>
      <c r="E16" s="11" t="n">
        <v>73.3560209424084</v>
      </c>
      <c r="F16" s="12" t="n">
        <v>76.1780104712042</v>
      </c>
      <c r="G16" s="13" t="n">
        <v>-2.82198952879581</v>
      </c>
      <c r="H16" s="14" t="n">
        <v>-0.78010471204189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5851</v>
      </c>
      <c r="C18" s="18" t="n">
        <v>287339</v>
      </c>
      <c r="D18" s="19" t="n">
        <v>96.0019349966416</v>
      </c>
      <c r="E18" s="20" t="n">
        <v>122.220203810368</v>
      </c>
      <c r="F18" s="20" t="n">
        <v>117.425010216592</v>
      </c>
      <c r="G18" s="19" t="n">
        <v>4.79519359377601</v>
      </c>
      <c r="H18" s="19" t="n">
        <v>1.15861763402748</v>
      </c>
      <c r="I18" s="18" t="n">
        <v>2257</v>
      </c>
      <c r="J18" s="18" t="n">
        <v>2447</v>
      </c>
      <c r="K18" s="18" t="n">
        <v>-190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5-05T05:43:20Z</dcterms:modified>
  <cp:revision>0</cp:revision>
  <dc:subject/>
  <dc:title/>
</cp:coreProperties>
</file>