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01 по 05 ма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вгения Валентиновн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4000</v>
      </c>
      <c r="C7" s="9" t="n">
        <v>4300</v>
      </c>
      <c r="D7" s="10" t="n">
        <v>93.0232558139535</v>
      </c>
      <c r="E7" s="11" t="n">
        <v>58.8235294117647</v>
      </c>
      <c r="F7" s="12" t="n">
        <v>63.2352941176471</v>
      </c>
      <c r="G7" s="13" t="n">
        <v>-4.41176470588236</v>
      </c>
      <c r="H7" s="14" t="n">
        <v>-4.27941176470588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9131</v>
      </c>
      <c r="D8" s="10" t="n">
        <v>0</v>
      </c>
      <c r="E8" s="11" t="e">
        <f aca="false"/>
        <v>#DIV/0!</v>
      </c>
      <c r="F8" s="12" t="n">
        <v>95.655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0</v>
      </c>
    </row>
    <row r="9" customFormat="false" ht="14.65" hidden="false" customHeight="true" outlineLevel="0" collapsed="false">
      <c r="A9" s="16" t="s">
        <v>13</v>
      </c>
      <c r="B9" s="9" t="n">
        <v>48181</v>
      </c>
      <c r="C9" s="9" t="n">
        <v>47380</v>
      </c>
      <c r="D9" s="10" t="n">
        <v>101.690586745462</v>
      </c>
      <c r="E9" s="11" t="n">
        <v>137.66</v>
      </c>
      <c r="F9" s="12" t="n">
        <v>135.371428571429</v>
      </c>
      <c r="G9" s="13" t="n">
        <v>2.28857142857143</v>
      </c>
      <c r="H9" s="14" t="n">
        <v>-0.259999999999991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5854</v>
      </c>
      <c r="C10" s="9" t="n">
        <v>13930</v>
      </c>
      <c r="D10" s="10" t="n">
        <v>113.81191672649</v>
      </c>
      <c r="E10" s="11" t="n">
        <v>86.1630434782609</v>
      </c>
      <c r="F10" s="12" t="n">
        <v>75.7065217391304</v>
      </c>
      <c r="G10" s="13" t="n">
        <v>10.4565217391304</v>
      </c>
      <c r="H10" s="14" t="n">
        <v>1.65217391304348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9569</v>
      </c>
      <c r="C11" s="9" t="n">
        <v>39992</v>
      </c>
      <c r="D11" s="10" t="n">
        <v>98.9422884576916</v>
      </c>
      <c r="E11" s="11" t="n">
        <v>146.551851851852</v>
      </c>
      <c r="F11" s="12" t="n">
        <v>148.118518518519</v>
      </c>
      <c r="G11" s="13" t="n">
        <v>-1.56666666666666</v>
      </c>
      <c r="H11" s="14" t="n">
        <v>6.51111111111112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5247</v>
      </c>
      <c r="C12" s="9" t="n">
        <v>29739</v>
      </c>
      <c r="D12" s="10" t="n">
        <v>118.521133864622</v>
      </c>
      <c r="E12" s="11" t="n">
        <v>108.787037037037</v>
      </c>
      <c r="F12" s="12" t="n">
        <v>91.787037037037</v>
      </c>
      <c r="G12" s="13" t="n">
        <v>17</v>
      </c>
      <c r="H12" s="14" t="n">
        <v>3.29320987654322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4255</v>
      </c>
      <c r="C13" s="9" t="n">
        <v>63720</v>
      </c>
      <c r="D13" s="10" t="n">
        <v>85.1459510357815</v>
      </c>
      <c r="E13" s="11" t="n">
        <v>150.708333333333</v>
      </c>
      <c r="F13" s="12" t="n">
        <v>177</v>
      </c>
      <c r="G13" s="13" t="n">
        <v>-26.2916666666667</v>
      </c>
      <c r="H13" s="14" t="n">
        <v>-4.67222222222222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2466</v>
      </c>
      <c r="C14" s="9" t="n">
        <v>38856</v>
      </c>
      <c r="D14" s="10" t="n">
        <v>109.290714432777</v>
      </c>
      <c r="E14" s="11" t="n">
        <v>117.961111111111</v>
      </c>
      <c r="F14" s="12" t="n">
        <v>107.933333333333</v>
      </c>
      <c r="G14" s="13" t="n">
        <v>10.0277777777778</v>
      </c>
      <c r="H14" s="14" t="n">
        <v>-16.6388888888889</v>
      </c>
      <c r="I14" s="9" t="n">
        <v>360</v>
      </c>
      <c r="J14" s="9" t="n">
        <v>360</v>
      </c>
      <c r="K14" s="9" t="n">
        <v>0</v>
      </c>
      <c r="L14" s="15" t="n">
        <v>0</v>
      </c>
    </row>
    <row r="15" customFormat="false" ht="14.65" hidden="false" customHeight="true" outlineLevel="0" collapsed="false">
      <c r="A15" s="8" t="s">
        <v>19</v>
      </c>
      <c r="B15" s="9" t="n">
        <v>17401</v>
      </c>
      <c r="C15" s="9" t="n">
        <v>16798</v>
      </c>
      <c r="D15" s="10" t="n">
        <v>103.589713061079</v>
      </c>
      <c r="E15" s="11" t="n">
        <v>116.006666666667</v>
      </c>
      <c r="F15" s="12" t="n">
        <v>119.985714285714</v>
      </c>
      <c r="G15" s="13" t="n">
        <v>-3.97904761904762</v>
      </c>
      <c r="H15" s="14" t="n">
        <v>0.386666666666656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4278</v>
      </c>
      <c r="C16" s="9" t="n">
        <v>15073</v>
      </c>
      <c r="D16" s="10" t="n">
        <v>94.7256684137199</v>
      </c>
      <c r="E16" s="11" t="n">
        <v>74.7539267015707</v>
      </c>
      <c r="F16" s="12" t="n">
        <v>78.9162303664921</v>
      </c>
      <c r="G16" s="13" t="n">
        <v>-4.16230366492147</v>
      </c>
      <c r="H16" s="14" t="n">
        <v>1.3979057591623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71251</v>
      </c>
      <c r="C18" s="18" t="n">
        <v>288919</v>
      </c>
      <c r="D18" s="19" t="n">
        <v>93.884791239067</v>
      </c>
      <c r="E18" s="20" t="n">
        <v>120.18210013292</v>
      </c>
      <c r="F18" s="20" t="n">
        <v>118.070698814875</v>
      </c>
      <c r="G18" s="19" t="n">
        <v>2.11140131804444</v>
      </c>
      <c r="H18" s="19" t="n">
        <v>-2.03810367744795</v>
      </c>
      <c r="I18" s="18" t="n">
        <v>2257</v>
      </c>
      <c r="J18" s="18" t="n">
        <v>2447</v>
      </c>
      <c r="K18" s="18" t="n">
        <v>-190</v>
      </c>
      <c r="L18" s="21" t="n">
        <v>0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5-05T08:15:41Z</dcterms:modified>
  <cp:revision>0</cp:revision>
  <dc:subject/>
  <dc:title/>
</cp:coreProperties>
</file>