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16 по 20 ма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380</v>
      </c>
      <c r="C7" s="9" t="n">
        <v>4100</v>
      </c>
      <c r="D7" s="10" t="n">
        <v>106.829268292683</v>
      </c>
      <c r="E7" s="11" t="n">
        <v>64.4117647058824</v>
      </c>
      <c r="F7" s="12" t="n">
        <v>60.2941176470588</v>
      </c>
      <c r="G7" s="13" t="n">
        <v>4.11764705882352</v>
      </c>
      <c r="H7" s="14" t="n">
        <v>3.67647058823529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9287</v>
      </c>
      <c r="D8" s="10" t="n">
        <v>0</v>
      </c>
      <c r="E8" s="11" t="e">
        <f aca="false"/>
        <v>#DIV/0!</v>
      </c>
      <c r="F8" s="12" t="n">
        <v>96.43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594</v>
      </c>
      <c r="C9" s="9" t="n">
        <v>45515</v>
      </c>
      <c r="D9" s="10" t="n">
        <v>104.567724925849</v>
      </c>
      <c r="E9" s="11" t="n">
        <v>135.982857142857</v>
      </c>
      <c r="F9" s="12" t="n">
        <v>130.042857142857</v>
      </c>
      <c r="G9" s="13" t="n">
        <v>5.94</v>
      </c>
      <c r="H9" s="14" t="n">
        <v>-2.41714285714286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873</v>
      </c>
      <c r="C10" s="9" t="n">
        <v>15380</v>
      </c>
      <c r="D10" s="10" t="n">
        <v>103.205461638492</v>
      </c>
      <c r="E10" s="11" t="n">
        <v>86.2663043478261</v>
      </c>
      <c r="F10" s="12" t="n">
        <v>83.5869565217391</v>
      </c>
      <c r="G10" s="13" t="n">
        <v>2.67934782608697</v>
      </c>
      <c r="H10" s="14" t="n">
        <v>0.364130434782609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9309</v>
      </c>
      <c r="C11" s="9" t="n">
        <v>38999</v>
      </c>
      <c r="D11" s="10" t="n">
        <v>100.794892176722</v>
      </c>
      <c r="E11" s="11" t="n">
        <v>145.588888888889</v>
      </c>
      <c r="F11" s="12" t="n">
        <v>144.440740740741</v>
      </c>
      <c r="G11" s="13" t="n">
        <v>1.14814814814815</v>
      </c>
      <c r="H11" s="14" t="n">
        <v>2.78518518518521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206</v>
      </c>
      <c r="C12" s="9" t="n">
        <v>29612</v>
      </c>
      <c r="D12" s="10" t="n">
        <v>115.513980818587</v>
      </c>
      <c r="E12" s="11" t="n">
        <v>105.574074074074</v>
      </c>
      <c r="F12" s="12" t="n">
        <v>91.3950617283951</v>
      </c>
      <c r="G12" s="13" t="n">
        <v>14.179012345679</v>
      </c>
      <c r="H12" s="14" t="n">
        <v>-2.08333333333333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2852</v>
      </c>
      <c r="C13" s="9" t="n">
        <v>64462</v>
      </c>
      <c r="D13" s="10" t="n">
        <v>81.9893890974528</v>
      </c>
      <c r="E13" s="11" t="n">
        <v>146.811111111111</v>
      </c>
      <c r="F13" s="12" t="n">
        <v>179.061111111111</v>
      </c>
      <c r="G13" s="13" t="n">
        <v>-32.25</v>
      </c>
      <c r="H13" s="14" t="n">
        <v>-1.51944444444445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6149</v>
      </c>
      <c r="C14" s="9" t="n">
        <v>39235</v>
      </c>
      <c r="D14" s="10" t="n">
        <v>117.622021154581</v>
      </c>
      <c r="E14" s="11" t="n">
        <v>128.191666666667</v>
      </c>
      <c r="F14" s="12" t="n">
        <v>108.986111111111</v>
      </c>
      <c r="G14" s="13" t="n">
        <v>19.2055555555556</v>
      </c>
      <c r="H14" s="14" t="n">
        <v>-1.90833333333333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760</v>
      </c>
      <c r="C15" s="9" t="n">
        <v>17073</v>
      </c>
      <c r="D15" s="10" t="n">
        <v>104.023897381831</v>
      </c>
      <c r="E15" s="11" t="n">
        <v>118.4</v>
      </c>
      <c r="F15" s="12" t="n">
        <v>121.95</v>
      </c>
      <c r="G15" s="13" t="n">
        <v>-3.55</v>
      </c>
      <c r="H15" s="14" t="n">
        <v>0.506666666666675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3615</v>
      </c>
      <c r="C16" s="9" t="n">
        <v>14832</v>
      </c>
      <c r="D16" s="10" t="n">
        <v>91.7947680690399</v>
      </c>
      <c r="E16" s="11" t="n">
        <v>71.282722513089</v>
      </c>
      <c r="F16" s="12" t="n">
        <v>77.6544502617801</v>
      </c>
      <c r="G16" s="13" t="n">
        <v>-6.3717277486911</v>
      </c>
      <c r="H16" s="14" t="n">
        <v>-4.55497382198954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1738</v>
      </c>
      <c r="C18" s="18" t="n">
        <v>288495</v>
      </c>
      <c r="D18" s="19" t="n">
        <v>94.1915804433352</v>
      </c>
      <c r="E18" s="20" t="n">
        <v>120.397873283119</v>
      </c>
      <c r="F18" s="20" t="n">
        <v>117.89742541888</v>
      </c>
      <c r="G18" s="19" t="n">
        <v>2.50044786423892</v>
      </c>
      <c r="H18" s="19" t="n">
        <v>-1.09880372175455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5-20T08:14:06Z</dcterms:modified>
  <cp:revision>0</cp:revision>
  <dc:subject/>
  <dc:title/>
</cp:coreProperties>
</file>