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21 по 25 ма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850</v>
      </c>
      <c r="C7" s="9" t="n">
        <v>4150</v>
      </c>
      <c r="D7" s="10" t="n">
        <v>116.867469879518</v>
      </c>
      <c r="E7" s="11" t="n">
        <v>71.3235294117647</v>
      </c>
      <c r="F7" s="12" t="n">
        <v>61.0294117647059</v>
      </c>
      <c r="G7" s="13" t="n">
        <v>10.2941176470588</v>
      </c>
      <c r="H7" s="14" t="n">
        <v>6.91176470588236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9289</v>
      </c>
      <c r="D8" s="10" t="n">
        <v>0</v>
      </c>
      <c r="E8" s="11" t="e">
        <f aca="false"/>
        <v>#DIV/0!</v>
      </c>
      <c r="F8" s="12" t="n">
        <v>96.44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7463</v>
      </c>
      <c r="C9" s="9" t="n">
        <v>44754</v>
      </c>
      <c r="D9" s="10" t="n">
        <v>106.053090226572</v>
      </c>
      <c r="E9" s="11" t="n">
        <v>135.608571428571</v>
      </c>
      <c r="F9" s="12" t="n">
        <v>127.868571428571</v>
      </c>
      <c r="G9" s="13" t="n">
        <v>7.74</v>
      </c>
      <c r="H9" s="14" t="n">
        <v>-0.374285714285719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855</v>
      </c>
      <c r="C10" s="9" t="n">
        <v>15780</v>
      </c>
      <c r="D10" s="10" t="n">
        <v>100.475285171103</v>
      </c>
      <c r="E10" s="11" t="n">
        <v>86.1684782608696</v>
      </c>
      <c r="F10" s="12" t="n">
        <v>85.7608695652174</v>
      </c>
      <c r="G10" s="13" t="n">
        <v>0.407608695652172</v>
      </c>
      <c r="H10" s="14" t="n">
        <v>-0.0978260869565304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8080</v>
      </c>
      <c r="C11" s="9" t="n">
        <v>39704</v>
      </c>
      <c r="D11" s="10" t="n">
        <v>95.9097320169253</v>
      </c>
      <c r="E11" s="11" t="n">
        <v>141.037037037037</v>
      </c>
      <c r="F11" s="12" t="n">
        <v>147.051851851852</v>
      </c>
      <c r="G11" s="13" t="n">
        <v>-6.01481481481483</v>
      </c>
      <c r="H11" s="14" t="n">
        <v>-4.55185185185187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3915</v>
      </c>
      <c r="C12" s="9" t="n">
        <v>29337</v>
      </c>
      <c r="D12" s="10" t="n">
        <v>115.604867573372</v>
      </c>
      <c r="E12" s="11" t="n">
        <v>104.675925925926</v>
      </c>
      <c r="F12" s="12" t="n">
        <v>90.5462962962963</v>
      </c>
      <c r="G12" s="13" t="n">
        <v>14.1296296296296</v>
      </c>
      <c r="H12" s="14" t="n">
        <v>-0.898148148148152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2857</v>
      </c>
      <c r="C13" s="9" t="n">
        <v>64514</v>
      </c>
      <c r="D13" s="10" t="n">
        <v>81.9310537247729</v>
      </c>
      <c r="E13" s="11" t="n">
        <v>146.825</v>
      </c>
      <c r="F13" s="12" t="n">
        <v>179.205555555556</v>
      </c>
      <c r="G13" s="13" t="n">
        <v>-32.3805555555556</v>
      </c>
      <c r="H13" s="14" t="n">
        <v>0.0138888888888857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6149</v>
      </c>
      <c r="C14" s="9" t="n">
        <v>37653</v>
      </c>
      <c r="D14" s="10" t="n">
        <v>122.563939128356</v>
      </c>
      <c r="E14" s="11" t="n">
        <v>128.191666666667</v>
      </c>
      <c r="F14" s="12" t="n">
        <v>104.591666666667</v>
      </c>
      <c r="G14" s="13" t="n">
        <v>23.6</v>
      </c>
      <c r="H14" s="14" t="n">
        <v>0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742</v>
      </c>
      <c r="C15" s="9" t="n">
        <v>17208</v>
      </c>
      <c r="D15" s="10" t="n">
        <v>103.103207810321</v>
      </c>
      <c r="E15" s="11" t="n">
        <v>118.28</v>
      </c>
      <c r="F15" s="12" t="n">
        <v>122.914285714286</v>
      </c>
      <c r="G15" s="13" t="n">
        <v>-4.63428571428571</v>
      </c>
      <c r="H15" s="14" t="n">
        <v>-0.120000000000005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3615</v>
      </c>
      <c r="C16" s="9" t="n">
        <v>14832</v>
      </c>
      <c r="D16" s="10" t="n">
        <v>91.7947680690399</v>
      </c>
      <c r="E16" s="11" t="n">
        <v>71.282722513089</v>
      </c>
      <c r="F16" s="12" t="n">
        <v>77.6544502617801</v>
      </c>
      <c r="G16" s="13" t="n">
        <v>-6.3717277486911</v>
      </c>
      <c r="H16" s="14" t="n">
        <v>0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0526</v>
      </c>
      <c r="C18" s="18" t="n">
        <v>287221</v>
      </c>
      <c r="D18" s="19" t="n">
        <v>94.1874027316944</v>
      </c>
      <c r="E18" s="20" t="n">
        <v>119.860877270713</v>
      </c>
      <c r="F18" s="20" t="n">
        <v>117.376787903555</v>
      </c>
      <c r="G18" s="19" t="n">
        <v>2.48408936715796</v>
      </c>
      <c r="H18" s="19" t="n">
        <v>-0.536996012405851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5-26T08:45:54Z</dcterms:modified>
  <cp:revision>0</cp:revision>
  <dc:subject/>
  <dc:title/>
</cp:coreProperties>
</file>