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6 по 30 ма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7" activeCellId="0" sqref="B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100</v>
      </c>
      <c r="C7" s="9" t="n">
        <v>4200</v>
      </c>
      <c r="D7" s="10" t="n">
        <v>97.6190476190476</v>
      </c>
      <c r="E7" s="11" t="n">
        <v>60.2941176470588</v>
      </c>
      <c r="F7" s="12" t="n">
        <v>61.7647058823529</v>
      </c>
      <c r="G7" s="13" t="n">
        <v>-1.47058823529412</v>
      </c>
      <c r="H7" s="14" t="n">
        <v>-11.0294117647059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8981</v>
      </c>
      <c r="D8" s="10" t="n">
        <v>0</v>
      </c>
      <c r="E8" s="11" t="e">
        <f aca="false"/>
        <v>#DIV/0!</v>
      </c>
      <c r="F8" s="12" t="n">
        <v>94.90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6986</v>
      </c>
      <c r="C9" s="9" t="n">
        <v>45174</v>
      </c>
      <c r="D9" s="10" t="n">
        <v>104.011156860141</v>
      </c>
      <c r="E9" s="11" t="n">
        <v>134.245714285714</v>
      </c>
      <c r="F9" s="12" t="n">
        <v>129.068571428571</v>
      </c>
      <c r="G9" s="13" t="n">
        <v>5.17714285714285</v>
      </c>
      <c r="H9" s="14" t="n">
        <v>-1.36285714285714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855</v>
      </c>
      <c r="C10" s="9" t="n">
        <v>13955</v>
      </c>
      <c r="D10" s="10" t="n">
        <v>113.615191687567</v>
      </c>
      <c r="E10" s="11" t="n">
        <v>86.1684782608696</v>
      </c>
      <c r="F10" s="12" t="n">
        <v>75.8423913043478</v>
      </c>
      <c r="G10" s="13" t="n">
        <v>10.3260869565217</v>
      </c>
      <c r="H10" s="14" t="n">
        <v>0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137</v>
      </c>
      <c r="C11" s="9" t="n">
        <v>40243</v>
      </c>
      <c r="D11" s="10" t="n">
        <v>92.2818875332356</v>
      </c>
      <c r="E11" s="11" t="n">
        <v>137.544444444444</v>
      </c>
      <c r="F11" s="12" t="n">
        <v>149.048148148148</v>
      </c>
      <c r="G11" s="13" t="n">
        <v>-11.5037037037037</v>
      </c>
      <c r="H11" s="14" t="n">
        <v>-3.49259259259259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4596</v>
      </c>
      <c r="C12" s="9" t="n">
        <v>29766</v>
      </c>
      <c r="D12" s="10" t="n">
        <v>116.22656722435</v>
      </c>
      <c r="E12" s="11" t="n">
        <v>106.777777777778</v>
      </c>
      <c r="F12" s="12" t="n">
        <v>91.8703703703704</v>
      </c>
      <c r="G12" s="13" t="n">
        <v>14.9074074074074</v>
      </c>
      <c r="H12" s="14" t="n">
        <v>2.10185185185185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2067</v>
      </c>
      <c r="C13" s="9" t="n">
        <v>63956</v>
      </c>
      <c r="D13" s="10" t="n">
        <v>81.4106573269122</v>
      </c>
      <c r="E13" s="11" t="n">
        <v>144.630555555556</v>
      </c>
      <c r="F13" s="12" t="n">
        <v>177.655555555556</v>
      </c>
      <c r="G13" s="13" t="n">
        <v>-33.025</v>
      </c>
      <c r="H13" s="14" t="n">
        <v>-2.19444444444443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7017</v>
      </c>
      <c r="C14" s="9" t="n">
        <v>37653</v>
      </c>
      <c r="D14" s="10" t="n">
        <v>124.869200329323</v>
      </c>
      <c r="E14" s="11" t="n">
        <v>130.602777777778</v>
      </c>
      <c r="F14" s="12" t="n">
        <v>104.591666666667</v>
      </c>
      <c r="G14" s="13" t="n">
        <v>26.0111111111111</v>
      </c>
      <c r="H14" s="14" t="n">
        <v>2.41111111111113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650</v>
      </c>
      <c r="C15" s="9" t="n">
        <v>17537</v>
      </c>
      <c r="D15" s="10" t="n">
        <v>100.644351941609</v>
      </c>
      <c r="E15" s="11" t="n">
        <v>117.666666666667</v>
      </c>
      <c r="F15" s="12" t="n">
        <v>125.264285714286</v>
      </c>
      <c r="G15" s="13" t="n">
        <v>-7.59761904761905</v>
      </c>
      <c r="H15" s="14" t="n">
        <v>-0.61333333333333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898</v>
      </c>
      <c r="C16" s="9" t="n">
        <v>15616</v>
      </c>
      <c r="D16" s="10" t="n">
        <v>88.9984631147541</v>
      </c>
      <c r="E16" s="11" t="n">
        <v>72.7643979057592</v>
      </c>
      <c r="F16" s="12" t="n">
        <v>81.7591623036649</v>
      </c>
      <c r="G16" s="13" t="n">
        <v>-8.99476439790576</v>
      </c>
      <c r="H16" s="14" t="n">
        <v>1.48167539267017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69306</v>
      </c>
      <c r="C18" s="18" t="n">
        <v>287081</v>
      </c>
      <c r="D18" s="19" t="n">
        <v>93.8083676732351</v>
      </c>
      <c r="E18" s="20" t="n">
        <v>119.320336730173</v>
      </c>
      <c r="F18" s="20" t="n">
        <v>117.319574989783</v>
      </c>
      <c r="G18" s="19" t="n">
        <v>2.00076174038939</v>
      </c>
      <c r="H18" s="19" t="n">
        <v>-0.540540540540533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5-30T08:58:57Z</dcterms:modified>
  <cp:revision>0</cp:revision>
  <dc:subject/>
  <dc:title/>
</cp:coreProperties>
</file>