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06 по 10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500</v>
      </c>
      <c r="C7" s="9" t="n">
        <v>5350</v>
      </c>
      <c r="D7" s="10" t="n">
        <v>84.1121495327103</v>
      </c>
      <c r="E7" s="11" t="n">
        <v>66.1764705882353</v>
      </c>
      <c r="F7" s="12" t="n">
        <v>78.6764705882353</v>
      </c>
      <c r="G7" s="13" t="n">
        <v>-12.5</v>
      </c>
      <c r="H7" s="14" t="n">
        <v>7.35294117647059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998</v>
      </c>
      <c r="D8" s="10" t="n">
        <v>0</v>
      </c>
      <c r="E8" s="11" t="e">
        <f aca="false"/>
        <v>#DIV/0!</v>
      </c>
      <c r="F8" s="12" t="n">
        <v>89.99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5769</v>
      </c>
      <c r="C9" s="9" t="n">
        <v>41617</v>
      </c>
      <c r="D9" s="10" t="n">
        <v>109.976692217123</v>
      </c>
      <c r="E9" s="11" t="n">
        <v>130.768571428571</v>
      </c>
      <c r="F9" s="12" t="n">
        <v>118.905714285714</v>
      </c>
      <c r="G9" s="13" t="n">
        <v>11.8628571428571</v>
      </c>
      <c r="H9" s="14" t="n">
        <v>-4.58285714285717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990</v>
      </c>
      <c r="C10" s="9" t="n">
        <v>14020</v>
      </c>
      <c r="D10" s="10" t="n">
        <v>114.051355206847</v>
      </c>
      <c r="E10" s="11" t="n">
        <v>86.9021739130435</v>
      </c>
      <c r="F10" s="12" t="n">
        <v>76.1956521739131</v>
      </c>
      <c r="G10" s="13" t="n">
        <v>10.7065217391304</v>
      </c>
      <c r="H10" s="14" t="n">
        <v>2.66304347826087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235</v>
      </c>
      <c r="C11" s="9" t="n">
        <v>39671</v>
      </c>
      <c r="D11" s="10" t="n">
        <v>93.8594943409544</v>
      </c>
      <c r="E11" s="11" t="n">
        <v>137.907407407407</v>
      </c>
      <c r="F11" s="12" t="n">
        <v>146.92962962963</v>
      </c>
      <c r="G11" s="13" t="n">
        <v>-9.02222222222221</v>
      </c>
      <c r="H11" s="14" t="n">
        <v>-0.299999999999983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913</v>
      </c>
      <c r="C12" s="9" t="n">
        <v>26346</v>
      </c>
      <c r="D12" s="10" t="n">
        <v>132.51727017384</v>
      </c>
      <c r="E12" s="11" t="n">
        <v>107.756172839506</v>
      </c>
      <c r="F12" s="12" t="n">
        <v>81.3148148148148</v>
      </c>
      <c r="G12" s="13" t="n">
        <v>26.4413580246914</v>
      </c>
      <c r="H12" s="14" t="n">
        <v>0.929012345679013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4484</v>
      </c>
      <c r="C13" s="9" t="n">
        <v>62420</v>
      </c>
      <c r="D13" s="10" t="n">
        <v>87.2861262415892</v>
      </c>
      <c r="E13" s="11" t="n">
        <v>151.344444444444</v>
      </c>
      <c r="F13" s="12" t="n">
        <v>173.388888888889</v>
      </c>
      <c r="G13" s="13" t="n">
        <v>-22.0444444444445</v>
      </c>
      <c r="H13" s="14" t="n">
        <v>7.08055555555555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7126</v>
      </c>
      <c r="C14" s="9" t="n">
        <v>37456</v>
      </c>
      <c r="D14" s="10" t="n">
        <v>125.816958564716</v>
      </c>
      <c r="E14" s="11" t="n">
        <v>130.905555555556</v>
      </c>
      <c r="F14" s="12" t="n">
        <v>104.044444444444</v>
      </c>
      <c r="G14" s="13" t="n">
        <v>26.8611111111111</v>
      </c>
      <c r="H14" s="14" t="n">
        <v>-3.05277777777778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444</v>
      </c>
      <c r="C15" s="9" t="n">
        <v>17481</v>
      </c>
      <c r="D15" s="10" t="n">
        <v>99.7883416280533</v>
      </c>
      <c r="E15" s="11" t="n">
        <v>116.293333333333</v>
      </c>
      <c r="F15" s="12" t="n">
        <v>124.864285714286</v>
      </c>
      <c r="G15" s="13" t="n">
        <v>-8.57095238095238</v>
      </c>
      <c r="H15" s="14" t="n">
        <v>0.186666666666667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1416</v>
      </c>
      <c r="C16" s="9" t="n">
        <v>16953</v>
      </c>
      <c r="D16" s="10" t="n">
        <v>67.3391140211172</v>
      </c>
      <c r="E16" s="11" t="n">
        <v>59.7696335078534</v>
      </c>
      <c r="F16" s="12" t="n">
        <v>88.7591623036649</v>
      </c>
      <c r="G16" s="13" t="n">
        <v>-28.9895287958115</v>
      </c>
      <c r="H16" s="14" t="n">
        <v>-4.23036649214659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68877</v>
      </c>
      <c r="C18" s="18" t="n">
        <v>279312</v>
      </c>
      <c r="D18" s="19" t="n">
        <v>96.2640344847339</v>
      </c>
      <c r="E18" s="20" t="n">
        <v>119.13026140895</v>
      </c>
      <c r="F18" s="20" t="n">
        <v>114.144666939109</v>
      </c>
      <c r="G18" s="19" t="n">
        <v>4.98559446984082</v>
      </c>
      <c r="H18" s="19" t="n">
        <v>0.12228622064687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10T08:42:11Z</dcterms:modified>
  <cp:revision>0</cp:revision>
  <dc:subject/>
  <dc:title/>
</cp:coreProperties>
</file>