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Надой молока с 11 по 15 июня  2025  года</t>
  </si>
  <si>
    <t xml:space="preserve">по Тарногскому округу.</t>
  </si>
  <si>
    <t xml:space="preserve">Наименование хозяйств</t>
  </si>
  <si>
    <t xml:space="preserve">Валовый надой,   кг</t>
  </si>
  <si>
    <t xml:space="preserve">Надой на корову, кг.</t>
  </si>
  <si>
    <t xml:space="preserve">Поголовье коров, гол</t>
  </si>
  <si>
    <t xml:space="preserve">2025 г.</t>
  </si>
  <si>
    <t xml:space="preserve">2024 г.</t>
  </si>
  <si>
    <t xml:space="preserve">в % к 2024 г.</t>
  </si>
  <si>
    <t xml:space="preserve"> +,- к 2024г.</t>
  </si>
  <si>
    <t xml:space="preserve"> +,- к пр. пятидн.</t>
  </si>
  <si>
    <t xml:space="preserve">ООО "Верхнекокшеньга"</t>
  </si>
  <si>
    <t xml:space="preserve">ООО "Озерки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По округу</t>
  </si>
  <si>
    <t xml:space="preserve">исполнитель- Никулина Евгения Валентиновн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10" min="8" style="0" width="8.28"/>
    <col collapsed="false" customWidth="true" hidden="false" outlineLevel="0" max="11" min="11" style="0" width="7.42"/>
    <col collapsed="false" customWidth="true" hidden="false" outlineLevel="0" max="12" min="12" style="0" width="8.85"/>
  </cols>
  <sheetData>
    <row r="1" customFormat="false" ht="14.1" hidden="false" customHeight="true" outlineLevel="0" collapsed="false">
      <c r="B1" s="1" t="s">
        <v>0</v>
      </c>
      <c r="C1" s="2"/>
      <c r="D1" s="2"/>
      <c r="E1" s="2"/>
      <c r="F1" s="2"/>
      <c r="H1" s="3" t="s">
        <v>1</v>
      </c>
    </row>
    <row r="2" customFormat="false" ht="14.1" hidden="false" customHeight="true" outlineLevel="0" collapsed="false"/>
    <row r="3" customFormat="false" ht="12.75" hidden="false" customHeight="tru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4.65" hidden="false" customHeight="true" outlineLevel="0" collapsed="false">
      <c r="A5" s="4"/>
      <c r="B5" s="5" t="s">
        <v>6</v>
      </c>
      <c r="C5" s="7" t="s">
        <v>7</v>
      </c>
      <c r="D5" s="7" t="s">
        <v>8</v>
      </c>
      <c r="E5" s="5" t="s">
        <v>6</v>
      </c>
      <c r="F5" s="7" t="s">
        <v>7</v>
      </c>
      <c r="G5" s="5" t="s">
        <v>9</v>
      </c>
      <c r="H5" s="5" t="s">
        <v>10</v>
      </c>
      <c r="I5" s="5" t="s">
        <v>6</v>
      </c>
      <c r="J5" s="7" t="s">
        <v>7</v>
      </c>
      <c r="K5" s="5" t="s">
        <v>9</v>
      </c>
      <c r="L5" s="5" t="s">
        <v>10</v>
      </c>
    </row>
    <row r="6" customFormat="false" ht="12.75" hidden="false" customHeight="false" outlineLevel="0" collapsed="false">
      <c r="A6" s="4"/>
      <c r="B6" s="5"/>
      <c r="C6" s="7"/>
      <c r="D6" s="7"/>
      <c r="E6" s="5"/>
      <c r="F6" s="7"/>
      <c r="G6" s="5"/>
      <c r="H6" s="5"/>
      <c r="I6" s="5"/>
      <c r="J6" s="7"/>
      <c r="K6" s="5"/>
      <c r="L6" s="5"/>
    </row>
    <row r="7" customFormat="false" ht="15" hidden="false" customHeight="true" outlineLevel="0" collapsed="false">
      <c r="A7" s="8" t="s">
        <v>11</v>
      </c>
      <c r="B7" s="9" t="n">
        <v>4800</v>
      </c>
      <c r="C7" s="9" t="n">
        <v>5400</v>
      </c>
      <c r="D7" s="10" t="n">
        <v>88.8888888888889</v>
      </c>
      <c r="E7" s="11" t="n">
        <v>70.5882352941177</v>
      </c>
      <c r="F7" s="12" t="n">
        <v>79.4117647058824</v>
      </c>
      <c r="G7" s="13" t="n">
        <v>-8.8235294117647</v>
      </c>
      <c r="H7" s="14" t="n">
        <v>4.41176470588236</v>
      </c>
      <c r="I7" s="9" t="n">
        <v>68</v>
      </c>
      <c r="J7" s="9" t="n">
        <v>68</v>
      </c>
      <c r="K7" s="9" t="n">
        <v>0</v>
      </c>
      <c r="L7" s="15" t="n">
        <v>0</v>
      </c>
    </row>
    <row r="8" customFormat="false" ht="14.65" hidden="false" customHeight="true" outlineLevel="0" collapsed="false">
      <c r="A8" s="8" t="s">
        <v>12</v>
      </c>
      <c r="B8" s="9" t="n">
        <v>0</v>
      </c>
      <c r="C8" s="9" t="n">
        <v>18322</v>
      </c>
      <c r="D8" s="10" t="n">
        <v>0</v>
      </c>
      <c r="E8" s="11" t="e">
        <f aca="false"/>
        <v>#DIV/0!</v>
      </c>
      <c r="F8" s="12" t="n">
        <v>91.61</v>
      </c>
      <c r="G8" s="13" t="e">
        <f aca="false"/>
        <v>#DIV/0!</v>
      </c>
      <c r="H8" s="14" t="e">
        <f aca="false"/>
        <v>#DIV/0!</v>
      </c>
      <c r="I8" s="9" t="n">
        <v>0</v>
      </c>
      <c r="J8" s="9" t="n">
        <v>200</v>
      </c>
      <c r="K8" s="9" t="n">
        <v>-200</v>
      </c>
      <c r="L8" s="15" t="n">
        <v>0</v>
      </c>
    </row>
    <row r="9" customFormat="false" ht="14.65" hidden="false" customHeight="true" outlineLevel="0" collapsed="false">
      <c r="A9" s="16" t="s">
        <v>13</v>
      </c>
      <c r="B9" s="9" t="n">
        <v>45932</v>
      </c>
      <c r="C9" s="9" t="n">
        <v>42069</v>
      </c>
      <c r="D9" s="10" t="n">
        <v>109.18253345694</v>
      </c>
      <c r="E9" s="11" t="n">
        <v>131.234285714286</v>
      </c>
      <c r="F9" s="12" t="n">
        <v>120.197142857143</v>
      </c>
      <c r="G9" s="13" t="n">
        <v>11.0371428571429</v>
      </c>
      <c r="H9" s="14" t="n">
        <v>0.465714285714284</v>
      </c>
      <c r="I9" s="9" t="n">
        <v>350</v>
      </c>
      <c r="J9" s="9" t="n">
        <v>350</v>
      </c>
      <c r="K9" s="9" t="n">
        <v>0</v>
      </c>
      <c r="L9" s="15" t="n">
        <v>0</v>
      </c>
    </row>
    <row r="10" customFormat="false" ht="14.65" hidden="false" customHeight="true" outlineLevel="0" collapsed="false">
      <c r="A10" s="8" t="s">
        <v>14</v>
      </c>
      <c r="B10" s="9" t="n">
        <v>16810</v>
      </c>
      <c r="C10" s="9" t="n">
        <v>13910</v>
      </c>
      <c r="D10" s="10" t="n">
        <v>120.848310567937</v>
      </c>
      <c r="E10" s="11" t="n">
        <v>91.3586956521739</v>
      </c>
      <c r="F10" s="12" t="n">
        <v>75.5978260869565</v>
      </c>
      <c r="G10" s="13" t="n">
        <v>15.7608695652174</v>
      </c>
      <c r="H10" s="14" t="n">
        <v>4.45652173913042</v>
      </c>
      <c r="I10" s="9" t="n">
        <v>184</v>
      </c>
      <c r="J10" s="9" t="n">
        <v>184</v>
      </c>
      <c r="K10" s="9" t="n">
        <v>0</v>
      </c>
      <c r="L10" s="15" t="n">
        <v>0</v>
      </c>
    </row>
    <row r="11" customFormat="false" ht="14.65" hidden="false" customHeight="true" outlineLevel="0" collapsed="false">
      <c r="A11" s="8" t="s">
        <v>15</v>
      </c>
      <c r="B11" s="9" t="n">
        <v>36232</v>
      </c>
      <c r="C11" s="9" t="n">
        <v>34407</v>
      </c>
      <c r="D11" s="10" t="n">
        <v>105.304153224635</v>
      </c>
      <c r="E11" s="11" t="n">
        <v>134.192592592593</v>
      </c>
      <c r="F11" s="12" t="n">
        <v>127.433333333333</v>
      </c>
      <c r="G11" s="13" t="n">
        <v>6.75925925925927</v>
      </c>
      <c r="H11" s="14" t="n">
        <v>-3.71481481481482</v>
      </c>
      <c r="I11" s="9" t="n">
        <v>270</v>
      </c>
      <c r="J11" s="9" t="n">
        <v>270</v>
      </c>
      <c r="K11" s="9" t="n">
        <v>0</v>
      </c>
      <c r="L11" s="15" t="n">
        <v>0</v>
      </c>
    </row>
    <row r="12" customFormat="false" ht="14.65" hidden="false" customHeight="true" outlineLevel="0" collapsed="false">
      <c r="A12" s="8" t="s">
        <v>16</v>
      </c>
      <c r="B12" s="9" t="n">
        <v>33863</v>
      </c>
      <c r="C12" s="9" t="n">
        <v>26427</v>
      </c>
      <c r="D12" s="10" t="n">
        <v>128.137889279903</v>
      </c>
      <c r="E12" s="11" t="n">
        <v>104.515432098765</v>
      </c>
      <c r="F12" s="12" t="n">
        <v>81.5648148148148</v>
      </c>
      <c r="G12" s="13" t="n">
        <v>22.9506172839506</v>
      </c>
      <c r="H12" s="14" t="n">
        <v>-3.24074074074075</v>
      </c>
      <c r="I12" s="9" t="n">
        <v>324</v>
      </c>
      <c r="J12" s="9" t="n">
        <v>324</v>
      </c>
      <c r="K12" s="9" t="n">
        <v>0</v>
      </c>
      <c r="L12" s="15" t="n">
        <v>0</v>
      </c>
    </row>
    <row r="13" customFormat="false" ht="14.65" hidden="false" customHeight="true" outlineLevel="0" collapsed="false">
      <c r="A13" s="8" t="s">
        <v>17</v>
      </c>
      <c r="B13" s="9" t="n">
        <v>54462</v>
      </c>
      <c r="C13" s="9" t="n">
        <v>64098</v>
      </c>
      <c r="D13" s="10" t="n">
        <v>84.9667696339979</v>
      </c>
      <c r="E13" s="11" t="n">
        <v>151.283333333333</v>
      </c>
      <c r="F13" s="12" t="n">
        <v>178.05</v>
      </c>
      <c r="G13" s="13" t="n">
        <v>-26.7666666666667</v>
      </c>
      <c r="H13" s="14" t="n">
        <v>-0.0611111111111029</v>
      </c>
      <c r="I13" s="9" t="n">
        <v>360</v>
      </c>
      <c r="J13" s="9" t="n">
        <v>360</v>
      </c>
      <c r="K13" s="9" t="n">
        <v>0</v>
      </c>
      <c r="L13" s="15" t="n">
        <v>0</v>
      </c>
    </row>
    <row r="14" customFormat="false" ht="14.65" hidden="false" customHeight="true" outlineLevel="0" collapsed="false">
      <c r="A14" s="16" t="s">
        <v>18</v>
      </c>
      <c r="B14" s="9" t="n">
        <v>48703</v>
      </c>
      <c r="C14" s="9" t="n">
        <v>38127</v>
      </c>
      <c r="D14" s="10" t="n">
        <v>127.738872714874</v>
      </c>
      <c r="E14" s="11" t="n">
        <v>132.345108695652</v>
      </c>
      <c r="F14" s="12" t="n">
        <v>105.9</v>
      </c>
      <c r="G14" s="13" t="n">
        <v>26.4451086956522</v>
      </c>
      <c r="H14" s="14" t="n">
        <v>1.43955314009662</v>
      </c>
      <c r="I14" s="9" t="n">
        <v>368</v>
      </c>
      <c r="J14" s="9" t="n">
        <v>360</v>
      </c>
      <c r="K14" s="9" t="n">
        <v>8</v>
      </c>
      <c r="L14" s="15" t="n">
        <v>8</v>
      </c>
    </row>
    <row r="15" customFormat="false" ht="14.65" hidden="false" customHeight="true" outlineLevel="0" collapsed="false">
      <c r="A15" s="8" t="s">
        <v>19</v>
      </c>
      <c r="B15" s="9" t="n">
        <v>17090</v>
      </c>
      <c r="C15" s="9" t="n">
        <v>17203</v>
      </c>
      <c r="D15" s="10" t="n">
        <v>99.343137824798</v>
      </c>
      <c r="E15" s="11" t="n">
        <v>113.933333333333</v>
      </c>
      <c r="F15" s="12" t="n">
        <v>122.878571428571</v>
      </c>
      <c r="G15" s="13" t="n">
        <v>-8.9452380952381</v>
      </c>
      <c r="H15" s="14" t="n">
        <v>-2.36</v>
      </c>
      <c r="I15" s="9" t="n">
        <v>150</v>
      </c>
      <c r="J15" s="9" t="n">
        <v>140</v>
      </c>
      <c r="K15" s="9" t="n">
        <v>10</v>
      </c>
      <c r="L15" s="15" t="n">
        <v>0</v>
      </c>
    </row>
    <row r="16" customFormat="false" ht="14.65" hidden="false" customHeight="true" outlineLevel="0" collapsed="false">
      <c r="A16" s="8" t="s">
        <v>20</v>
      </c>
      <c r="B16" s="9" t="n">
        <v>11498</v>
      </c>
      <c r="C16" s="9" t="n">
        <v>15630</v>
      </c>
      <c r="D16" s="10" t="n">
        <v>73.5636596289187</v>
      </c>
      <c r="E16" s="11" t="n">
        <v>60.1989528795812</v>
      </c>
      <c r="F16" s="12" t="n">
        <v>81.8324607329843</v>
      </c>
      <c r="G16" s="13" t="n">
        <v>-21.6335078534031</v>
      </c>
      <c r="H16" s="14" t="n">
        <v>0.429319371727743</v>
      </c>
      <c r="I16" s="9" t="n">
        <v>191</v>
      </c>
      <c r="J16" s="9" t="n">
        <v>191</v>
      </c>
      <c r="K16" s="9" t="n">
        <v>0</v>
      </c>
      <c r="L16" s="15" t="n">
        <v>0</v>
      </c>
    </row>
    <row r="17" customFormat="false" ht="14.65" hidden="false" customHeight="true" outlineLevel="0" collapsed="false">
      <c r="A17" s="8"/>
      <c r="B17" s="9"/>
      <c r="C17" s="9"/>
      <c r="D17" s="12"/>
      <c r="E17" s="11"/>
      <c r="F17" s="12"/>
      <c r="G17" s="12"/>
      <c r="H17" s="14"/>
      <c r="I17" s="9"/>
      <c r="J17" s="9"/>
      <c r="K17" s="9"/>
      <c r="L17" s="15"/>
    </row>
    <row r="18" customFormat="false" ht="14.65" hidden="false" customHeight="true" outlineLevel="0" collapsed="false">
      <c r="A18" s="17" t="s">
        <v>21</v>
      </c>
      <c r="B18" s="18" t="n">
        <v>269390</v>
      </c>
      <c r="C18" s="18" t="n">
        <v>275593</v>
      </c>
      <c r="D18" s="19" t="n">
        <v>97.7492171426705</v>
      </c>
      <c r="E18" s="20" t="n">
        <v>118.935982339956</v>
      </c>
      <c r="F18" s="20" t="n">
        <v>112.624846751124</v>
      </c>
      <c r="G18" s="19" t="n">
        <v>6.31113558883203</v>
      </c>
      <c r="H18" s="19" t="n">
        <v>-0.194279068994078</v>
      </c>
      <c r="I18" s="18" t="n">
        <v>2265</v>
      </c>
      <c r="J18" s="18" t="n">
        <v>2447</v>
      </c>
      <c r="K18" s="18" t="n">
        <v>-182</v>
      </c>
      <c r="L18" s="21" t="n">
        <v>8</v>
      </c>
    </row>
    <row r="19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>
      <c r="A21" s="22" t="s">
        <v>22</v>
      </c>
      <c r="B21" s="22"/>
    </row>
    <row r="22" customFormat="false" ht="14.65" hidden="false" customHeight="true" outlineLevel="0" collapsed="false">
      <c r="A22" s="23" t="s">
        <v>23</v>
      </c>
      <c r="B22" s="24"/>
    </row>
    <row r="508" customFormat="false" ht="13.5" hidden="false" customHeight="true" outlineLevel="0" collapsed="false"/>
  </sheetData>
  <mergeCells count="16">
    <mergeCell ref="A4:A6"/>
    <mergeCell ref="B4:D4"/>
    <mergeCell ref="E4:H4"/>
    <mergeCell ref="I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dcterms:modified xsi:type="dcterms:W3CDTF">2025-06-16T08:42:37Z</dcterms:modified>
  <cp:revision>0</cp:revision>
  <dc:subject/>
  <dc:title/>
</cp:coreProperties>
</file>