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16 по 20 июн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4600</v>
      </c>
      <c r="C7" s="9" t="n">
        <v>5720</v>
      </c>
      <c r="D7" s="10" t="n">
        <v>80.4195804195804</v>
      </c>
      <c r="E7" s="11" t="n">
        <v>67.6470588235294</v>
      </c>
      <c r="F7" s="12" t="n">
        <v>84.1176470588235</v>
      </c>
      <c r="G7" s="13" t="n">
        <v>-16.4705882352941</v>
      </c>
      <c r="H7" s="14" t="n">
        <v>-2.94117647058825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7993</v>
      </c>
      <c r="D8" s="10" t="n">
        <v>0</v>
      </c>
      <c r="E8" s="11" t="e">
        <f aca="false"/>
        <v>#DIV/0!</v>
      </c>
      <c r="F8" s="12" t="n">
        <v>89.965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6427</v>
      </c>
      <c r="C9" s="9" t="n">
        <v>41674</v>
      </c>
      <c r="D9" s="10" t="n">
        <v>111.405192686087</v>
      </c>
      <c r="E9" s="11" t="n">
        <v>132.648571428571</v>
      </c>
      <c r="F9" s="12" t="n">
        <v>119.068571428571</v>
      </c>
      <c r="G9" s="13" t="n">
        <v>13.58</v>
      </c>
      <c r="H9" s="14" t="n">
        <v>1.41428571428571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7109</v>
      </c>
      <c r="C10" s="9" t="n">
        <v>13860</v>
      </c>
      <c r="D10" s="10" t="n">
        <v>123.441558441558</v>
      </c>
      <c r="E10" s="11" t="n">
        <v>92.9836956521739</v>
      </c>
      <c r="F10" s="12" t="n">
        <v>75.3260869565217</v>
      </c>
      <c r="G10" s="13" t="n">
        <v>17.6576086956522</v>
      </c>
      <c r="H10" s="14" t="n">
        <v>1.625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7459</v>
      </c>
      <c r="C11" s="9" t="n">
        <v>34407</v>
      </c>
      <c r="D11" s="10" t="n">
        <v>108.870288022786</v>
      </c>
      <c r="E11" s="11" t="n">
        <v>138.737037037037</v>
      </c>
      <c r="F11" s="12" t="n">
        <v>127.433333333333</v>
      </c>
      <c r="G11" s="13" t="n">
        <v>11.3037037037037</v>
      </c>
      <c r="H11" s="14" t="n">
        <v>4.54444444444442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5910</v>
      </c>
      <c r="C12" s="9" t="n">
        <v>26897</v>
      </c>
      <c r="D12" s="10" t="n">
        <v>133.509313306317</v>
      </c>
      <c r="E12" s="11" t="n">
        <v>110.833333333333</v>
      </c>
      <c r="F12" s="12" t="n">
        <v>83.0154320987654</v>
      </c>
      <c r="G12" s="13" t="n">
        <v>27.8179012345679</v>
      </c>
      <c r="H12" s="14" t="n">
        <v>6.3179012345679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4330</v>
      </c>
      <c r="C13" s="9" t="n">
        <v>63714</v>
      </c>
      <c r="D13" s="10" t="n">
        <v>85.2716828326584</v>
      </c>
      <c r="E13" s="11" t="n">
        <v>150.916666666667</v>
      </c>
      <c r="F13" s="12" t="n">
        <v>176.983333333333</v>
      </c>
      <c r="G13" s="13" t="n">
        <v>-26.0666666666667</v>
      </c>
      <c r="H13" s="14" t="n">
        <v>-0.366666666666674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8979</v>
      </c>
      <c r="C14" s="9" t="n">
        <v>38127</v>
      </c>
      <c r="D14" s="10" t="n">
        <v>128.462769166208</v>
      </c>
      <c r="E14" s="11" t="n">
        <v>133.095108695652</v>
      </c>
      <c r="F14" s="12" t="n">
        <v>105.908333333333</v>
      </c>
      <c r="G14" s="13" t="n">
        <v>27.1867753623189</v>
      </c>
      <c r="H14" s="14" t="n">
        <v>0.75</v>
      </c>
      <c r="I14" s="9" t="n">
        <v>368</v>
      </c>
      <c r="J14" s="9" t="n">
        <v>360</v>
      </c>
      <c r="K14" s="9" t="n">
        <v>8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106</v>
      </c>
      <c r="C15" s="9" t="n">
        <v>17203</v>
      </c>
      <c r="D15" s="10" t="n">
        <v>99.4361448584549</v>
      </c>
      <c r="E15" s="11" t="n">
        <v>114.04</v>
      </c>
      <c r="F15" s="12" t="n">
        <v>122.878571428571</v>
      </c>
      <c r="G15" s="13" t="n">
        <v>-8.83857142857143</v>
      </c>
      <c r="H15" s="14" t="n">
        <v>0.106666666666669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1355</v>
      </c>
      <c r="C16" s="9" t="n">
        <v>15776</v>
      </c>
      <c r="D16" s="10" t="n">
        <v>71.9764198782962</v>
      </c>
      <c r="E16" s="11" t="n">
        <v>59.4502617801047</v>
      </c>
      <c r="F16" s="12" t="n">
        <v>82.5968586387435</v>
      </c>
      <c r="G16" s="13" t="n">
        <v>-23.1465968586387</v>
      </c>
      <c r="H16" s="14" t="n">
        <v>-0.748691099476439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3275</v>
      </c>
      <c r="C18" s="18" t="n">
        <v>275371</v>
      </c>
      <c r="D18" s="19" t="n">
        <v>99.2388450490429</v>
      </c>
      <c r="E18" s="20" t="n">
        <v>120.651214128035</v>
      </c>
      <c r="F18" s="20" t="n">
        <v>112.534123416428</v>
      </c>
      <c r="G18" s="19" t="n">
        <v>8.11709071160705</v>
      </c>
      <c r="H18" s="19" t="n">
        <v>1.71523178807946</v>
      </c>
      <c r="I18" s="18" t="n">
        <v>2265</v>
      </c>
      <c r="J18" s="18" t="n">
        <v>2447</v>
      </c>
      <c r="K18" s="18" t="n">
        <v>-182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6-20T08:37:06Z</dcterms:modified>
  <cp:revision>0</cp:revision>
  <dc:subject/>
  <dc:title/>
</cp:coreProperties>
</file>