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26 по 30 июн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5280</v>
      </c>
      <c r="C7" s="9" t="n">
        <v>6000</v>
      </c>
      <c r="D7" s="10" t="n">
        <v>88</v>
      </c>
      <c r="E7" s="11" t="n">
        <v>77.6470588235294</v>
      </c>
      <c r="F7" s="12" t="n">
        <v>88.2352941176471</v>
      </c>
      <c r="G7" s="13" t="n">
        <v>-10.5882352941177</v>
      </c>
      <c r="H7" s="14" t="n">
        <v>1.17647058823529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7994</v>
      </c>
      <c r="D8" s="10" t="n">
        <v>0</v>
      </c>
      <c r="E8" s="11" t="e">
        <f aca="false"/>
        <v>#DIV/0!</v>
      </c>
      <c r="F8" s="12" t="n">
        <v>89.97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6047</v>
      </c>
      <c r="C9" s="9" t="n">
        <v>42721</v>
      </c>
      <c r="D9" s="10" t="n">
        <v>107.785398281875</v>
      </c>
      <c r="E9" s="11" t="n">
        <v>131.562857142857</v>
      </c>
      <c r="F9" s="12" t="n">
        <v>122.06</v>
      </c>
      <c r="G9" s="13" t="n">
        <v>9.50285714285715</v>
      </c>
      <c r="H9" s="14" t="n">
        <v>-1.82285714285712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7109</v>
      </c>
      <c r="C10" s="9" t="n">
        <v>14690</v>
      </c>
      <c r="D10" s="10" t="n">
        <v>116.466984343091</v>
      </c>
      <c r="E10" s="11" t="n">
        <v>92.9836956521739</v>
      </c>
      <c r="F10" s="12" t="n">
        <v>79.8369565217391</v>
      </c>
      <c r="G10" s="13" t="n">
        <v>13.1467391304348</v>
      </c>
      <c r="H10" s="14" t="n">
        <v>-0.494565217391312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8500</v>
      </c>
      <c r="C11" s="9" t="n">
        <v>35805</v>
      </c>
      <c r="D11" s="10" t="n">
        <v>107.52688172043</v>
      </c>
      <c r="E11" s="11" t="n">
        <v>142.592592592593</v>
      </c>
      <c r="F11" s="12" t="n">
        <v>132.611111111111</v>
      </c>
      <c r="G11" s="13" t="n">
        <v>9.98148148148147</v>
      </c>
      <c r="H11" s="14" t="n">
        <v>2.54814814814813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5618</v>
      </c>
      <c r="C12" s="9" t="n">
        <v>29516</v>
      </c>
      <c r="D12" s="10" t="n">
        <v>120.673532999051</v>
      </c>
      <c r="E12" s="11" t="n">
        <v>109.932098765432</v>
      </c>
      <c r="F12" s="12" t="n">
        <v>91.0987654320988</v>
      </c>
      <c r="G12" s="13" t="n">
        <v>18.8333333333333</v>
      </c>
      <c r="H12" s="14" t="n">
        <v>-5.99691358024691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5578</v>
      </c>
      <c r="C13" s="9" t="n">
        <v>61897</v>
      </c>
      <c r="D13" s="10" t="n">
        <v>89.7911045769585</v>
      </c>
      <c r="E13" s="11" t="n">
        <v>154.383333333333</v>
      </c>
      <c r="F13" s="12" t="n">
        <v>171.936111111111</v>
      </c>
      <c r="G13" s="13" t="n">
        <v>-17.5527777777778</v>
      </c>
      <c r="H13" s="14" t="n">
        <v>1.77500000000001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7973</v>
      </c>
      <c r="C14" s="9" t="n">
        <v>40213</v>
      </c>
      <c r="D14" s="10" t="n">
        <v>119.297242185363</v>
      </c>
      <c r="E14" s="11" t="n">
        <v>130.361413043478</v>
      </c>
      <c r="F14" s="12" t="n">
        <v>111.702777777778</v>
      </c>
      <c r="G14" s="13" t="n">
        <v>18.6586352657005</v>
      </c>
      <c r="H14" s="14" t="n">
        <v>-3.47010869565219</v>
      </c>
      <c r="I14" s="9" t="n">
        <v>368</v>
      </c>
      <c r="J14" s="9" t="n">
        <v>360</v>
      </c>
      <c r="K14" s="9" t="n">
        <v>8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504</v>
      </c>
      <c r="C15" s="9" t="n">
        <v>17087</v>
      </c>
      <c r="D15" s="10" t="n">
        <v>102.440451805466</v>
      </c>
      <c r="E15" s="11" t="n">
        <v>116.693333333333</v>
      </c>
      <c r="F15" s="12" t="n">
        <v>122.05</v>
      </c>
      <c r="G15" s="13" t="n">
        <v>-5.35666666666667</v>
      </c>
      <c r="H15" s="14" t="n">
        <v>1.85333333333332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3575</v>
      </c>
      <c r="C16" s="9" t="n">
        <v>16483</v>
      </c>
      <c r="D16" s="10" t="n">
        <v>82.3575805375235</v>
      </c>
      <c r="E16" s="11" t="n">
        <v>71.0732984293194</v>
      </c>
      <c r="F16" s="12" t="n">
        <v>86.2984293193717</v>
      </c>
      <c r="G16" s="13" t="n">
        <v>-15.2251308900524</v>
      </c>
      <c r="H16" s="14" t="n">
        <v>1.71727748691099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7184</v>
      </c>
      <c r="C18" s="18" t="n">
        <v>282406</v>
      </c>
      <c r="D18" s="19" t="n">
        <v>98.1508891454148</v>
      </c>
      <c r="E18" s="20" t="n">
        <v>122.377041942605</v>
      </c>
      <c r="F18" s="20" t="n">
        <v>115.40907233347</v>
      </c>
      <c r="G18" s="19" t="n">
        <v>6.96796960913531</v>
      </c>
      <c r="H18" s="19" t="n">
        <v>-0.85474613686533</v>
      </c>
      <c r="I18" s="18" t="n">
        <v>2265</v>
      </c>
      <c r="J18" s="18" t="n">
        <v>2447</v>
      </c>
      <c r="K18" s="18" t="n">
        <v>-182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6-30T08:56:16Z</dcterms:modified>
  <cp:revision>0</cp:revision>
  <dc:subject/>
  <dc:title/>
</cp:coreProperties>
</file>