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01 по 05 ию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5270</v>
      </c>
      <c r="C7" s="9" t="n">
        <v>6000</v>
      </c>
      <c r="D7" s="10" t="n">
        <v>87.8333333333333</v>
      </c>
      <c r="E7" s="11" t="n">
        <v>77.5</v>
      </c>
      <c r="F7" s="12" t="n">
        <v>88.2352941176471</v>
      </c>
      <c r="G7" s="13" t="n">
        <v>-10.7352941176471</v>
      </c>
      <c r="H7" s="14" t="n">
        <v>-0.147058823529406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043</v>
      </c>
      <c r="D8" s="10" t="n">
        <v>0</v>
      </c>
      <c r="E8" s="11" t="e">
        <f aca="false"/>
        <v>#DIV/0!</v>
      </c>
      <c r="F8" s="12" t="n">
        <v>85.21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179</v>
      </c>
      <c r="C9" s="9" t="n">
        <v>42094</v>
      </c>
      <c r="D9" s="10" t="n">
        <v>112.08010642847</v>
      </c>
      <c r="E9" s="11" t="n">
        <v>134.797142857143</v>
      </c>
      <c r="F9" s="12" t="n">
        <v>120.268571428571</v>
      </c>
      <c r="G9" s="13" t="n">
        <v>14.5285714285714</v>
      </c>
      <c r="H9" s="14" t="n">
        <v>3.2342857142857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7109</v>
      </c>
      <c r="C10" s="9" t="n">
        <v>15260</v>
      </c>
      <c r="D10" s="10" t="n">
        <v>112.116644823067</v>
      </c>
      <c r="E10" s="11" t="n">
        <v>92.9836956521739</v>
      </c>
      <c r="F10" s="12" t="n">
        <v>82.9347826086957</v>
      </c>
      <c r="G10" s="13" t="n">
        <v>10.0489130434783</v>
      </c>
      <c r="H10" s="14" t="n">
        <v>0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908</v>
      </c>
      <c r="C11" s="9" t="n">
        <v>34195</v>
      </c>
      <c r="D11" s="10" t="n">
        <v>110.858312618804</v>
      </c>
      <c r="E11" s="11" t="n">
        <v>140.4</v>
      </c>
      <c r="F11" s="12" t="n">
        <v>126.648148148148</v>
      </c>
      <c r="G11" s="13" t="n">
        <v>13.7518518518519</v>
      </c>
      <c r="H11" s="14" t="n">
        <v>-2.19259259259258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007</v>
      </c>
      <c r="C12" s="9" t="n">
        <v>29819</v>
      </c>
      <c r="D12" s="10" t="n">
        <v>114.04473657735</v>
      </c>
      <c r="E12" s="11" t="n">
        <v>104.95987654321</v>
      </c>
      <c r="F12" s="12" t="n">
        <v>92.033950617284</v>
      </c>
      <c r="G12" s="13" t="n">
        <v>12.9259259259259</v>
      </c>
      <c r="H12" s="14" t="n">
        <v>-4.97222222222223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5155</v>
      </c>
      <c r="C13" s="9" t="n">
        <v>61678</v>
      </c>
      <c r="D13" s="10" t="n">
        <v>89.4241058400078</v>
      </c>
      <c r="E13" s="11" t="n">
        <v>153.208333333333</v>
      </c>
      <c r="F13" s="12" t="n">
        <v>171.327777777778</v>
      </c>
      <c r="G13" s="13" t="n">
        <v>-18.1194444444444</v>
      </c>
      <c r="H13" s="14" t="n">
        <v>-1.17499999999998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8522</v>
      </c>
      <c r="C14" s="9" t="n">
        <v>40040</v>
      </c>
      <c r="D14" s="10" t="n">
        <v>121.183816183816</v>
      </c>
      <c r="E14" s="11" t="n">
        <v>131.853260869565</v>
      </c>
      <c r="F14" s="12" t="n">
        <v>111.222222222222</v>
      </c>
      <c r="G14" s="13" t="n">
        <v>20.631038647343</v>
      </c>
      <c r="H14" s="14" t="n">
        <v>1.49184782608697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504</v>
      </c>
      <c r="C15" s="9" t="n">
        <v>16540</v>
      </c>
      <c r="D15" s="10" t="n">
        <v>105.828295042322</v>
      </c>
      <c r="E15" s="11" t="n">
        <v>116.693333333333</v>
      </c>
      <c r="F15" s="12" t="n">
        <v>118.142857142857</v>
      </c>
      <c r="G15" s="13" t="n">
        <v>-1.44952380952381</v>
      </c>
      <c r="H15" s="14" t="n">
        <v>0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798</v>
      </c>
      <c r="C16" s="9" t="n">
        <v>16437</v>
      </c>
      <c r="D16" s="10" t="n">
        <v>83.9447587759323</v>
      </c>
      <c r="E16" s="11" t="n">
        <v>72.2408376963351</v>
      </c>
      <c r="F16" s="12" t="n">
        <v>86.0575916230366</v>
      </c>
      <c r="G16" s="13" t="n">
        <v>-13.8167539267016</v>
      </c>
      <c r="H16" s="14" t="n">
        <v>1.16753926701571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6452</v>
      </c>
      <c r="C18" s="18" t="n">
        <v>279106</v>
      </c>
      <c r="D18" s="19" t="n">
        <v>99.0491067909683</v>
      </c>
      <c r="E18" s="20" t="n">
        <v>122.053863134658</v>
      </c>
      <c r="F18" s="20" t="n">
        <v>114.06048222313</v>
      </c>
      <c r="G18" s="19" t="n">
        <v>7.99338091152747</v>
      </c>
      <c r="H18" s="19" t="n">
        <v>-0.323178807947031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7-07T09:10:44Z</dcterms:modified>
  <cp:revision>0</cp:revision>
  <dc:subject/>
  <dc:title/>
</cp:coreProperties>
</file>