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06 по 10 июл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5290</v>
      </c>
      <c r="C7" s="9" t="n">
        <v>5600</v>
      </c>
      <c r="D7" s="10" t="n">
        <v>94.4642857142857</v>
      </c>
      <c r="E7" s="11" t="n">
        <v>77.7941176470588</v>
      </c>
      <c r="F7" s="12" t="n">
        <v>82.3529411764706</v>
      </c>
      <c r="G7" s="13" t="n">
        <v>-4.55882352941177</v>
      </c>
      <c r="H7" s="14" t="n">
        <v>0.294117647058826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7060</v>
      </c>
      <c r="D8" s="10" t="n">
        <v>0</v>
      </c>
      <c r="E8" s="11" t="e">
        <f aca="false"/>
        <v>#DIV/0!</v>
      </c>
      <c r="F8" s="12" t="n">
        <v>85.3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7708</v>
      </c>
      <c r="C9" s="9" t="n">
        <v>42223</v>
      </c>
      <c r="D9" s="10" t="n">
        <v>112.990550174076</v>
      </c>
      <c r="E9" s="11" t="n">
        <v>136.308571428571</v>
      </c>
      <c r="F9" s="12" t="n">
        <v>120.637142857143</v>
      </c>
      <c r="G9" s="13" t="n">
        <v>15.6714285714286</v>
      </c>
      <c r="H9" s="14" t="n">
        <v>1.51142857142858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7197</v>
      </c>
      <c r="C10" s="9" t="n">
        <v>15440</v>
      </c>
      <c r="D10" s="10" t="n">
        <v>111.379533678756</v>
      </c>
      <c r="E10" s="11" t="n">
        <v>93.4619565217391</v>
      </c>
      <c r="F10" s="12" t="n">
        <v>83.9130434782609</v>
      </c>
      <c r="G10" s="13" t="n">
        <v>9.54891304347825</v>
      </c>
      <c r="H10" s="14" t="n">
        <v>0.478260869565219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982</v>
      </c>
      <c r="C11" s="9" t="n">
        <v>34195</v>
      </c>
      <c r="D11" s="10" t="n">
        <v>111.0747185261</v>
      </c>
      <c r="E11" s="11" t="n">
        <v>140.674074074074</v>
      </c>
      <c r="F11" s="12" t="n">
        <v>126.648148148148</v>
      </c>
      <c r="G11" s="13" t="n">
        <v>14.0259259259259</v>
      </c>
      <c r="H11" s="14" t="n">
        <v>0.274074074074065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5207</v>
      </c>
      <c r="C12" s="9" t="n">
        <v>29220</v>
      </c>
      <c r="D12" s="10" t="n">
        <v>120.4893908282</v>
      </c>
      <c r="E12" s="11" t="n">
        <v>108.663580246914</v>
      </c>
      <c r="F12" s="12" t="n">
        <v>90.1851851851852</v>
      </c>
      <c r="G12" s="13" t="n">
        <v>18.4783950617284</v>
      </c>
      <c r="H12" s="14" t="n">
        <v>3.70370370370371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2855</v>
      </c>
      <c r="C13" s="9" t="n">
        <v>59202</v>
      </c>
      <c r="D13" s="10" t="n">
        <v>89.2790784095132</v>
      </c>
      <c r="E13" s="11" t="n">
        <v>146.819444444444</v>
      </c>
      <c r="F13" s="12" t="n">
        <v>164.45</v>
      </c>
      <c r="G13" s="13" t="n">
        <v>-17.6305555555555</v>
      </c>
      <c r="H13" s="14" t="n">
        <v>-6.38888888888889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9087</v>
      </c>
      <c r="C14" s="9" t="n">
        <v>42028</v>
      </c>
      <c r="D14" s="10" t="n">
        <v>116.795945560103</v>
      </c>
      <c r="E14" s="11" t="n">
        <v>133.388586956522</v>
      </c>
      <c r="F14" s="12" t="n">
        <v>116.744444444444</v>
      </c>
      <c r="G14" s="13" t="n">
        <v>16.6441425120773</v>
      </c>
      <c r="H14" s="14" t="n">
        <v>1.53532608695653</v>
      </c>
      <c r="I14" s="9" t="n">
        <v>368</v>
      </c>
      <c r="J14" s="9" t="n">
        <v>360</v>
      </c>
      <c r="K14" s="9" t="n">
        <v>8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8008</v>
      </c>
      <c r="C15" s="9" t="n">
        <v>16051</v>
      </c>
      <c r="D15" s="10" t="n">
        <v>112.19238676718</v>
      </c>
      <c r="E15" s="11" t="n">
        <v>120.053333333333</v>
      </c>
      <c r="F15" s="12" t="n">
        <v>114.65</v>
      </c>
      <c r="G15" s="13" t="n">
        <v>5.40333333333332</v>
      </c>
      <c r="H15" s="14" t="n">
        <v>3.36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4174</v>
      </c>
      <c r="C16" s="9" t="n">
        <v>16437</v>
      </c>
      <c r="D16" s="10" t="n">
        <v>86.2322808298351</v>
      </c>
      <c r="E16" s="11" t="n">
        <v>74.2094240837696</v>
      </c>
      <c r="F16" s="12" t="n">
        <v>86.0575916230366</v>
      </c>
      <c r="G16" s="13" t="n">
        <v>-11.848167539267</v>
      </c>
      <c r="H16" s="14" t="n">
        <v>1.96858638743456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7508</v>
      </c>
      <c r="C18" s="18" t="n">
        <v>277456</v>
      </c>
      <c r="D18" s="19" t="n">
        <v>100.018741710397</v>
      </c>
      <c r="E18" s="20" t="n">
        <v>122.520088300221</v>
      </c>
      <c r="F18" s="20" t="n">
        <v>113.386187167961</v>
      </c>
      <c r="G18" s="19" t="n">
        <v>9.13390113225998</v>
      </c>
      <c r="H18" s="19" t="n">
        <v>0.466225165562918</v>
      </c>
      <c r="I18" s="18" t="n">
        <v>2265</v>
      </c>
      <c r="J18" s="18" t="n">
        <v>2447</v>
      </c>
      <c r="K18" s="18" t="n">
        <v>-182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7-10T08:45:26Z</dcterms:modified>
  <cp:revision>0</cp:revision>
  <dc:subject/>
  <dc:title/>
</cp:coreProperties>
</file>