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11 по 15 июл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5000</v>
      </c>
      <c r="C7" s="9" t="n">
        <v>5250</v>
      </c>
      <c r="D7" s="10" t="n">
        <v>95.2380952380952</v>
      </c>
      <c r="E7" s="11" t="n">
        <v>73.5294117647059</v>
      </c>
      <c r="F7" s="12" t="n">
        <v>77.2058823529412</v>
      </c>
      <c r="G7" s="13" t="n">
        <v>-3.67647058823529</v>
      </c>
      <c r="H7" s="14" t="n">
        <v>-4.26470588235294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7146</v>
      </c>
      <c r="D8" s="10" t="n">
        <v>0</v>
      </c>
      <c r="E8" s="11" t="e">
        <f aca="false"/>
        <v>#DIV/0!</v>
      </c>
      <c r="F8" s="12" t="n">
        <v>85.73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7335</v>
      </c>
      <c r="C9" s="9" t="n">
        <v>42044</v>
      </c>
      <c r="D9" s="10" t="n">
        <v>112.584435353439</v>
      </c>
      <c r="E9" s="11" t="n">
        <v>135.242857142857</v>
      </c>
      <c r="F9" s="12" t="n">
        <v>120.125714285714</v>
      </c>
      <c r="G9" s="13" t="n">
        <v>15.1171428571429</v>
      </c>
      <c r="H9" s="14" t="n">
        <v>-1.06571428571431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6820</v>
      </c>
      <c r="C10" s="9" t="n">
        <v>16105</v>
      </c>
      <c r="D10" s="10" t="n">
        <v>104.439615026389</v>
      </c>
      <c r="E10" s="11" t="n">
        <v>91.4130434782609</v>
      </c>
      <c r="F10" s="12" t="n">
        <v>87.5271739130435</v>
      </c>
      <c r="G10" s="13" t="n">
        <v>3.88586956521739</v>
      </c>
      <c r="H10" s="14" t="n">
        <v>-2.04891304347825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8103</v>
      </c>
      <c r="C11" s="9" t="n">
        <v>35382</v>
      </c>
      <c r="D11" s="10" t="n">
        <v>107.690351025945</v>
      </c>
      <c r="E11" s="11" t="n">
        <v>141.122222222222</v>
      </c>
      <c r="F11" s="12" t="n">
        <v>131.044444444444</v>
      </c>
      <c r="G11" s="13" t="n">
        <v>10.0777777777778</v>
      </c>
      <c r="H11" s="14" t="n">
        <v>0.448148148148164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3373</v>
      </c>
      <c r="C12" s="9" t="n">
        <v>28864</v>
      </c>
      <c r="D12" s="10" t="n">
        <v>115.621535476718</v>
      </c>
      <c r="E12" s="11" t="n">
        <v>103.003086419753</v>
      </c>
      <c r="F12" s="12" t="n">
        <v>89.0864197530864</v>
      </c>
      <c r="G12" s="13" t="n">
        <v>13.9166666666667</v>
      </c>
      <c r="H12" s="14" t="n">
        <v>-5.66049382716049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3400</v>
      </c>
      <c r="C13" s="9" t="n">
        <v>59890</v>
      </c>
      <c r="D13" s="10" t="n">
        <v>89.1634663549841</v>
      </c>
      <c r="E13" s="11" t="n">
        <v>148.333333333333</v>
      </c>
      <c r="F13" s="12" t="n">
        <v>166.361111111111</v>
      </c>
      <c r="G13" s="13" t="n">
        <v>-18.0277777777778</v>
      </c>
      <c r="H13" s="14" t="n">
        <v>1.51388888888889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4888</v>
      </c>
      <c r="C14" s="9" t="n">
        <v>42028</v>
      </c>
      <c r="D14" s="10" t="n">
        <v>106.804987151423</v>
      </c>
      <c r="E14" s="11" t="n">
        <v>121.978260869565</v>
      </c>
      <c r="F14" s="12" t="n">
        <v>116.744444444444</v>
      </c>
      <c r="G14" s="13" t="n">
        <v>5.23381642512078</v>
      </c>
      <c r="H14" s="14" t="n">
        <v>-11.4103260869565</v>
      </c>
      <c r="I14" s="9" t="n">
        <v>368</v>
      </c>
      <c r="J14" s="9" t="n">
        <v>360</v>
      </c>
      <c r="K14" s="9" t="n">
        <v>8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8110</v>
      </c>
      <c r="C15" s="9" t="n">
        <v>15553</v>
      </c>
      <c r="D15" s="10" t="n">
        <v>116.440558091687</v>
      </c>
      <c r="E15" s="11" t="n">
        <v>120.733333333333</v>
      </c>
      <c r="F15" s="12" t="n">
        <v>111.092857142857</v>
      </c>
      <c r="G15" s="13" t="n">
        <v>9.64047619047619</v>
      </c>
      <c r="H15" s="14" t="n">
        <v>0.680000000000007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4641</v>
      </c>
      <c r="C16" s="9" t="n">
        <v>16340</v>
      </c>
      <c r="D16" s="10" t="n">
        <v>89.6022031823745</v>
      </c>
      <c r="E16" s="11" t="n">
        <v>76.6544502617801</v>
      </c>
      <c r="F16" s="12" t="n">
        <v>85.5497382198953</v>
      </c>
      <c r="G16" s="13" t="n">
        <v>-8.89528795811519</v>
      </c>
      <c r="H16" s="14" t="n">
        <v>2.44502617801047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1670</v>
      </c>
      <c r="C18" s="18" t="n">
        <v>278602</v>
      </c>
      <c r="D18" s="19" t="n">
        <v>97.5118628006978</v>
      </c>
      <c r="E18" s="20" t="n">
        <v>119.942604856512</v>
      </c>
      <c r="F18" s="20" t="n">
        <v>113.854515733551</v>
      </c>
      <c r="G18" s="19" t="n">
        <v>6.08808912296087</v>
      </c>
      <c r="H18" s="19" t="n">
        <v>-2.5774834437086</v>
      </c>
      <c r="I18" s="18" t="n">
        <v>2265</v>
      </c>
      <c r="J18" s="18" t="n">
        <v>2447</v>
      </c>
      <c r="K18" s="18" t="n">
        <v>-182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7-15T08:21:50Z</dcterms:modified>
  <cp:revision>0</cp:revision>
  <dc:subject/>
  <dc:title/>
</cp:coreProperties>
</file>