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I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566">
  <si>
    <t xml:space="preserve">Исполнение муниципальных программ 
Тарногского муниципального округа за 1 кв 2023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20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Основное мероприятие "Реализация регионального проекта по модернизации школьных систем образования в рамках гос программы РФ "Развитие образования"</t>
  </si>
  <si>
    <t xml:space="preserve">01 1 19 00000</t>
  </si>
  <si>
    <t xml:space="preserve">Средства  на строительство, реконструкцию , капитальный ремонт и ремонт образовательных организаций</t>
  </si>
  <si>
    <t xml:space="preserve">01 1 19 L7500</t>
  </si>
  <si>
    <t xml:space="preserve">Средства на реализацию мероприятий по модернизации школьных систем образования, за исключением расходов предусмотренных на софинансирование субсидий из федерального бюджета</t>
  </si>
  <si>
    <t xml:space="preserve">01 1 19 S7500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</t>
  </si>
  <si>
    <t xml:space="preserve">01 1 19 L7501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,за исключением расходов, предусмотренных на софинансирование субсидий из федерального бюджета</t>
  </si>
  <si>
    <t xml:space="preserve">01 1 19 S7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09</t>
  </si>
  <si>
    <t xml:space="preserve">24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1 2 01 70030</t>
  </si>
  <si>
    <t xml:space="preserve">01  2 01 7201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район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Молодежная политика </t>
  </si>
  <si>
    <t xml:space="preserve">01 3 02 00000</t>
  </si>
  <si>
    <t xml:space="preserve">01 3 02 2701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закупки товаров , работ и услуг для обеспечения государственных (муниципальных) нужд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район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Социальные  выплаты  гражданам, кроме публичных нормативных социальных выплат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5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04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Средства на комплектование книжных фондов муниципальных библиотек</t>
  </si>
  <si>
    <t xml:space="preserve">04 1 01 S198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171</t>
  </si>
  <si>
    <t xml:space="preserve">Бюджетные инестиции</t>
  </si>
  <si>
    <t xml:space="preserve">410</t>
  </si>
  <si>
    <t xml:space="preserve">04 1 04 70030</t>
  </si>
  <si>
    <t xml:space="preserve">04 1 04 S196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Средства на оснащение образовательных учреждений в сфере культуры(детских школ искусств) музыкальными инструментами, оборудованием и учебными материалами</t>
  </si>
  <si>
    <t xml:space="preserve">04 1 A1 55190</t>
  </si>
  <si>
    <t xml:space="preserve">04 1 A1 55900</t>
  </si>
  <si>
    <t xml:space="preserve">Средства на техническое оснащение муниципальных музеев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0190</t>
  </si>
  <si>
    <t xml:space="preserve">06</t>
  </si>
  <si>
    <t xml:space="preserve">06 2 01 7003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Средства на проведение мероприятий предусмотренных программой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Подпрограмма "Развитие физкультурно-спортивной работы по месту жительства граждан округа"</t>
  </si>
  <si>
    <t xml:space="preserve">09 3 00 00000</t>
  </si>
  <si>
    <t xml:space="preserve">Основное мероприятие "Участие сборных команд Тарногского муниципального округа по видам спорта, участие в межрайонных, областных, межрегиональных соревнованиях "</t>
  </si>
  <si>
    <t xml:space="preserve"> 09 3 01 00000</t>
  </si>
  <si>
    <t xml:space="preserve">09 3 01 00590</t>
  </si>
  <si>
    <t xml:space="preserve"> 09 3 01 00590</t>
  </si>
  <si>
    <t xml:space="preserve">09 3 01 S1760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Единая субвенция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Основное мероприятие "Реализация регионального проекта "Чистая вода"</t>
  </si>
  <si>
    <t xml:space="preserve">14 1 F5 00000</t>
  </si>
  <si>
    <t xml:space="preserve">Средства 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14 1 F5 5243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район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70030</t>
  </si>
  <si>
    <t xml:space="preserve">22 1 01 02190</t>
  </si>
  <si>
    <t xml:space="preserve">Уплата налогов,сборов и иных платежей</t>
  </si>
  <si>
    <t xml:space="preserve">01 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Обеспечение деятельности законодательных (представительных) органов</t>
  </si>
  <si>
    <t xml:space="preserve">22 1 01 03190</t>
  </si>
  <si>
    <t xml:space="preserve">173</t>
  </si>
  <si>
    <t xml:space="preserve">174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3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Обеспечение мероприятий, проводимых органами исполнительной власти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22 1 А1 00000</t>
  </si>
  <si>
    <t xml:space="preserve">Средства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22 1 А1 55198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Средства на финансирование мероприятий в сфере деятельности многофункциональных центров</t>
  </si>
  <si>
    <t xml:space="preserve"> 22 3 01 0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Исполнение судебных актов</t>
  </si>
  <si>
    <t xml:space="preserve">83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1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I461" activeCellId="0" sqref="I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2+G60+G73+G79</f>
        <v>494022.7</v>
      </c>
      <c r="H6" s="11" t="n">
        <f aca="false">H7+H52+H60+H73+H79</f>
        <v>86539.6</v>
      </c>
      <c r="I6" s="12" t="n">
        <f aca="false">H6/G6*100</f>
        <v>17.5173327055619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19+G22+G31+G28+G34+G37+G46+G49</f>
        <v>359210.8</v>
      </c>
      <c r="H7" s="15" t="n">
        <f aca="false">H8+H19+H22+H31+H28+H34+H37+H46+H49</f>
        <v>65911.7</v>
      </c>
      <c r="I7" s="12" t="n">
        <f aca="false">H7/G7*100</f>
        <v>18.3490307084308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17</f>
        <v>212024.9</v>
      </c>
      <c r="H8" s="15" t="n">
        <f aca="false">H9+H11+H13+H15+H17</f>
        <v>33902.5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63461.5</v>
      </c>
      <c r="H9" s="20" t="n">
        <f aca="false">H10</f>
        <v>15415.1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63461.5</v>
      </c>
      <c r="H10" s="20" t="n">
        <v>15415.1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4102.5</v>
      </c>
      <c r="H11" s="20" t="n">
        <f aca="false">H12</f>
        <v>2873.5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4102.5</v>
      </c>
      <c r="H12" s="20" t="n">
        <v>2873.5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26544.9</v>
      </c>
      <c r="H13" s="20" t="n">
        <f aca="false">H14</f>
        <v>13666.4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26544.9</v>
      </c>
      <c r="H14" s="20" t="n">
        <v>13666.4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4867.5</v>
      </c>
      <c r="H15" s="20" t="n">
        <f aca="false">H16</f>
        <v>982.5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4867.5</v>
      </c>
      <c r="H16" s="20" t="n">
        <v>982.5</v>
      </c>
      <c r="I16" s="17"/>
    </row>
    <row r="17" customFormat="false" ht="76.5" hidden="false" customHeight="false" outlineLevel="0" collapsed="false">
      <c r="A17" s="26" t="s">
        <v>30</v>
      </c>
      <c r="B17" s="10" t="s">
        <v>31</v>
      </c>
      <c r="C17" s="10" t="s">
        <v>19</v>
      </c>
      <c r="D17" s="10" t="s">
        <v>20</v>
      </c>
      <c r="E17" s="10" t="s">
        <v>21</v>
      </c>
      <c r="F17" s="10"/>
      <c r="G17" s="27" t="n">
        <f aca="false">G18</f>
        <v>3048.5</v>
      </c>
      <c r="H17" s="20" t="n">
        <f aca="false">H18</f>
        <v>965</v>
      </c>
      <c r="I17" s="17"/>
    </row>
    <row r="18" customFormat="false" ht="15" hidden="false" customHeight="false" outlineLevel="0" collapsed="false">
      <c r="A18" s="28" t="s">
        <v>22</v>
      </c>
      <c r="B18" s="10" t="s">
        <v>31</v>
      </c>
      <c r="C18" s="10" t="s">
        <v>19</v>
      </c>
      <c r="D18" s="10" t="s">
        <v>20</v>
      </c>
      <c r="E18" s="10" t="s">
        <v>21</v>
      </c>
      <c r="F18" s="10" t="s">
        <v>23</v>
      </c>
      <c r="G18" s="27" t="n">
        <v>3048.5</v>
      </c>
      <c r="H18" s="20" t="n">
        <v>965</v>
      </c>
      <c r="I18" s="17"/>
    </row>
    <row r="19" customFormat="false" ht="63.75" hidden="false" customHeight="false" outlineLevel="0" collapsed="false">
      <c r="A19" s="29" t="s">
        <v>32</v>
      </c>
      <c r="B19" s="9" t="s">
        <v>33</v>
      </c>
      <c r="C19" s="9"/>
      <c r="D19" s="9"/>
      <c r="E19" s="9"/>
      <c r="F19" s="14"/>
      <c r="G19" s="12" t="n">
        <f aca="false">G20</f>
        <v>2123.6</v>
      </c>
      <c r="H19" s="12" t="n">
        <f aca="false">H20</f>
        <v>236.1</v>
      </c>
      <c r="I19" s="17"/>
    </row>
    <row r="20" customFormat="false" ht="76.5" hidden="false" customHeight="false" outlineLevel="0" collapsed="false">
      <c r="A20" s="25" t="s">
        <v>28</v>
      </c>
      <c r="B20" s="10" t="s">
        <v>34</v>
      </c>
      <c r="C20" s="10" t="s">
        <v>19</v>
      </c>
      <c r="D20" s="10" t="s">
        <v>35</v>
      </c>
      <c r="E20" s="10" t="s">
        <v>36</v>
      </c>
      <c r="F20" s="19"/>
      <c r="G20" s="20" t="n">
        <f aca="false">G21</f>
        <v>2123.6</v>
      </c>
      <c r="H20" s="20" t="n">
        <f aca="false">H21</f>
        <v>236.1</v>
      </c>
      <c r="I20" s="17"/>
    </row>
    <row r="21" customFormat="false" ht="25.5" hidden="false" customHeight="false" outlineLevel="0" collapsed="false">
      <c r="A21" s="26" t="s">
        <v>37</v>
      </c>
      <c r="B21" s="10" t="s">
        <v>34</v>
      </c>
      <c r="C21" s="10" t="s">
        <v>19</v>
      </c>
      <c r="D21" s="10" t="s">
        <v>35</v>
      </c>
      <c r="E21" s="10" t="s">
        <v>36</v>
      </c>
      <c r="F21" s="19" t="s">
        <v>38</v>
      </c>
      <c r="G21" s="20" t="n">
        <v>2123.6</v>
      </c>
      <c r="H21" s="20" t="n">
        <v>236.1</v>
      </c>
      <c r="I21" s="17"/>
    </row>
    <row r="22" customFormat="false" ht="33" hidden="false" customHeight="true" outlineLevel="0" collapsed="false">
      <c r="A22" s="30" t="s">
        <v>39</v>
      </c>
      <c r="B22" s="9" t="s">
        <v>40</v>
      </c>
      <c r="C22" s="9"/>
      <c r="D22" s="9"/>
      <c r="E22" s="9"/>
      <c r="F22" s="9"/>
      <c r="G22" s="15" t="n">
        <f aca="false">G23+G25</f>
        <v>592.2</v>
      </c>
      <c r="H22" s="15" t="n">
        <f aca="false">H23+H25</f>
        <v>0</v>
      </c>
      <c r="I22" s="17"/>
    </row>
    <row r="23" customFormat="false" ht="30" hidden="false" customHeight="true" outlineLevel="0" collapsed="false">
      <c r="A23" s="26" t="s">
        <v>41</v>
      </c>
      <c r="B23" s="19" t="s">
        <v>42</v>
      </c>
      <c r="C23" s="19" t="s">
        <v>19</v>
      </c>
      <c r="D23" s="19" t="s">
        <v>20</v>
      </c>
      <c r="E23" s="19" t="s">
        <v>21</v>
      </c>
      <c r="F23" s="19"/>
      <c r="G23" s="20" t="n">
        <f aca="false">G24</f>
        <v>243.2</v>
      </c>
      <c r="H23" s="20" t="n">
        <f aca="false">H24</f>
        <v>0</v>
      </c>
      <c r="I23" s="17"/>
    </row>
    <row r="24" customFormat="false" ht="19.5" hidden="false" customHeight="true" outlineLevel="0" collapsed="false">
      <c r="A24" s="28" t="s">
        <v>22</v>
      </c>
      <c r="B24" s="19" t="s">
        <v>42</v>
      </c>
      <c r="C24" s="19" t="s">
        <v>19</v>
      </c>
      <c r="D24" s="19" t="s">
        <v>20</v>
      </c>
      <c r="E24" s="19" t="s">
        <v>21</v>
      </c>
      <c r="F24" s="19" t="s">
        <v>23</v>
      </c>
      <c r="G24" s="20" t="n">
        <v>243.2</v>
      </c>
      <c r="H24" s="20" t="n">
        <v>0</v>
      </c>
      <c r="I24" s="17"/>
    </row>
    <row r="25" customFormat="false" ht="26.25" hidden="false" customHeight="true" outlineLevel="0" collapsed="false">
      <c r="A25" s="18" t="s">
        <v>43</v>
      </c>
      <c r="B25" s="10" t="s">
        <v>40</v>
      </c>
      <c r="C25" s="10" t="s">
        <v>19</v>
      </c>
      <c r="D25" s="10" t="s">
        <v>20</v>
      </c>
      <c r="E25" s="10" t="s">
        <v>20</v>
      </c>
      <c r="F25" s="10"/>
      <c r="G25" s="20" t="n">
        <f aca="false">G26</f>
        <v>349</v>
      </c>
      <c r="H25" s="20" t="n">
        <f aca="false">H26</f>
        <v>0</v>
      </c>
      <c r="I25" s="17"/>
    </row>
    <row r="26" customFormat="false" ht="26.25" hidden="false" customHeight="false" outlineLevel="0" collapsed="false">
      <c r="A26" s="23" t="s">
        <v>44</v>
      </c>
      <c r="B26" s="10" t="s">
        <v>45</v>
      </c>
      <c r="C26" s="10" t="s">
        <v>19</v>
      </c>
      <c r="D26" s="10" t="s">
        <v>20</v>
      </c>
      <c r="E26" s="10" t="s">
        <v>20</v>
      </c>
      <c r="F26" s="10"/>
      <c r="G26" s="20" t="n">
        <f aca="false">G27</f>
        <v>349</v>
      </c>
      <c r="H26" s="20" t="n">
        <f aca="false">H27</f>
        <v>0</v>
      </c>
      <c r="I26" s="17"/>
    </row>
    <row r="27" customFormat="false" ht="21" hidden="false" customHeight="true" outlineLevel="0" collapsed="false">
      <c r="A27" s="23" t="s">
        <v>22</v>
      </c>
      <c r="B27" s="10" t="s">
        <v>45</v>
      </c>
      <c r="C27" s="10" t="s">
        <v>19</v>
      </c>
      <c r="D27" s="10" t="s">
        <v>20</v>
      </c>
      <c r="E27" s="10" t="s">
        <v>20</v>
      </c>
      <c r="F27" s="10" t="s">
        <v>23</v>
      </c>
      <c r="G27" s="20" t="n">
        <v>349</v>
      </c>
      <c r="H27" s="20" t="n">
        <v>0</v>
      </c>
      <c r="I27" s="31"/>
    </row>
    <row r="28" customFormat="false" ht="51.75" hidden="false" customHeight="false" outlineLevel="0" collapsed="false">
      <c r="A28" s="32" t="s">
        <v>46</v>
      </c>
      <c r="B28" s="9" t="s">
        <v>47</v>
      </c>
      <c r="C28" s="10"/>
      <c r="D28" s="10"/>
      <c r="E28" s="10"/>
      <c r="F28" s="10"/>
      <c r="G28" s="15" t="n">
        <f aca="false">G29</f>
        <v>7778.3</v>
      </c>
      <c r="H28" s="15" t="n">
        <f aca="false">H29</f>
        <v>1584.3</v>
      </c>
      <c r="I28" s="31"/>
    </row>
    <row r="29" customFormat="false" ht="102" hidden="false" customHeight="false" outlineLevel="0" collapsed="false">
      <c r="A29" s="28" t="s">
        <v>48</v>
      </c>
      <c r="B29" s="10" t="s">
        <v>49</v>
      </c>
      <c r="C29" s="10"/>
      <c r="D29" s="10"/>
      <c r="E29" s="10"/>
      <c r="F29" s="10"/>
      <c r="G29" s="20" t="n">
        <f aca="false">G30</f>
        <v>7778.3</v>
      </c>
      <c r="H29" s="20" t="n">
        <f aca="false">H30</f>
        <v>1584.3</v>
      </c>
      <c r="I29" s="17"/>
    </row>
    <row r="30" customFormat="false" ht="17.25" hidden="false" customHeight="true" outlineLevel="0" collapsed="false">
      <c r="A30" s="23" t="s">
        <v>22</v>
      </c>
      <c r="B30" s="10" t="s">
        <v>49</v>
      </c>
      <c r="C30" s="10" t="s">
        <v>19</v>
      </c>
      <c r="D30" s="10" t="s">
        <v>20</v>
      </c>
      <c r="E30" s="10" t="s">
        <v>21</v>
      </c>
      <c r="F30" s="10" t="s">
        <v>23</v>
      </c>
      <c r="G30" s="20" t="n">
        <v>7778.3</v>
      </c>
      <c r="H30" s="20" t="n">
        <v>1584.3</v>
      </c>
      <c r="I30" s="31"/>
    </row>
    <row r="31" customFormat="false" ht="78.75" hidden="false" customHeight="true" outlineLevel="0" collapsed="false">
      <c r="A31" s="33" t="s">
        <v>50</v>
      </c>
      <c r="B31" s="9" t="s">
        <v>51</v>
      </c>
      <c r="C31" s="10"/>
      <c r="D31" s="10"/>
      <c r="E31" s="10"/>
      <c r="F31" s="10"/>
      <c r="G31" s="15" t="n">
        <f aca="false">G32</f>
        <v>10511</v>
      </c>
      <c r="H31" s="15" t="n">
        <f aca="false">H32</f>
        <v>2425.6</v>
      </c>
      <c r="I31" s="17"/>
    </row>
    <row r="32" customFormat="false" ht="65.25" hidden="false" customHeight="true" outlineLevel="0" collapsed="false">
      <c r="A32" s="34" t="s">
        <v>52</v>
      </c>
      <c r="B32" s="10" t="s">
        <v>53</v>
      </c>
      <c r="C32" s="10"/>
      <c r="D32" s="10"/>
      <c r="E32" s="10"/>
      <c r="F32" s="10"/>
      <c r="G32" s="20" t="n">
        <f aca="false">G33</f>
        <v>10511</v>
      </c>
      <c r="H32" s="20" t="n">
        <f aca="false">H33</f>
        <v>2425.6</v>
      </c>
      <c r="I32" s="17"/>
    </row>
    <row r="33" customFormat="false" ht="19.5" hidden="false" customHeight="true" outlineLevel="0" collapsed="false">
      <c r="A33" s="28" t="s">
        <v>22</v>
      </c>
      <c r="B33" s="10" t="s">
        <v>53</v>
      </c>
      <c r="C33" s="10" t="s">
        <v>19</v>
      </c>
      <c r="D33" s="10" t="s">
        <v>20</v>
      </c>
      <c r="E33" s="10" t="s">
        <v>21</v>
      </c>
      <c r="F33" s="10" t="s">
        <v>23</v>
      </c>
      <c r="G33" s="20" t="n">
        <v>10511</v>
      </c>
      <c r="H33" s="20" t="n">
        <v>2425.6</v>
      </c>
      <c r="I33" s="17"/>
    </row>
    <row r="34" customFormat="false" ht="30.75" hidden="false" customHeight="true" outlineLevel="0" collapsed="false">
      <c r="A34" s="30" t="s">
        <v>54</v>
      </c>
      <c r="B34" s="9" t="s">
        <v>55</v>
      </c>
      <c r="C34" s="10"/>
      <c r="D34" s="10"/>
      <c r="E34" s="10"/>
      <c r="F34" s="10"/>
      <c r="G34" s="20" t="n">
        <f aca="false">G35</f>
        <v>196.7</v>
      </c>
      <c r="H34" s="20" t="n">
        <f aca="false">H35</f>
        <v>0</v>
      </c>
      <c r="I34" s="17"/>
    </row>
    <row r="35" customFormat="false" ht="51" hidden="false" customHeight="false" outlineLevel="0" collapsed="false">
      <c r="A35" s="35" t="s">
        <v>56</v>
      </c>
      <c r="B35" s="10" t="s">
        <v>57</v>
      </c>
      <c r="C35" s="10" t="s">
        <v>19</v>
      </c>
      <c r="D35" s="10" t="s">
        <v>20</v>
      </c>
      <c r="E35" s="10" t="s">
        <v>21</v>
      </c>
      <c r="F35" s="10"/>
      <c r="G35" s="20" t="n">
        <f aca="false">G36</f>
        <v>196.7</v>
      </c>
      <c r="H35" s="20" t="n">
        <f aca="false">H36</f>
        <v>0</v>
      </c>
      <c r="I35" s="17"/>
    </row>
    <row r="36" customFormat="false" ht="19.5" hidden="false" customHeight="true" outlineLevel="0" collapsed="false">
      <c r="A36" s="28" t="s">
        <v>22</v>
      </c>
      <c r="B36" s="10" t="s">
        <v>57</v>
      </c>
      <c r="C36" s="10" t="s">
        <v>19</v>
      </c>
      <c r="D36" s="10" t="s">
        <v>20</v>
      </c>
      <c r="E36" s="10" t="s">
        <v>21</v>
      </c>
      <c r="F36" s="10" t="s">
        <v>23</v>
      </c>
      <c r="G36" s="20" t="n">
        <v>196.7</v>
      </c>
      <c r="H36" s="20" t="n">
        <v>0</v>
      </c>
      <c r="I36" s="17"/>
    </row>
    <row r="37" customFormat="false" ht="57.75" hidden="false" customHeight="true" outlineLevel="0" collapsed="false">
      <c r="A37" s="30" t="s">
        <v>58</v>
      </c>
      <c r="B37" s="9" t="s">
        <v>59</v>
      </c>
      <c r="C37" s="10"/>
      <c r="D37" s="10"/>
      <c r="E37" s="10"/>
      <c r="F37" s="10"/>
      <c r="G37" s="20" t="n">
        <f aca="false">G38+G40+G42+G44</f>
        <v>122885.9</v>
      </c>
      <c r="H37" s="20" t="n">
        <f aca="false">H38+H40+H42+H44</f>
        <v>27537.4</v>
      </c>
      <c r="I37" s="17"/>
    </row>
    <row r="38" customFormat="false" ht="40.5" hidden="false" customHeight="true" outlineLevel="0" collapsed="false">
      <c r="A38" s="36" t="s">
        <v>60</v>
      </c>
      <c r="B38" s="10" t="s">
        <v>61</v>
      </c>
      <c r="C38" s="10" t="s">
        <v>19</v>
      </c>
      <c r="D38" s="10" t="s">
        <v>20</v>
      </c>
      <c r="E38" s="10" t="s">
        <v>21</v>
      </c>
      <c r="F38" s="10"/>
      <c r="G38" s="20" t="n">
        <f aca="false">G39</f>
        <v>25792.1</v>
      </c>
      <c r="H38" s="20" t="n">
        <f aca="false">H39</f>
        <v>24740.9</v>
      </c>
      <c r="I38" s="17"/>
    </row>
    <row r="39" customFormat="false" ht="19.5" hidden="false" customHeight="true" outlineLevel="0" collapsed="false">
      <c r="A39" s="28" t="s">
        <v>22</v>
      </c>
      <c r="B39" s="10" t="s">
        <v>61</v>
      </c>
      <c r="C39" s="10" t="s">
        <v>19</v>
      </c>
      <c r="D39" s="10" t="s">
        <v>20</v>
      </c>
      <c r="E39" s="10" t="s">
        <v>21</v>
      </c>
      <c r="F39" s="10" t="s">
        <v>23</v>
      </c>
      <c r="G39" s="20" t="n">
        <v>25792.1</v>
      </c>
      <c r="H39" s="20" t="n">
        <v>24740.9</v>
      </c>
      <c r="I39" s="17"/>
    </row>
    <row r="40" customFormat="false" ht="73.5" hidden="false" customHeight="true" outlineLevel="0" collapsed="false">
      <c r="A40" s="28" t="s">
        <v>62</v>
      </c>
      <c r="B40" s="10" t="s">
        <v>63</v>
      </c>
      <c r="C40" s="10" t="s">
        <v>19</v>
      </c>
      <c r="D40" s="10" t="s">
        <v>20</v>
      </c>
      <c r="E40" s="10" t="s">
        <v>21</v>
      </c>
      <c r="F40" s="10"/>
      <c r="G40" s="27" t="n">
        <f aca="false">G41</f>
        <v>79005.9</v>
      </c>
      <c r="H40" s="20" t="n">
        <f aca="false">H41</f>
        <v>0</v>
      </c>
      <c r="I40" s="17"/>
    </row>
    <row r="41" customFormat="false" ht="19.5" hidden="false" customHeight="true" outlineLevel="0" collapsed="false">
      <c r="A41" s="28" t="s">
        <v>22</v>
      </c>
      <c r="B41" s="10" t="s">
        <v>63</v>
      </c>
      <c r="C41" s="10" t="s">
        <v>19</v>
      </c>
      <c r="D41" s="10" t="s">
        <v>20</v>
      </c>
      <c r="E41" s="10" t="s">
        <v>21</v>
      </c>
      <c r="F41" s="10" t="s">
        <v>23</v>
      </c>
      <c r="G41" s="27" t="n">
        <v>79005.9</v>
      </c>
      <c r="H41" s="20" t="n">
        <v>0</v>
      </c>
      <c r="I41" s="17"/>
    </row>
    <row r="42" customFormat="false" ht="75.75" hidden="false" customHeight="true" outlineLevel="0" collapsed="false">
      <c r="A42" s="28" t="s">
        <v>64</v>
      </c>
      <c r="B42" s="19" t="s">
        <v>65</v>
      </c>
      <c r="C42" s="10" t="s">
        <v>19</v>
      </c>
      <c r="D42" s="10" t="s">
        <v>20</v>
      </c>
      <c r="E42" s="10" t="s">
        <v>21</v>
      </c>
      <c r="F42" s="10"/>
      <c r="G42" s="27" t="n">
        <f aca="false">G43</f>
        <v>12579.6</v>
      </c>
      <c r="H42" s="20" t="n">
        <f aca="false">H43</f>
        <v>2796.5</v>
      </c>
      <c r="I42" s="17"/>
    </row>
    <row r="43" customFormat="false" ht="19.5" hidden="false" customHeight="true" outlineLevel="0" collapsed="false">
      <c r="A43" s="28" t="s">
        <v>22</v>
      </c>
      <c r="B43" s="19" t="s">
        <v>65</v>
      </c>
      <c r="C43" s="10" t="s">
        <v>19</v>
      </c>
      <c r="D43" s="10" t="s">
        <v>20</v>
      </c>
      <c r="E43" s="10" t="s">
        <v>21</v>
      </c>
      <c r="F43" s="10" t="s">
        <v>23</v>
      </c>
      <c r="G43" s="27" t="n">
        <v>12579.6</v>
      </c>
      <c r="H43" s="20" t="n">
        <v>2796.5</v>
      </c>
      <c r="I43" s="17"/>
    </row>
    <row r="44" customFormat="false" ht="109.5" hidden="false" customHeight="true" outlineLevel="0" collapsed="false">
      <c r="A44" s="28" t="s">
        <v>66</v>
      </c>
      <c r="B44" s="10" t="s">
        <v>67</v>
      </c>
      <c r="C44" s="10" t="s">
        <v>19</v>
      </c>
      <c r="D44" s="10" t="s">
        <v>20</v>
      </c>
      <c r="E44" s="10" t="s">
        <v>21</v>
      </c>
      <c r="F44" s="10"/>
      <c r="G44" s="27" t="n">
        <f aca="false">G45</f>
        <v>5508.3</v>
      </c>
      <c r="H44" s="20" t="n">
        <f aca="false">H45</f>
        <v>0</v>
      </c>
      <c r="I44" s="17"/>
    </row>
    <row r="45" customFormat="false" ht="19.5" hidden="false" customHeight="true" outlineLevel="0" collapsed="false">
      <c r="A45" s="28" t="s">
        <v>22</v>
      </c>
      <c r="B45" s="10" t="s">
        <v>67</v>
      </c>
      <c r="C45" s="10" t="s">
        <v>19</v>
      </c>
      <c r="D45" s="10" t="s">
        <v>20</v>
      </c>
      <c r="E45" s="10" t="s">
        <v>21</v>
      </c>
      <c r="F45" s="10" t="s">
        <v>23</v>
      </c>
      <c r="G45" s="27" t="n">
        <v>5508.3</v>
      </c>
      <c r="H45" s="20" t="n">
        <v>0</v>
      </c>
      <c r="I45" s="17"/>
    </row>
    <row r="46" customFormat="false" ht="80.25" hidden="false" customHeight="true" outlineLevel="0" collapsed="false">
      <c r="A46" s="28" t="s">
        <v>68</v>
      </c>
      <c r="B46" s="10" t="s">
        <v>69</v>
      </c>
      <c r="C46" s="10"/>
      <c r="D46" s="10"/>
      <c r="E46" s="10"/>
      <c r="F46" s="10"/>
      <c r="G46" s="27" t="n">
        <f aca="false">G47</f>
        <v>2195.3</v>
      </c>
      <c r="H46" s="20" t="n">
        <f aca="false">H47</f>
        <v>0</v>
      </c>
      <c r="I46" s="17"/>
    </row>
    <row r="47" customFormat="false" ht="55.5" hidden="false" customHeight="true" outlineLevel="0" collapsed="false">
      <c r="A47" s="28" t="s">
        <v>70</v>
      </c>
      <c r="B47" s="10" t="s">
        <v>71</v>
      </c>
      <c r="C47" s="10" t="s">
        <v>19</v>
      </c>
      <c r="D47" s="10" t="s">
        <v>20</v>
      </c>
      <c r="E47" s="10" t="s">
        <v>72</v>
      </c>
      <c r="F47" s="10"/>
      <c r="G47" s="27" t="n">
        <f aca="false">G48</f>
        <v>2195.3</v>
      </c>
      <c r="H47" s="20" t="n">
        <f aca="false">H48</f>
        <v>0</v>
      </c>
      <c r="I47" s="17"/>
    </row>
    <row r="48" customFormat="false" ht="20.25" hidden="false" customHeight="true" outlineLevel="0" collapsed="false">
      <c r="A48" s="28" t="s">
        <v>22</v>
      </c>
      <c r="B48" s="10" t="s">
        <v>71</v>
      </c>
      <c r="C48" s="10" t="s">
        <v>19</v>
      </c>
      <c r="D48" s="10" t="s">
        <v>20</v>
      </c>
      <c r="E48" s="10" t="s">
        <v>72</v>
      </c>
      <c r="F48" s="10" t="s">
        <v>73</v>
      </c>
      <c r="G48" s="27" t="n">
        <v>2195.3</v>
      </c>
      <c r="H48" s="20" t="n">
        <v>0</v>
      </c>
      <c r="I48" s="17"/>
    </row>
    <row r="49" customFormat="false" ht="48.75" hidden="false" customHeight="true" outlineLevel="0" collapsed="false">
      <c r="A49" s="37" t="s">
        <v>74</v>
      </c>
      <c r="B49" s="10" t="s">
        <v>75</v>
      </c>
      <c r="C49" s="10"/>
      <c r="D49" s="10"/>
      <c r="E49" s="10"/>
      <c r="F49" s="10"/>
      <c r="G49" s="27" t="n">
        <f aca="false">G50</f>
        <v>902.9</v>
      </c>
      <c r="H49" s="20" t="n">
        <f aca="false">H50</f>
        <v>225.8</v>
      </c>
      <c r="I49" s="17"/>
    </row>
    <row r="50" customFormat="false" ht="63" hidden="false" customHeight="true" outlineLevel="0" collapsed="false">
      <c r="A50" s="37" t="s">
        <v>76</v>
      </c>
      <c r="B50" s="10" t="s">
        <v>77</v>
      </c>
      <c r="C50" s="10" t="s">
        <v>19</v>
      </c>
      <c r="D50" s="10" t="s">
        <v>20</v>
      </c>
      <c r="E50" s="10" t="s">
        <v>21</v>
      </c>
      <c r="F50" s="10"/>
      <c r="G50" s="27" t="n">
        <f aca="false">G51</f>
        <v>902.9</v>
      </c>
      <c r="H50" s="20" t="n">
        <f aca="false">H51</f>
        <v>225.8</v>
      </c>
      <c r="I50" s="17"/>
    </row>
    <row r="51" customFormat="false" ht="20.25" hidden="false" customHeight="true" outlineLevel="0" collapsed="false">
      <c r="A51" s="28" t="s">
        <v>22</v>
      </c>
      <c r="B51" s="10" t="s">
        <v>77</v>
      </c>
      <c r="C51" s="10" t="s">
        <v>19</v>
      </c>
      <c r="D51" s="10" t="s">
        <v>20</v>
      </c>
      <c r="E51" s="10" t="s">
        <v>21</v>
      </c>
      <c r="F51" s="10" t="s">
        <v>23</v>
      </c>
      <c r="G51" s="27" t="n">
        <v>902.9</v>
      </c>
      <c r="H51" s="20" t="n">
        <v>225.8</v>
      </c>
      <c r="I51" s="17"/>
    </row>
    <row r="52" customFormat="false" ht="33.75" hidden="false" customHeight="true" outlineLevel="0" collapsed="false">
      <c r="A52" s="38" t="s">
        <v>78</v>
      </c>
      <c r="B52" s="9" t="s">
        <v>79</v>
      </c>
      <c r="C52" s="10"/>
      <c r="D52" s="10"/>
      <c r="E52" s="10"/>
      <c r="F52" s="10"/>
      <c r="G52" s="15" t="n">
        <f aca="false">G53</f>
        <v>114987.5</v>
      </c>
      <c r="H52" s="15" t="n">
        <f aca="false">H53</f>
        <v>17234.9</v>
      </c>
      <c r="I52" s="12" t="n">
        <f aca="false">H52/G52*100</f>
        <v>14.9884987498641</v>
      </c>
    </row>
    <row r="53" customFormat="false" ht="55.5" hidden="false" customHeight="true" outlineLevel="0" collapsed="false">
      <c r="A53" s="16" t="s">
        <v>80</v>
      </c>
      <c r="B53" s="9" t="s">
        <v>81</v>
      </c>
      <c r="C53" s="9"/>
      <c r="D53" s="9"/>
      <c r="E53" s="9"/>
      <c r="F53" s="9"/>
      <c r="G53" s="15" t="n">
        <f aca="false">G54+G58+G56</f>
        <v>114987.5</v>
      </c>
      <c r="H53" s="15" t="n">
        <f aca="false">H54+H58+H56</f>
        <v>17234.9</v>
      </c>
      <c r="I53" s="31"/>
    </row>
    <row r="54" customFormat="false" ht="20.25" hidden="false" customHeight="true" outlineLevel="0" collapsed="false">
      <c r="A54" s="23" t="s">
        <v>82</v>
      </c>
      <c r="B54" s="10" t="s">
        <v>83</v>
      </c>
      <c r="C54" s="10" t="s">
        <v>19</v>
      </c>
      <c r="D54" s="10" t="s">
        <v>20</v>
      </c>
      <c r="E54" s="10" t="s">
        <v>84</v>
      </c>
      <c r="F54" s="10"/>
      <c r="G54" s="20" t="n">
        <f aca="false">G55</f>
        <v>32502.5</v>
      </c>
      <c r="H54" s="20" t="n">
        <f aca="false">H55</f>
        <v>5855.7</v>
      </c>
      <c r="I54" s="31"/>
    </row>
    <row r="55" customFormat="false" ht="16.5" hidden="false" customHeight="true" outlineLevel="0" collapsed="false">
      <c r="A55" s="23" t="s">
        <v>22</v>
      </c>
      <c r="B55" s="10" t="s">
        <v>83</v>
      </c>
      <c r="C55" s="10" t="s">
        <v>19</v>
      </c>
      <c r="D55" s="10" t="s">
        <v>20</v>
      </c>
      <c r="E55" s="10" t="s">
        <v>84</v>
      </c>
      <c r="F55" s="10" t="s">
        <v>23</v>
      </c>
      <c r="G55" s="20" t="n">
        <v>32502.5</v>
      </c>
      <c r="H55" s="20" t="n">
        <v>5855.7</v>
      </c>
      <c r="I55" s="31"/>
    </row>
    <row r="56" customFormat="false" ht="40.5" hidden="false" customHeight="true" outlineLevel="0" collapsed="false">
      <c r="A56" s="39" t="s">
        <v>24</v>
      </c>
      <c r="B56" s="10" t="s">
        <v>85</v>
      </c>
      <c r="C56" s="10" t="s">
        <v>19</v>
      </c>
      <c r="D56" s="10" t="s">
        <v>20</v>
      </c>
      <c r="E56" s="10" t="s">
        <v>84</v>
      </c>
      <c r="F56" s="10"/>
      <c r="G56" s="20" t="n">
        <f aca="false">G57</f>
        <v>6504.9</v>
      </c>
      <c r="H56" s="20" t="n">
        <f aca="false">H57</f>
        <v>1224.5</v>
      </c>
      <c r="I56" s="31"/>
    </row>
    <row r="57" customFormat="false" ht="25.5" hidden="false" customHeight="true" outlineLevel="0" collapsed="false">
      <c r="A57" s="23" t="s">
        <v>22</v>
      </c>
      <c r="B57" s="10" t="s">
        <v>85</v>
      </c>
      <c r="C57" s="10" t="s">
        <v>19</v>
      </c>
      <c r="D57" s="10" t="s">
        <v>20</v>
      </c>
      <c r="E57" s="10" t="s">
        <v>84</v>
      </c>
      <c r="F57" s="10" t="s">
        <v>23</v>
      </c>
      <c r="G57" s="20" t="n">
        <v>6504.9</v>
      </c>
      <c r="H57" s="20" t="n">
        <v>1224.5</v>
      </c>
      <c r="I57" s="17"/>
    </row>
    <row r="58" customFormat="false" ht="39" hidden="false" customHeight="false" outlineLevel="0" collapsed="false">
      <c r="A58" s="24" t="s">
        <v>26</v>
      </c>
      <c r="B58" s="10" t="s">
        <v>86</v>
      </c>
      <c r="C58" s="10" t="s">
        <v>19</v>
      </c>
      <c r="D58" s="10" t="s">
        <v>20</v>
      </c>
      <c r="E58" s="10" t="s">
        <v>84</v>
      </c>
      <c r="F58" s="10"/>
      <c r="G58" s="20" t="n">
        <f aca="false">G59</f>
        <v>75980.1</v>
      </c>
      <c r="H58" s="20" t="n">
        <f aca="false">H59</f>
        <v>10154.7</v>
      </c>
      <c r="I58" s="17"/>
    </row>
    <row r="59" customFormat="false" ht="15.75" hidden="false" customHeight="true" outlineLevel="0" collapsed="false">
      <c r="A59" s="23" t="s">
        <v>22</v>
      </c>
      <c r="B59" s="10" t="s">
        <v>86</v>
      </c>
      <c r="C59" s="10" t="s">
        <v>19</v>
      </c>
      <c r="D59" s="10" t="s">
        <v>20</v>
      </c>
      <c r="E59" s="10" t="s">
        <v>84</v>
      </c>
      <c r="F59" s="10" t="s">
        <v>23</v>
      </c>
      <c r="G59" s="20" t="n">
        <v>75980.1</v>
      </c>
      <c r="H59" s="20" t="n">
        <v>10154.7</v>
      </c>
      <c r="I59" s="31"/>
    </row>
    <row r="60" customFormat="false" ht="33" hidden="false" customHeight="true" outlineLevel="0" collapsed="false">
      <c r="A60" s="38" t="s">
        <v>87</v>
      </c>
      <c r="B60" s="9" t="s">
        <v>88</v>
      </c>
      <c r="C60" s="10"/>
      <c r="D60" s="10"/>
      <c r="E60" s="10"/>
      <c r="F60" s="10"/>
      <c r="G60" s="15" t="n">
        <f aca="false">G61+G67+G70</f>
        <v>14353.4</v>
      </c>
      <c r="H60" s="15" t="n">
        <f aca="false">H61+H67+H70</f>
        <v>2429.9</v>
      </c>
      <c r="I60" s="12" t="n">
        <f aca="false">H60/G60*100</f>
        <v>16.929089971714</v>
      </c>
    </row>
    <row r="61" customFormat="false" ht="55.5" hidden="false" customHeight="true" outlineLevel="0" collapsed="false">
      <c r="A61" s="16" t="s">
        <v>89</v>
      </c>
      <c r="B61" s="9" t="s">
        <v>90</v>
      </c>
      <c r="C61" s="9"/>
      <c r="D61" s="9"/>
      <c r="E61" s="9"/>
      <c r="F61" s="9"/>
      <c r="G61" s="15" t="n">
        <f aca="false">G62+G64</f>
        <v>7007.9</v>
      </c>
      <c r="H61" s="15" t="n">
        <f aca="false">H62+H64</f>
        <v>1248.9</v>
      </c>
      <c r="I61" s="31"/>
    </row>
    <row r="62" customFormat="false" ht="25.5" hidden="false" customHeight="true" outlineLevel="0" collapsed="false">
      <c r="A62" s="23" t="s">
        <v>91</v>
      </c>
      <c r="B62" s="10" t="s">
        <v>92</v>
      </c>
      <c r="C62" s="10" t="s">
        <v>19</v>
      </c>
      <c r="D62" s="10" t="s">
        <v>20</v>
      </c>
      <c r="E62" s="10" t="s">
        <v>36</v>
      </c>
      <c r="F62" s="10"/>
      <c r="G62" s="20" t="n">
        <f aca="false">G63</f>
        <v>4545.5</v>
      </c>
      <c r="H62" s="20" t="n">
        <f aca="false">H63</f>
        <v>776.1</v>
      </c>
      <c r="I62" s="17"/>
    </row>
    <row r="63" customFormat="false" ht="22.5" hidden="false" customHeight="true" outlineLevel="0" collapsed="false">
      <c r="A63" s="23" t="s">
        <v>22</v>
      </c>
      <c r="B63" s="10" t="s">
        <v>92</v>
      </c>
      <c r="C63" s="10" t="s">
        <v>19</v>
      </c>
      <c r="D63" s="10" t="s">
        <v>20</v>
      </c>
      <c r="E63" s="10" t="s">
        <v>36</v>
      </c>
      <c r="F63" s="10" t="s">
        <v>23</v>
      </c>
      <c r="G63" s="20" t="n">
        <v>4545.5</v>
      </c>
      <c r="H63" s="20" t="n">
        <v>776.1</v>
      </c>
      <c r="I63" s="17"/>
    </row>
    <row r="64" customFormat="false" ht="45" hidden="false" customHeight="true" outlineLevel="0" collapsed="false">
      <c r="A64" s="22" t="s">
        <v>24</v>
      </c>
      <c r="B64" s="10" t="s">
        <v>93</v>
      </c>
      <c r="C64" s="10" t="s">
        <v>19</v>
      </c>
      <c r="D64" s="10" t="s">
        <v>20</v>
      </c>
      <c r="E64" s="10" t="s">
        <v>36</v>
      </c>
      <c r="F64" s="10"/>
      <c r="G64" s="20" t="n">
        <f aca="false">G65</f>
        <v>2462.4</v>
      </c>
      <c r="H64" s="20" t="n">
        <f aca="false">H65</f>
        <v>472.8</v>
      </c>
      <c r="I64" s="31"/>
    </row>
    <row r="65" customFormat="false" ht="24.75" hidden="false" customHeight="true" outlineLevel="0" collapsed="false">
      <c r="A65" s="21" t="s">
        <v>22</v>
      </c>
      <c r="B65" s="10" t="s">
        <v>93</v>
      </c>
      <c r="C65" s="10" t="s">
        <v>19</v>
      </c>
      <c r="D65" s="10" t="s">
        <v>20</v>
      </c>
      <c r="E65" s="10" t="s">
        <v>36</v>
      </c>
      <c r="F65" s="10" t="s">
        <v>23</v>
      </c>
      <c r="G65" s="20" t="n">
        <v>2462.4</v>
      </c>
      <c r="H65" s="20" t="n">
        <v>472.8</v>
      </c>
      <c r="I65" s="31"/>
    </row>
    <row r="66" customFormat="false" ht="20.25" hidden="false" customHeight="true" outlineLevel="0" collapsed="false">
      <c r="A66" s="32" t="s">
        <v>94</v>
      </c>
      <c r="B66" s="10"/>
      <c r="C66" s="10" t="s">
        <v>19</v>
      </c>
      <c r="D66" s="10" t="s">
        <v>20</v>
      </c>
      <c r="E66" s="10" t="s">
        <v>20</v>
      </c>
      <c r="F66" s="10"/>
      <c r="G66" s="15" t="n">
        <f aca="false">G67</f>
        <v>45</v>
      </c>
      <c r="H66" s="15" t="n">
        <f aca="false">H67</f>
        <v>0</v>
      </c>
      <c r="I66" s="17"/>
    </row>
    <row r="67" customFormat="false" ht="30" hidden="false" customHeight="true" outlineLevel="0" collapsed="false">
      <c r="A67" s="40" t="s">
        <v>43</v>
      </c>
      <c r="B67" s="14" t="s">
        <v>95</v>
      </c>
      <c r="C67" s="14"/>
      <c r="D67" s="14"/>
      <c r="E67" s="14"/>
      <c r="F67" s="14"/>
      <c r="G67" s="15" t="n">
        <f aca="false">G68</f>
        <v>45</v>
      </c>
      <c r="H67" s="15" t="n">
        <f aca="false">H68</f>
        <v>0</v>
      </c>
      <c r="I67" s="31"/>
    </row>
    <row r="68" customFormat="false" ht="28.5" hidden="false" customHeight="true" outlineLevel="0" collapsed="false">
      <c r="A68" s="34" t="s">
        <v>44</v>
      </c>
      <c r="B68" s="19" t="s">
        <v>96</v>
      </c>
      <c r="C68" s="19" t="s">
        <v>19</v>
      </c>
      <c r="D68" s="19" t="s">
        <v>20</v>
      </c>
      <c r="E68" s="19" t="s">
        <v>20</v>
      </c>
      <c r="F68" s="19"/>
      <c r="G68" s="20" t="n">
        <f aca="false">G69</f>
        <v>45</v>
      </c>
      <c r="H68" s="20" t="n">
        <f aca="false">H69</f>
        <v>0</v>
      </c>
      <c r="I68" s="17"/>
    </row>
    <row r="69" customFormat="false" ht="21.75" hidden="false" customHeight="true" outlineLevel="0" collapsed="false">
      <c r="A69" s="34" t="s">
        <v>22</v>
      </c>
      <c r="B69" s="19" t="s">
        <v>96</v>
      </c>
      <c r="C69" s="19" t="s">
        <v>19</v>
      </c>
      <c r="D69" s="19" t="s">
        <v>20</v>
      </c>
      <c r="E69" s="19" t="s">
        <v>20</v>
      </c>
      <c r="F69" s="19" t="s">
        <v>23</v>
      </c>
      <c r="G69" s="20" t="n">
        <v>45</v>
      </c>
      <c r="H69" s="20" t="n">
        <v>0</v>
      </c>
      <c r="I69" s="17"/>
    </row>
    <row r="70" customFormat="false" ht="44.25" hidden="false" customHeight="true" outlineLevel="0" collapsed="false">
      <c r="A70" s="30" t="s">
        <v>97</v>
      </c>
      <c r="B70" s="14" t="s">
        <v>98</v>
      </c>
      <c r="C70" s="14"/>
      <c r="D70" s="14"/>
      <c r="E70" s="14"/>
      <c r="F70" s="14"/>
      <c r="G70" s="15" t="n">
        <f aca="false">G71</f>
        <v>7300.5</v>
      </c>
      <c r="H70" s="15" t="n">
        <f aca="false">H71</f>
        <v>1181</v>
      </c>
      <c r="I70" s="17"/>
    </row>
    <row r="71" customFormat="false" ht="21" hidden="false" customHeight="true" outlineLevel="0" collapsed="false">
      <c r="A71" s="21" t="s">
        <v>91</v>
      </c>
      <c r="B71" s="19" t="s">
        <v>99</v>
      </c>
      <c r="C71" s="19" t="s">
        <v>19</v>
      </c>
      <c r="D71" s="19" t="s">
        <v>20</v>
      </c>
      <c r="E71" s="19" t="s">
        <v>72</v>
      </c>
      <c r="F71" s="19"/>
      <c r="G71" s="20" t="n">
        <f aca="false">G72</f>
        <v>7300.5</v>
      </c>
      <c r="H71" s="20" t="n">
        <f aca="false">H72</f>
        <v>1181</v>
      </c>
      <c r="I71" s="17"/>
    </row>
    <row r="72" customFormat="false" ht="45" hidden="false" customHeight="true" outlineLevel="0" collapsed="false">
      <c r="A72" s="26" t="s">
        <v>100</v>
      </c>
      <c r="B72" s="19" t="s">
        <v>99</v>
      </c>
      <c r="C72" s="19" t="s">
        <v>19</v>
      </c>
      <c r="D72" s="19" t="s">
        <v>20</v>
      </c>
      <c r="E72" s="19" t="s">
        <v>72</v>
      </c>
      <c r="F72" s="19" t="s">
        <v>101</v>
      </c>
      <c r="G72" s="20" t="n">
        <v>7300.5</v>
      </c>
      <c r="H72" s="20" t="n">
        <v>1181</v>
      </c>
      <c r="I72" s="31"/>
    </row>
    <row r="73" customFormat="false" ht="23.25" hidden="false" customHeight="true" outlineLevel="0" collapsed="false">
      <c r="A73" s="41" t="s">
        <v>102</v>
      </c>
      <c r="B73" s="9" t="s">
        <v>103</v>
      </c>
      <c r="C73" s="10"/>
      <c r="D73" s="10"/>
      <c r="E73" s="10"/>
      <c r="F73" s="10"/>
      <c r="G73" s="15" t="n">
        <f aca="false">G74</f>
        <v>125</v>
      </c>
      <c r="H73" s="15" t="n">
        <f aca="false">H74</f>
        <v>13.9</v>
      </c>
      <c r="I73" s="12" t="n">
        <f aca="false">H73/G73*100</f>
        <v>11.12</v>
      </c>
    </row>
    <row r="74" customFormat="false" ht="56.25" hidden="false" customHeight="true" outlineLevel="0" collapsed="false">
      <c r="A74" s="29" t="s">
        <v>104</v>
      </c>
      <c r="B74" s="9" t="s">
        <v>105</v>
      </c>
      <c r="C74" s="9"/>
      <c r="D74" s="9"/>
      <c r="E74" s="9"/>
      <c r="F74" s="9"/>
      <c r="G74" s="15" t="n">
        <f aca="false">G75</f>
        <v>125</v>
      </c>
      <c r="H74" s="15" t="n">
        <f aca="false">H75</f>
        <v>13.9</v>
      </c>
      <c r="I74" s="17"/>
    </row>
    <row r="75" customFormat="false" ht="30" hidden="false" customHeight="true" outlineLevel="0" collapsed="false">
      <c r="A75" s="24" t="s">
        <v>106</v>
      </c>
      <c r="B75" s="10" t="s">
        <v>107</v>
      </c>
      <c r="C75" s="10" t="s">
        <v>19</v>
      </c>
      <c r="D75" s="10" t="s">
        <v>20</v>
      </c>
      <c r="E75" s="10"/>
      <c r="F75" s="10"/>
      <c r="G75" s="20" t="n">
        <f aca="false">G77+G76+G78</f>
        <v>125</v>
      </c>
      <c r="H75" s="20" t="n">
        <f aca="false">H77+H76+H78</f>
        <v>13.9</v>
      </c>
      <c r="I75" s="17"/>
    </row>
    <row r="76" customFormat="false" ht="30" hidden="false" customHeight="true" outlineLevel="0" collapsed="false">
      <c r="A76" s="42" t="s">
        <v>108</v>
      </c>
      <c r="B76" s="10" t="s">
        <v>107</v>
      </c>
      <c r="C76" s="10" t="s">
        <v>19</v>
      </c>
      <c r="D76" s="10" t="s">
        <v>20</v>
      </c>
      <c r="E76" s="10" t="s">
        <v>72</v>
      </c>
      <c r="F76" s="10" t="s">
        <v>109</v>
      </c>
      <c r="G76" s="20" t="n">
        <v>9.6</v>
      </c>
      <c r="H76" s="20" t="n">
        <v>2.4</v>
      </c>
      <c r="I76" s="17"/>
    </row>
    <row r="77" customFormat="false" ht="45.75" hidden="false" customHeight="true" outlineLevel="0" collapsed="false">
      <c r="A77" s="22" t="s">
        <v>110</v>
      </c>
      <c r="B77" s="10" t="s">
        <v>107</v>
      </c>
      <c r="C77" s="10" t="s">
        <v>19</v>
      </c>
      <c r="D77" s="10" t="s">
        <v>20</v>
      </c>
      <c r="E77" s="10" t="s">
        <v>72</v>
      </c>
      <c r="F77" s="10" t="s">
        <v>73</v>
      </c>
      <c r="G77" s="20" t="n">
        <v>90.4</v>
      </c>
      <c r="H77" s="20" t="n">
        <v>11.5</v>
      </c>
      <c r="I77" s="17"/>
    </row>
    <row r="78" customFormat="false" ht="45.75" hidden="false" customHeight="true" outlineLevel="0" collapsed="false">
      <c r="A78" s="22" t="s">
        <v>111</v>
      </c>
      <c r="B78" s="10" t="s">
        <v>107</v>
      </c>
      <c r="C78" s="10" t="s">
        <v>19</v>
      </c>
      <c r="D78" s="10" t="s">
        <v>20</v>
      </c>
      <c r="E78" s="10" t="s">
        <v>72</v>
      </c>
      <c r="F78" s="10" t="s">
        <v>112</v>
      </c>
      <c r="G78" s="20" t="n">
        <v>25</v>
      </c>
      <c r="H78" s="20" t="n">
        <v>0</v>
      </c>
      <c r="I78" s="17"/>
    </row>
    <row r="79" customFormat="false" ht="33.75" hidden="false" customHeight="true" outlineLevel="0" collapsed="false">
      <c r="A79" s="43" t="s">
        <v>113</v>
      </c>
      <c r="B79" s="44" t="s">
        <v>114</v>
      </c>
      <c r="C79" s="19"/>
      <c r="D79" s="19"/>
      <c r="E79" s="19"/>
      <c r="F79" s="19"/>
      <c r="G79" s="15" t="n">
        <f aca="false">G80+G86</f>
        <v>5346</v>
      </c>
      <c r="H79" s="15" t="n">
        <f aca="false">H80+H86</f>
        <v>949.2</v>
      </c>
      <c r="I79" s="12" t="n">
        <f aca="false">H79/G79*100</f>
        <v>17.7553310886644</v>
      </c>
    </row>
    <row r="80" customFormat="false" ht="31.5" hidden="false" customHeight="true" outlineLevel="0" collapsed="false">
      <c r="A80" s="16" t="s">
        <v>115</v>
      </c>
      <c r="B80" s="14" t="s">
        <v>116</v>
      </c>
      <c r="C80" s="19"/>
      <c r="D80" s="19"/>
      <c r="E80" s="19"/>
      <c r="F80" s="19"/>
      <c r="G80" s="15" t="n">
        <f aca="false">G81+G84</f>
        <v>4966</v>
      </c>
      <c r="H80" s="15" t="n">
        <f aca="false">H81+H84</f>
        <v>949.2</v>
      </c>
      <c r="I80" s="31"/>
    </row>
    <row r="81" customFormat="false" ht="25.5" hidden="false" customHeight="true" outlineLevel="0" collapsed="false">
      <c r="A81" s="18" t="s">
        <v>117</v>
      </c>
      <c r="B81" s="10" t="s">
        <v>118</v>
      </c>
      <c r="C81" s="10" t="s">
        <v>19</v>
      </c>
      <c r="D81" s="10" t="s">
        <v>20</v>
      </c>
      <c r="E81" s="10" t="s">
        <v>72</v>
      </c>
      <c r="F81" s="10"/>
      <c r="G81" s="20" t="n">
        <f aca="false">G82+G83</f>
        <v>2820.8</v>
      </c>
      <c r="H81" s="20" t="n">
        <f aca="false">H82+H83</f>
        <v>451.7</v>
      </c>
      <c r="I81" s="17"/>
    </row>
    <row r="82" customFormat="false" ht="40.5" hidden="false" customHeight="true" outlineLevel="0" collapsed="false">
      <c r="A82" s="26" t="s">
        <v>119</v>
      </c>
      <c r="B82" s="10" t="s">
        <v>118</v>
      </c>
      <c r="C82" s="10" t="s">
        <v>19</v>
      </c>
      <c r="D82" s="10" t="s">
        <v>20</v>
      </c>
      <c r="E82" s="10" t="s">
        <v>72</v>
      </c>
      <c r="F82" s="10" t="s">
        <v>120</v>
      </c>
      <c r="G82" s="20" t="n">
        <v>2621.8</v>
      </c>
      <c r="H82" s="20" t="n">
        <v>430.5</v>
      </c>
      <c r="I82" s="17"/>
    </row>
    <row r="83" customFormat="false" ht="45" hidden="false" customHeight="true" outlineLevel="0" collapsed="false">
      <c r="A83" s="26" t="s">
        <v>110</v>
      </c>
      <c r="B83" s="10" t="s">
        <v>118</v>
      </c>
      <c r="C83" s="10" t="s">
        <v>19</v>
      </c>
      <c r="D83" s="10" t="s">
        <v>20</v>
      </c>
      <c r="E83" s="10" t="s">
        <v>72</v>
      </c>
      <c r="F83" s="10" t="s">
        <v>73</v>
      </c>
      <c r="G83" s="20" t="n">
        <v>199</v>
      </c>
      <c r="H83" s="20" t="n">
        <v>21.2</v>
      </c>
      <c r="I83" s="31"/>
    </row>
    <row r="84" customFormat="false" ht="41.25" hidden="false" customHeight="true" outlineLevel="0" collapsed="false">
      <c r="A84" s="45" t="s">
        <v>24</v>
      </c>
      <c r="B84" s="10" t="s">
        <v>121</v>
      </c>
      <c r="C84" s="10" t="s">
        <v>19</v>
      </c>
      <c r="D84" s="10" t="s">
        <v>20</v>
      </c>
      <c r="E84" s="10" t="s">
        <v>72</v>
      </c>
      <c r="F84" s="10"/>
      <c r="G84" s="20" t="n">
        <f aca="false">G85</f>
        <v>2145.2</v>
      </c>
      <c r="H84" s="20" t="n">
        <f aca="false">H85</f>
        <v>497.5</v>
      </c>
      <c r="I84" s="17"/>
    </row>
    <row r="85" customFormat="false" ht="36" hidden="false" customHeight="true" outlineLevel="0" collapsed="false">
      <c r="A85" s="22" t="s">
        <v>119</v>
      </c>
      <c r="B85" s="10" t="s">
        <v>121</v>
      </c>
      <c r="C85" s="10" t="s">
        <v>19</v>
      </c>
      <c r="D85" s="10" t="s">
        <v>20</v>
      </c>
      <c r="E85" s="10" t="s">
        <v>72</v>
      </c>
      <c r="F85" s="10" t="s">
        <v>120</v>
      </c>
      <c r="G85" s="20" t="n">
        <v>2145.2</v>
      </c>
      <c r="H85" s="20" t="n">
        <v>497.5</v>
      </c>
      <c r="I85" s="17"/>
    </row>
    <row r="86" customFormat="false" ht="30" hidden="false" customHeight="true" outlineLevel="0" collapsed="false">
      <c r="A86" s="40" t="s">
        <v>122</v>
      </c>
      <c r="B86" s="9" t="s">
        <v>123</v>
      </c>
      <c r="C86" s="10"/>
      <c r="D86" s="10"/>
      <c r="E86" s="10"/>
      <c r="F86" s="46"/>
      <c r="G86" s="15" t="n">
        <f aca="false">G87</f>
        <v>380</v>
      </c>
      <c r="H86" s="15" t="n">
        <f aca="false">H87</f>
        <v>0</v>
      </c>
      <c r="I86" s="12"/>
    </row>
    <row r="87" customFormat="false" ht="29.25" hidden="false" customHeight="true" outlineLevel="0" collapsed="false">
      <c r="A87" s="23" t="s">
        <v>44</v>
      </c>
      <c r="B87" s="10" t="s">
        <v>124</v>
      </c>
      <c r="C87" s="19" t="s">
        <v>19</v>
      </c>
      <c r="D87" s="19" t="s">
        <v>20</v>
      </c>
      <c r="E87" s="19" t="s">
        <v>20</v>
      </c>
      <c r="F87" s="19"/>
      <c r="G87" s="20" t="n">
        <f aca="false">G88</f>
        <v>380</v>
      </c>
      <c r="H87" s="20" t="n">
        <f aca="false">H88</f>
        <v>0</v>
      </c>
      <c r="I87" s="31"/>
    </row>
    <row r="88" customFormat="false" ht="35.25" hidden="false" customHeight="true" outlineLevel="0" collapsed="false">
      <c r="A88" s="22" t="s">
        <v>125</v>
      </c>
      <c r="B88" s="10" t="s">
        <v>124</v>
      </c>
      <c r="C88" s="19" t="s">
        <v>19</v>
      </c>
      <c r="D88" s="19" t="s">
        <v>20</v>
      </c>
      <c r="E88" s="19" t="s">
        <v>20</v>
      </c>
      <c r="F88" s="19" t="s">
        <v>38</v>
      </c>
      <c r="G88" s="20" t="n">
        <v>380</v>
      </c>
      <c r="H88" s="20" t="n">
        <v>0</v>
      </c>
      <c r="I88" s="31"/>
    </row>
    <row r="89" customFormat="false" ht="84.75" hidden="false" customHeight="true" outlineLevel="0" collapsed="false">
      <c r="A89" s="47" t="s">
        <v>126</v>
      </c>
      <c r="B89" s="14" t="s">
        <v>127</v>
      </c>
      <c r="C89" s="10"/>
      <c r="D89" s="19"/>
      <c r="E89" s="19"/>
      <c r="F89" s="10"/>
      <c r="G89" s="11" t="n">
        <f aca="false">G90+G94</f>
        <v>3025.9</v>
      </c>
      <c r="H89" s="11" t="n">
        <f aca="false">H90+H94</f>
        <v>2424.2</v>
      </c>
      <c r="I89" s="12" t="n">
        <f aca="false">H89/G89*100</f>
        <v>80.115007105324</v>
      </c>
    </row>
    <row r="90" customFormat="false" ht="32.25" hidden="false" customHeight="true" outlineLevel="0" collapsed="false">
      <c r="A90" s="48" t="s">
        <v>128</v>
      </c>
      <c r="B90" s="14" t="s">
        <v>129</v>
      </c>
      <c r="C90" s="7"/>
      <c r="D90" s="49"/>
      <c r="E90" s="49"/>
      <c r="F90" s="19"/>
      <c r="G90" s="15" t="n">
        <f aca="false">G91</f>
        <v>2424.2</v>
      </c>
      <c r="H90" s="15" t="n">
        <f aca="false">H91</f>
        <v>2424.2</v>
      </c>
      <c r="I90" s="12" t="n">
        <f aca="false">H90/G90*100</f>
        <v>100</v>
      </c>
    </row>
    <row r="91" customFormat="false" ht="41.25" hidden="false" customHeight="true" outlineLevel="0" collapsed="false">
      <c r="A91" s="29" t="s">
        <v>130</v>
      </c>
      <c r="B91" s="14" t="s">
        <v>131</v>
      </c>
      <c r="C91" s="50"/>
      <c r="D91" s="51"/>
      <c r="E91" s="51"/>
      <c r="F91" s="14"/>
      <c r="G91" s="15" t="n">
        <f aca="false">+G92</f>
        <v>2424.2</v>
      </c>
      <c r="H91" s="15" t="n">
        <f aca="false">+H92</f>
        <v>2424.2</v>
      </c>
      <c r="I91" s="52"/>
    </row>
    <row r="92" customFormat="false" ht="60" hidden="false" customHeight="true" outlineLevel="0" collapsed="false">
      <c r="A92" s="53" t="s">
        <v>132</v>
      </c>
      <c r="B92" s="19" t="s">
        <v>133</v>
      </c>
      <c r="C92" s="54" t="n">
        <v>171</v>
      </c>
      <c r="D92" s="19" t="s">
        <v>35</v>
      </c>
      <c r="E92" s="19" t="s">
        <v>36</v>
      </c>
      <c r="F92" s="19"/>
      <c r="G92" s="20" t="n">
        <f aca="false">G93</f>
        <v>2424.2</v>
      </c>
      <c r="H92" s="20" t="n">
        <f aca="false">H93</f>
        <v>2424.2</v>
      </c>
      <c r="I92" s="52"/>
    </row>
    <row r="93" customFormat="false" ht="29.25" hidden="false" customHeight="true" outlineLevel="0" collapsed="false">
      <c r="A93" s="55" t="s">
        <v>125</v>
      </c>
      <c r="B93" s="19" t="s">
        <v>133</v>
      </c>
      <c r="C93" s="54" t="n">
        <v>171</v>
      </c>
      <c r="D93" s="19" t="s">
        <v>35</v>
      </c>
      <c r="E93" s="19" t="s">
        <v>36</v>
      </c>
      <c r="F93" s="19" t="s">
        <v>38</v>
      </c>
      <c r="G93" s="20" t="n">
        <v>2424.2</v>
      </c>
      <c r="H93" s="20" t="n">
        <v>2424.2</v>
      </c>
      <c r="I93" s="31"/>
    </row>
    <row r="94" customFormat="false" ht="29.25" hidden="false" customHeight="true" outlineLevel="0" collapsed="false">
      <c r="A94" s="33" t="s">
        <v>134</v>
      </c>
      <c r="B94" s="14" t="s">
        <v>135</v>
      </c>
      <c r="C94" s="54" t="n">
        <v>171</v>
      </c>
      <c r="D94" s="14" t="s">
        <v>136</v>
      </c>
      <c r="E94" s="14" t="s">
        <v>137</v>
      </c>
      <c r="F94" s="14"/>
      <c r="G94" s="56" t="n">
        <f aca="false">G95</f>
        <v>601.7</v>
      </c>
      <c r="H94" s="15" t="n">
        <f aca="false">H95</f>
        <v>0</v>
      </c>
      <c r="I94" s="12" t="n">
        <f aca="false">H94/G94*100</f>
        <v>0</v>
      </c>
    </row>
    <row r="95" customFormat="false" ht="29.25" hidden="false" customHeight="true" outlineLevel="0" collapsed="false">
      <c r="A95" s="26" t="s">
        <v>138</v>
      </c>
      <c r="B95" s="19" t="s">
        <v>139</v>
      </c>
      <c r="C95" s="14" t="s">
        <v>140</v>
      </c>
      <c r="D95" s="19" t="s">
        <v>136</v>
      </c>
      <c r="E95" s="19" t="s">
        <v>137</v>
      </c>
      <c r="F95" s="19"/>
      <c r="G95" s="27" t="n">
        <f aca="false">G96+G98</f>
        <v>601.7</v>
      </c>
      <c r="H95" s="20" t="n">
        <f aca="false">H96+H98</f>
        <v>0</v>
      </c>
      <c r="I95" s="31"/>
    </row>
    <row r="96" customFormat="false" ht="29.25" hidden="false" customHeight="true" outlineLevel="0" collapsed="false">
      <c r="A96" s="26" t="s">
        <v>141</v>
      </c>
      <c r="B96" s="19" t="s">
        <v>142</v>
      </c>
      <c r="C96" s="19" t="s">
        <v>140</v>
      </c>
      <c r="D96" s="19" t="s">
        <v>136</v>
      </c>
      <c r="E96" s="19" t="s">
        <v>137</v>
      </c>
      <c r="F96" s="19"/>
      <c r="G96" s="27" t="n">
        <f aca="false">G97</f>
        <v>104.3</v>
      </c>
      <c r="H96" s="20" t="n">
        <f aca="false">H97</f>
        <v>0</v>
      </c>
      <c r="I96" s="31"/>
    </row>
    <row r="97" customFormat="false" ht="29.25" hidden="false" customHeight="true" outlineLevel="0" collapsed="false">
      <c r="A97" s="26" t="s">
        <v>110</v>
      </c>
      <c r="B97" s="19" t="s">
        <v>142</v>
      </c>
      <c r="C97" s="19" t="s">
        <v>140</v>
      </c>
      <c r="D97" s="19" t="s">
        <v>136</v>
      </c>
      <c r="E97" s="19" t="s">
        <v>137</v>
      </c>
      <c r="F97" s="19" t="s">
        <v>73</v>
      </c>
      <c r="G97" s="27" t="n">
        <v>104.3</v>
      </c>
      <c r="H97" s="20" t="n">
        <v>0</v>
      </c>
      <c r="I97" s="31"/>
    </row>
    <row r="98" customFormat="false" ht="29.25" hidden="false" customHeight="true" outlineLevel="0" collapsed="false">
      <c r="A98" s="26" t="s">
        <v>143</v>
      </c>
      <c r="B98" s="19" t="s">
        <v>144</v>
      </c>
      <c r="C98" s="19" t="s">
        <v>140</v>
      </c>
      <c r="D98" s="19" t="s">
        <v>136</v>
      </c>
      <c r="E98" s="19" t="s">
        <v>137</v>
      </c>
      <c r="F98" s="19"/>
      <c r="G98" s="27" t="n">
        <f aca="false">G99</f>
        <v>497.4</v>
      </c>
      <c r="H98" s="20" t="n">
        <f aca="false">H99</f>
        <v>0</v>
      </c>
      <c r="I98" s="31"/>
    </row>
    <row r="99" customFormat="false" ht="29.25" hidden="false" customHeight="true" outlineLevel="0" collapsed="false">
      <c r="A99" s="26" t="s">
        <v>110</v>
      </c>
      <c r="B99" s="19" t="s">
        <v>144</v>
      </c>
      <c r="C99" s="19" t="s">
        <v>140</v>
      </c>
      <c r="D99" s="19" t="s">
        <v>136</v>
      </c>
      <c r="E99" s="19" t="s">
        <v>137</v>
      </c>
      <c r="F99" s="19" t="s">
        <v>73</v>
      </c>
      <c r="G99" s="27" t="n">
        <v>497.4</v>
      </c>
      <c r="H99" s="20" t="n">
        <v>0</v>
      </c>
      <c r="I99" s="31"/>
    </row>
    <row r="100" customFormat="false" ht="65.25" hidden="false" customHeight="true" outlineLevel="0" collapsed="false">
      <c r="A100" s="8" t="s">
        <v>145</v>
      </c>
      <c r="B100" s="14" t="s">
        <v>146</v>
      </c>
      <c r="C100" s="19" t="s">
        <v>140</v>
      </c>
      <c r="D100" s="19"/>
      <c r="E100" s="19"/>
      <c r="F100" s="19"/>
      <c r="G100" s="56" t="n">
        <f aca="false">G101+G107+G111+G115</f>
        <v>3873.4</v>
      </c>
      <c r="H100" s="56" t="n">
        <f aca="false">H101+H107+H111+H115</f>
        <v>525</v>
      </c>
      <c r="I100" s="12" t="n">
        <f aca="false">H100/G100*100</f>
        <v>13.553983580317</v>
      </c>
    </row>
    <row r="101" customFormat="false" ht="63" hidden="false" customHeight="true" outlineLevel="0" collapsed="false">
      <c r="A101" s="57" t="s">
        <v>147</v>
      </c>
      <c r="B101" s="14" t="s">
        <v>148</v>
      </c>
      <c r="C101" s="54"/>
      <c r="D101" s="19"/>
      <c r="E101" s="19"/>
      <c r="F101" s="19"/>
      <c r="G101" s="56" t="n">
        <f aca="false">G102</f>
        <v>3073.6</v>
      </c>
      <c r="H101" s="56" t="n">
        <f aca="false">H102</f>
        <v>512.3</v>
      </c>
      <c r="I101" s="12" t="n">
        <f aca="false">H101/G101*100</f>
        <v>16.667751171265</v>
      </c>
    </row>
    <row r="102" customFormat="false" ht="29.25" hidden="false" customHeight="true" outlineLevel="0" collapsed="false">
      <c r="A102" s="26" t="s">
        <v>149</v>
      </c>
      <c r="B102" s="19" t="s">
        <v>150</v>
      </c>
      <c r="C102" s="54"/>
      <c r="D102" s="19"/>
      <c r="E102" s="19"/>
      <c r="F102" s="19"/>
      <c r="G102" s="27" t="n">
        <f aca="false">G103+G105</f>
        <v>3073.6</v>
      </c>
      <c r="H102" s="27" t="n">
        <f aca="false">H103+H105</f>
        <v>512.3</v>
      </c>
      <c r="I102" s="12"/>
    </row>
    <row r="103" customFormat="false" ht="46.5" hidden="false" customHeight="true" outlineLevel="0" collapsed="false">
      <c r="A103" s="26" t="s">
        <v>151</v>
      </c>
      <c r="B103" s="19" t="s">
        <v>152</v>
      </c>
      <c r="C103" s="54"/>
      <c r="D103" s="19" t="s">
        <v>36</v>
      </c>
      <c r="E103" s="19" t="s">
        <v>72</v>
      </c>
      <c r="F103" s="19"/>
      <c r="G103" s="27" t="n">
        <f aca="false">G104</f>
        <v>1690.5</v>
      </c>
      <c r="H103" s="27" t="n">
        <f aca="false">H104</f>
        <v>367.8</v>
      </c>
      <c r="I103" s="12"/>
    </row>
    <row r="104" customFormat="false" ht="29.25" hidden="false" customHeight="true" outlineLevel="0" collapsed="false">
      <c r="A104" s="26" t="s">
        <v>153</v>
      </c>
      <c r="B104" s="19" t="s">
        <v>152</v>
      </c>
      <c r="C104" s="54" t="n">
        <v>171</v>
      </c>
      <c r="D104" s="19" t="s">
        <v>36</v>
      </c>
      <c r="E104" s="19" t="s">
        <v>72</v>
      </c>
      <c r="F104" s="19" t="s">
        <v>109</v>
      </c>
      <c r="G104" s="27" t="n">
        <v>1690.5</v>
      </c>
      <c r="H104" s="27" t="n">
        <v>367.8</v>
      </c>
      <c r="I104" s="12"/>
    </row>
    <row r="105" customFormat="false" ht="48.75" hidden="false" customHeight="true" outlineLevel="0" collapsed="false">
      <c r="A105" s="26" t="s">
        <v>154</v>
      </c>
      <c r="B105" s="19" t="s">
        <v>155</v>
      </c>
      <c r="C105" s="54" t="n">
        <v>171</v>
      </c>
      <c r="D105" s="19" t="s">
        <v>36</v>
      </c>
      <c r="E105" s="19" t="s">
        <v>72</v>
      </c>
      <c r="F105" s="19"/>
      <c r="G105" s="27" t="n">
        <f aca="false">G106</f>
        <v>1383.1</v>
      </c>
      <c r="H105" s="27" t="n">
        <f aca="false">H106</f>
        <v>144.5</v>
      </c>
      <c r="I105" s="12"/>
    </row>
    <row r="106" customFormat="false" ht="29.25" hidden="false" customHeight="true" outlineLevel="0" collapsed="false">
      <c r="A106" s="26" t="s">
        <v>153</v>
      </c>
      <c r="B106" s="19" t="s">
        <v>155</v>
      </c>
      <c r="C106" s="54" t="n">
        <v>171</v>
      </c>
      <c r="D106" s="19" t="s">
        <v>36</v>
      </c>
      <c r="E106" s="19" t="s">
        <v>72</v>
      </c>
      <c r="F106" s="19" t="s">
        <v>109</v>
      </c>
      <c r="G106" s="27" t="n">
        <v>1383.1</v>
      </c>
      <c r="H106" s="27" t="n">
        <v>144.5</v>
      </c>
      <c r="I106" s="12"/>
    </row>
    <row r="107" customFormat="false" ht="47.25" hidden="false" customHeight="true" outlineLevel="0" collapsed="false">
      <c r="A107" s="57" t="s">
        <v>156</v>
      </c>
      <c r="B107" s="14" t="s">
        <v>157</v>
      </c>
      <c r="C107" s="54" t="n">
        <v>171</v>
      </c>
      <c r="D107" s="19"/>
      <c r="E107" s="19"/>
      <c r="F107" s="19"/>
      <c r="G107" s="56" t="n">
        <f aca="false">G108</f>
        <v>130</v>
      </c>
      <c r="H107" s="56" t="n">
        <f aca="false">H108</f>
        <v>12.7</v>
      </c>
      <c r="I107" s="12" t="n">
        <f aca="false">H107/G107*100</f>
        <v>9.76923076923077</v>
      </c>
    </row>
    <row r="108" customFormat="false" ht="42.75" hidden="false" customHeight="true" outlineLevel="0" collapsed="false">
      <c r="A108" s="26" t="s">
        <v>158</v>
      </c>
      <c r="B108" s="19" t="s">
        <v>159</v>
      </c>
      <c r="C108" s="54"/>
      <c r="D108" s="19"/>
      <c r="E108" s="19"/>
      <c r="F108" s="19"/>
      <c r="G108" s="27" t="n">
        <f aca="false">G109</f>
        <v>130</v>
      </c>
      <c r="H108" s="27" t="n">
        <f aca="false">H109</f>
        <v>12.7</v>
      </c>
      <c r="I108" s="12"/>
    </row>
    <row r="109" customFormat="false" ht="29.25" hidden="false" customHeight="true" outlineLevel="0" collapsed="false">
      <c r="A109" s="26" t="s">
        <v>160</v>
      </c>
      <c r="B109" s="19" t="s">
        <v>161</v>
      </c>
      <c r="C109" s="54"/>
      <c r="D109" s="19" t="s">
        <v>36</v>
      </c>
      <c r="E109" s="19" t="s">
        <v>72</v>
      </c>
      <c r="F109" s="19"/>
      <c r="G109" s="27" t="n">
        <f aca="false">G110</f>
        <v>130</v>
      </c>
      <c r="H109" s="27" t="n">
        <f aca="false">H110</f>
        <v>12.7</v>
      </c>
      <c r="I109" s="12"/>
    </row>
    <row r="110" customFormat="false" ht="29.25" hidden="false" customHeight="true" outlineLevel="0" collapsed="false">
      <c r="A110" s="26" t="s">
        <v>110</v>
      </c>
      <c r="B110" s="19" t="s">
        <v>161</v>
      </c>
      <c r="C110" s="54" t="n">
        <v>171</v>
      </c>
      <c r="D110" s="19" t="s">
        <v>36</v>
      </c>
      <c r="E110" s="19" t="s">
        <v>72</v>
      </c>
      <c r="F110" s="19" t="s">
        <v>73</v>
      </c>
      <c r="G110" s="27" t="n">
        <v>130</v>
      </c>
      <c r="H110" s="27" t="n">
        <v>12.7</v>
      </c>
      <c r="I110" s="12"/>
    </row>
    <row r="111" customFormat="false" ht="29.25" hidden="false" customHeight="true" outlineLevel="0" collapsed="false">
      <c r="A111" s="57" t="s">
        <v>162</v>
      </c>
      <c r="B111" s="14" t="s">
        <v>163</v>
      </c>
      <c r="C111" s="54" t="n">
        <v>171</v>
      </c>
      <c r="D111" s="14"/>
      <c r="E111" s="14"/>
      <c r="F111" s="14"/>
      <c r="G111" s="56" t="n">
        <f aca="false">G112</f>
        <v>619.8</v>
      </c>
      <c r="H111" s="56" t="n">
        <f aca="false">H112</f>
        <v>0</v>
      </c>
      <c r="I111" s="12" t="n">
        <f aca="false">H111/G111*100</f>
        <v>0</v>
      </c>
    </row>
    <row r="112" customFormat="false" ht="29.25" hidden="false" customHeight="true" outlineLevel="0" collapsed="false">
      <c r="A112" s="26" t="s">
        <v>164</v>
      </c>
      <c r="B112" s="19" t="s">
        <v>165</v>
      </c>
      <c r="C112" s="58"/>
      <c r="D112" s="19"/>
      <c r="E112" s="19"/>
      <c r="F112" s="19"/>
      <c r="G112" s="27" t="n">
        <f aca="false">G113</f>
        <v>619.8</v>
      </c>
      <c r="H112" s="27" t="n">
        <f aca="false">H113</f>
        <v>0</v>
      </c>
      <c r="I112" s="12"/>
    </row>
    <row r="113" customFormat="false" ht="29.25" hidden="false" customHeight="true" outlineLevel="0" collapsed="false">
      <c r="A113" s="26" t="s">
        <v>166</v>
      </c>
      <c r="B113" s="19" t="s">
        <v>167</v>
      </c>
      <c r="C113" s="54"/>
      <c r="D113" s="19" t="s">
        <v>36</v>
      </c>
      <c r="E113" s="19" t="s">
        <v>35</v>
      </c>
      <c r="F113" s="19"/>
      <c r="G113" s="27" t="n">
        <f aca="false">G114</f>
        <v>619.8</v>
      </c>
      <c r="H113" s="27" t="n">
        <f aca="false">H114</f>
        <v>0</v>
      </c>
      <c r="I113" s="12"/>
    </row>
    <row r="114" customFormat="false" ht="29.25" hidden="false" customHeight="true" outlineLevel="0" collapsed="false">
      <c r="A114" s="26" t="s">
        <v>110</v>
      </c>
      <c r="B114" s="19" t="s">
        <v>167</v>
      </c>
      <c r="C114" s="54" t="n">
        <v>171</v>
      </c>
      <c r="D114" s="19" t="s">
        <v>36</v>
      </c>
      <c r="E114" s="19" t="s">
        <v>35</v>
      </c>
      <c r="F114" s="19" t="s">
        <v>73</v>
      </c>
      <c r="G114" s="27" t="n">
        <v>619.8</v>
      </c>
      <c r="H114" s="27" t="n">
        <v>0</v>
      </c>
      <c r="I114" s="12"/>
    </row>
    <row r="115" customFormat="false" ht="45" hidden="false" customHeight="true" outlineLevel="0" collapsed="false">
      <c r="A115" s="57" t="s">
        <v>168</v>
      </c>
      <c r="B115" s="14" t="s">
        <v>169</v>
      </c>
      <c r="C115" s="54" t="n">
        <v>171</v>
      </c>
      <c r="D115" s="14"/>
      <c r="E115" s="14"/>
      <c r="F115" s="14"/>
      <c r="G115" s="56" t="n">
        <f aca="false">G116</f>
        <v>50</v>
      </c>
      <c r="H115" s="56" t="n">
        <f aca="false">H116</f>
        <v>0</v>
      </c>
      <c r="I115" s="12" t="n">
        <f aca="false">H115/G115*100</f>
        <v>0</v>
      </c>
    </row>
    <row r="116" customFormat="false" ht="43.5" hidden="false" customHeight="true" outlineLevel="0" collapsed="false">
      <c r="A116" s="26" t="s">
        <v>170</v>
      </c>
      <c r="B116" s="19" t="s">
        <v>171</v>
      </c>
      <c r="C116" s="58"/>
      <c r="D116" s="19"/>
      <c r="E116" s="19"/>
      <c r="F116" s="19"/>
      <c r="G116" s="27" t="n">
        <f aca="false">G117</f>
        <v>50</v>
      </c>
      <c r="H116" s="27" t="n">
        <f aca="false">H117</f>
        <v>0</v>
      </c>
      <c r="I116" s="12"/>
    </row>
    <row r="117" customFormat="false" ht="66" hidden="false" customHeight="true" outlineLevel="0" collapsed="false">
      <c r="A117" s="59" t="s">
        <v>172</v>
      </c>
      <c r="B117" s="19" t="s">
        <v>173</v>
      </c>
      <c r="C117" s="54"/>
      <c r="D117" s="19" t="s">
        <v>36</v>
      </c>
      <c r="E117" s="19" t="s">
        <v>72</v>
      </c>
      <c r="F117" s="19"/>
      <c r="G117" s="27" t="n">
        <f aca="false">G118</f>
        <v>50</v>
      </c>
      <c r="H117" s="27" t="n">
        <f aca="false">H118</f>
        <v>0</v>
      </c>
      <c r="I117" s="12"/>
    </row>
    <row r="118" customFormat="false" ht="49.5" hidden="false" customHeight="true" outlineLevel="0" collapsed="false">
      <c r="A118" s="26" t="s">
        <v>110</v>
      </c>
      <c r="B118" s="19" t="s">
        <v>173</v>
      </c>
      <c r="C118" s="54" t="n">
        <v>171</v>
      </c>
      <c r="D118" s="19" t="s">
        <v>36</v>
      </c>
      <c r="E118" s="19" t="s">
        <v>72</v>
      </c>
      <c r="F118" s="19" t="s">
        <v>73</v>
      </c>
      <c r="G118" s="27" t="n">
        <v>50</v>
      </c>
      <c r="H118" s="27" t="n">
        <v>0</v>
      </c>
      <c r="I118" s="12"/>
    </row>
    <row r="119" customFormat="false" ht="87" hidden="false" customHeight="true" outlineLevel="0" collapsed="false">
      <c r="A119" s="8" t="s">
        <v>174</v>
      </c>
      <c r="B119" s="9" t="s">
        <v>175</v>
      </c>
      <c r="C119" s="10"/>
      <c r="D119" s="10"/>
      <c r="E119" s="10"/>
      <c r="F119" s="46"/>
      <c r="G119" s="15" t="n">
        <f aca="false">G120+G154+G158+G163</f>
        <v>93632.4</v>
      </c>
      <c r="H119" s="15" t="n">
        <f aca="false">H120+H154+H158+H163</f>
        <v>15650.9</v>
      </c>
      <c r="I119" s="12" t="n">
        <f aca="false">H119/G119*100</f>
        <v>16.7152609566774</v>
      </c>
    </row>
    <row r="120" customFormat="false" ht="42.75" hidden="false" customHeight="false" outlineLevel="0" collapsed="false">
      <c r="A120" s="57" t="s">
        <v>176</v>
      </c>
      <c r="B120" s="9" t="s">
        <v>177</v>
      </c>
      <c r="C120" s="10"/>
      <c r="D120" s="10"/>
      <c r="E120" s="10"/>
      <c r="F120" s="46"/>
      <c r="G120" s="31" t="n">
        <f aca="false">G121+G130+G135+G144+G149</f>
        <v>86684.3</v>
      </c>
      <c r="H120" s="31" t="n">
        <f aca="false">H121+H130+H135+H144+H149</f>
        <v>14346.5</v>
      </c>
      <c r="I120" s="12" t="n">
        <f aca="false">H120/G120*100</f>
        <v>16.5502864994007</v>
      </c>
    </row>
    <row r="121" customFormat="false" ht="29.25" hidden="false" customHeight="true" outlineLevel="0" collapsed="false">
      <c r="A121" s="29" t="s">
        <v>178</v>
      </c>
      <c r="B121" s="9" t="s">
        <v>179</v>
      </c>
      <c r="C121" s="9" t="s">
        <v>180</v>
      </c>
      <c r="D121" s="9"/>
      <c r="E121" s="9"/>
      <c r="F121" s="60"/>
      <c r="G121" s="61" t="n">
        <f aca="false">G122+G124+G126+G128</f>
        <v>15568.4</v>
      </c>
      <c r="H121" s="61" t="n">
        <f aca="false">H122+H124+H126+H128</f>
        <v>2310.6</v>
      </c>
      <c r="I121" s="31"/>
    </row>
    <row r="122" customFormat="false" ht="15" hidden="false" customHeight="false" outlineLevel="0" collapsed="false">
      <c r="A122" s="23" t="s">
        <v>181</v>
      </c>
      <c r="B122" s="10" t="s">
        <v>182</v>
      </c>
      <c r="C122" s="10" t="s">
        <v>180</v>
      </c>
      <c r="D122" s="10" t="s">
        <v>183</v>
      </c>
      <c r="E122" s="10" t="s">
        <v>84</v>
      </c>
      <c r="F122" s="46"/>
      <c r="G122" s="17" t="n">
        <f aca="false">G123</f>
        <v>9004.4</v>
      </c>
      <c r="H122" s="17" t="n">
        <f aca="false">H123</f>
        <v>1700.1</v>
      </c>
      <c r="I122" s="62"/>
    </row>
    <row r="123" customFormat="false" ht="15" hidden="false" customHeight="false" outlineLevel="0" collapsed="false">
      <c r="A123" s="23" t="s">
        <v>22</v>
      </c>
      <c r="B123" s="10" t="s">
        <v>182</v>
      </c>
      <c r="C123" s="10" t="s">
        <v>180</v>
      </c>
      <c r="D123" s="10" t="s">
        <v>183</v>
      </c>
      <c r="E123" s="10" t="s">
        <v>84</v>
      </c>
      <c r="F123" s="46" t="s">
        <v>23</v>
      </c>
      <c r="G123" s="17" t="n">
        <v>9004.4</v>
      </c>
      <c r="H123" s="17" t="n">
        <v>1700.1</v>
      </c>
      <c r="I123" s="63"/>
    </row>
    <row r="124" customFormat="false" ht="44.25" hidden="false" customHeight="true" outlineLevel="0" collapsed="false">
      <c r="A124" s="22" t="s">
        <v>24</v>
      </c>
      <c r="B124" s="10" t="s">
        <v>184</v>
      </c>
      <c r="C124" s="10" t="s">
        <v>180</v>
      </c>
      <c r="D124" s="10" t="s">
        <v>183</v>
      </c>
      <c r="E124" s="10" t="s">
        <v>84</v>
      </c>
      <c r="F124" s="46"/>
      <c r="G124" s="17" t="n">
        <f aca="false">G125</f>
        <v>4785.7</v>
      </c>
      <c r="H124" s="17" t="n">
        <f aca="false">H125</f>
        <v>610.5</v>
      </c>
      <c r="I124" s="31"/>
    </row>
    <row r="125" customFormat="false" ht="15" hidden="false" customHeight="false" outlineLevel="0" collapsed="false">
      <c r="A125" s="23" t="s">
        <v>22</v>
      </c>
      <c r="B125" s="10" t="s">
        <v>184</v>
      </c>
      <c r="C125" s="10" t="s">
        <v>180</v>
      </c>
      <c r="D125" s="10" t="s">
        <v>183</v>
      </c>
      <c r="E125" s="10" t="s">
        <v>84</v>
      </c>
      <c r="F125" s="46" t="s">
        <v>23</v>
      </c>
      <c r="G125" s="17" t="n">
        <v>4785.7</v>
      </c>
      <c r="H125" s="17" t="n">
        <v>610.5</v>
      </c>
      <c r="I125" s="31"/>
    </row>
    <row r="126" customFormat="false" ht="25.5" hidden="false" customHeight="false" outlineLevel="0" collapsed="false">
      <c r="A126" s="28" t="s">
        <v>185</v>
      </c>
      <c r="B126" s="19" t="s">
        <v>186</v>
      </c>
      <c r="C126" s="19" t="s">
        <v>180</v>
      </c>
      <c r="D126" s="19" t="s">
        <v>183</v>
      </c>
      <c r="E126" s="19" t="s">
        <v>84</v>
      </c>
      <c r="F126" s="19"/>
      <c r="G126" s="27" t="n">
        <f aca="false">G127</f>
        <v>377.8</v>
      </c>
      <c r="H126" s="64" t="n">
        <f aca="false">H127</f>
        <v>0</v>
      </c>
      <c r="I126" s="62"/>
    </row>
    <row r="127" customFormat="false" ht="15" hidden="false" customHeight="false" outlineLevel="0" collapsed="false">
      <c r="A127" s="21" t="s">
        <v>22</v>
      </c>
      <c r="B127" s="19" t="s">
        <v>186</v>
      </c>
      <c r="C127" s="19" t="s">
        <v>180</v>
      </c>
      <c r="D127" s="19" t="s">
        <v>183</v>
      </c>
      <c r="E127" s="19" t="s">
        <v>84</v>
      </c>
      <c r="F127" s="19" t="s">
        <v>23</v>
      </c>
      <c r="G127" s="27" t="n">
        <v>377.8</v>
      </c>
      <c r="H127" s="64" t="n">
        <v>0</v>
      </c>
      <c r="I127" s="63"/>
    </row>
    <row r="128" customFormat="false" ht="38.25" hidden="false" customHeight="false" outlineLevel="0" collapsed="false">
      <c r="A128" s="28" t="s">
        <v>187</v>
      </c>
      <c r="B128" s="19" t="s">
        <v>188</v>
      </c>
      <c r="C128" s="19" t="s">
        <v>180</v>
      </c>
      <c r="D128" s="19" t="s">
        <v>183</v>
      </c>
      <c r="E128" s="19" t="s">
        <v>84</v>
      </c>
      <c r="F128" s="19"/>
      <c r="G128" s="27" t="n">
        <f aca="false">G129</f>
        <v>1400.5</v>
      </c>
      <c r="H128" s="64" t="n">
        <f aca="false">H129</f>
        <v>0</v>
      </c>
      <c r="I128" s="63"/>
    </row>
    <row r="129" customFormat="false" ht="15" hidden="false" customHeight="false" outlineLevel="0" collapsed="false">
      <c r="A129" s="28" t="s">
        <v>22</v>
      </c>
      <c r="B129" s="19" t="s">
        <v>188</v>
      </c>
      <c r="C129" s="19" t="s">
        <v>180</v>
      </c>
      <c r="D129" s="19" t="s">
        <v>183</v>
      </c>
      <c r="E129" s="19" t="s">
        <v>84</v>
      </c>
      <c r="F129" s="19" t="s">
        <v>23</v>
      </c>
      <c r="G129" s="27" t="n">
        <v>1400.5</v>
      </c>
      <c r="H129" s="64" t="n">
        <v>0</v>
      </c>
      <c r="I129" s="63"/>
    </row>
    <row r="130" customFormat="false" ht="38.25" hidden="false" customHeight="false" outlineLevel="0" collapsed="false">
      <c r="A130" s="16" t="s">
        <v>189</v>
      </c>
      <c r="B130" s="9" t="s">
        <v>190</v>
      </c>
      <c r="C130" s="9" t="s">
        <v>180</v>
      </c>
      <c r="D130" s="9"/>
      <c r="E130" s="9"/>
      <c r="F130" s="60"/>
      <c r="G130" s="61" t="n">
        <f aca="false">G131+G133</f>
        <v>4622.5</v>
      </c>
      <c r="H130" s="61" t="n">
        <f aca="false">H131+H133</f>
        <v>852.8</v>
      </c>
      <c r="I130" s="63"/>
    </row>
    <row r="131" customFormat="false" ht="15" hidden="false" customHeight="true" outlineLevel="0" collapsed="false">
      <c r="A131" s="34" t="s">
        <v>191</v>
      </c>
      <c r="B131" s="10" t="s">
        <v>192</v>
      </c>
      <c r="C131" s="10" t="s">
        <v>180</v>
      </c>
      <c r="D131" s="10" t="s">
        <v>183</v>
      </c>
      <c r="E131" s="10" t="s">
        <v>84</v>
      </c>
      <c r="F131" s="46"/>
      <c r="G131" s="64" t="n">
        <f aca="false">G132</f>
        <v>2970.4</v>
      </c>
      <c r="H131" s="64" t="n">
        <f aca="false">H132</f>
        <v>554.1</v>
      </c>
      <c r="I131" s="63"/>
    </row>
    <row r="132" customFormat="false" ht="22.5" hidden="false" customHeight="true" outlineLevel="0" collapsed="false">
      <c r="A132" s="34" t="s">
        <v>22</v>
      </c>
      <c r="B132" s="10" t="s">
        <v>192</v>
      </c>
      <c r="C132" s="10" t="s">
        <v>180</v>
      </c>
      <c r="D132" s="10" t="s">
        <v>183</v>
      </c>
      <c r="E132" s="10" t="s">
        <v>84</v>
      </c>
      <c r="F132" s="46" t="s">
        <v>23</v>
      </c>
      <c r="G132" s="64" t="n">
        <v>2970.4</v>
      </c>
      <c r="H132" s="64" t="n">
        <v>554.1</v>
      </c>
      <c r="I132" s="62"/>
    </row>
    <row r="133" customFormat="false" ht="39" hidden="false" customHeight="false" outlineLevel="0" collapsed="false">
      <c r="A133" s="22" t="s">
        <v>24</v>
      </c>
      <c r="B133" s="10" t="s">
        <v>193</v>
      </c>
      <c r="C133" s="10" t="s">
        <v>180</v>
      </c>
      <c r="D133" s="10" t="s">
        <v>183</v>
      </c>
      <c r="E133" s="10" t="s">
        <v>84</v>
      </c>
      <c r="F133" s="46"/>
      <c r="G133" s="64" t="n">
        <f aca="false">G134</f>
        <v>1652.1</v>
      </c>
      <c r="H133" s="64" t="n">
        <f aca="false">H134</f>
        <v>298.7</v>
      </c>
      <c r="I133" s="7"/>
    </row>
    <row r="134" customFormat="false" ht="15" hidden="false" customHeight="false" outlineLevel="0" collapsed="false">
      <c r="A134" s="21" t="s">
        <v>22</v>
      </c>
      <c r="B134" s="10" t="s">
        <v>193</v>
      </c>
      <c r="C134" s="10" t="s">
        <v>180</v>
      </c>
      <c r="D134" s="10" t="s">
        <v>183</v>
      </c>
      <c r="E134" s="10" t="s">
        <v>84</v>
      </c>
      <c r="F134" s="46" t="s">
        <v>23</v>
      </c>
      <c r="G134" s="64" t="n">
        <v>1652.1</v>
      </c>
      <c r="H134" s="64" t="n">
        <v>298.7</v>
      </c>
      <c r="I134" s="7"/>
    </row>
    <row r="135" customFormat="false" ht="42" hidden="false" customHeight="true" outlineLevel="0" collapsed="false">
      <c r="A135" s="29" t="s">
        <v>194</v>
      </c>
      <c r="B135" s="9" t="s">
        <v>195</v>
      </c>
      <c r="C135" s="9" t="s">
        <v>180</v>
      </c>
      <c r="D135" s="9"/>
      <c r="E135" s="9"/>
      <c r="F135" s="60"/>
      <c r="G135" s="61" t="n">
        <f aca="false">G136+G140+G142+G138</f>
        <v>43423.2</v>
      </c>
      <c r="H135" s="61" t="n">
        <f aca="false">H136+H140+H142+H138</f>
        <v>6452.5</v>
      </c>
      <c r="I135" s="62"/>
    </row>
    <row r="136" customFormat="false" ht="21.75" hidden="false" customHeight="true" outlineLevel="0" collapsed="false">
      <c r="A136" s="18" t="s">
        <v>196</v>
      </c>
      <c r="B136" s="10" t="s">
        <v>197</v>
      </c>
      <c r="C136" s="10" t="s">
        <v>180</v>
      </c>
      <c r="D136" s="10" t="s">
        <v>183</v>
      </c>
      <c r="E136" s="10" t="s">
        <v>84</v>
      </c>
      <c r="F136" s="46"/>
      <c r="G136" s="64" t="n">
        <f aca="false">G137</f>
        <v>26479.6</v>
      </c>
      <c r="H136" s="64" t="n">
        <f aca="false">H137</f>
        <v>4253.9</v>
      </c>
      <c r="I136" s="62"/>
    </row>
    <row r="137" customFormat="false" ht="19.5" hidden="false" customHeight="true" outlineLevel="0" collapsed="false">
      <c r="A137" s="18" t="s">
        <v>198</v>
      </c>
      <c r="B137" s="10" t="s">
        <v>197</v>
      </c>
      <c r="C137" s="10" t="s">
        <v>180</v>
      </c>
      <c r="D137" s="10" t="s">
        <v>183</v>
      </c>
      <c r="E137" s="10" t="s">
        <v>84</v>
      </c>
      <c r="F137" s="46" t="s">
        <v>23</v>
      </c>
      <c r="G137" s="64" t="n">
        <v>26479.6</v>
      </c>
      <c r="H137" s="64" t="n">
        <v>4253.9</v>
      </c>
      <c r="I137" s="62"/>
    </row>
    <row r="138" customFormat="false" ht="19.5" hidden="false" customHeight="true" outlineLevel="0" collapsed="false">
      <c r="A138" s="18" t="s">
        <v>196</v>
      </c>
      <c r="B138" s="10" t="s">
        <v>197</v>
      </c>
      <c r="C138" s="10" t="s">
        <v>199</v>
      </c>
      <c r="D138" s="10" t="s">
        <v>183</v>
      </c>
      <c r="E138" s="10" t="s">
        <v>136</v>
      </c>
      <c r="F138" s="10"/>
      <c r="G138" s="65" t="n">
        <f aca="false">G139</f>
        <v>2500</v>
      </c>
      <c r="H138" s="64" t="n">
        <f aca="false">H139</f>
        <v>0</v>
      </c>
      <c r="I138" s="62"/>
    </row>
    <row r="139" customFormat="false" ht="19.5" hidden="false" customHeight="true" outlineLevel="0" collapsed="false">
      <c r="A139" s="18" t="s">
        <v>200</v>
      </c>
      <c r="B139" s="10" t="s">
        <v>197</v>
      </c>
      <c r="C139" s="10" t="s">
        <v>199</v>
      </c>
      <c r="D139" s="10" t="s">
        <v>183</v>
      </c>
      <c r="E139" s="10" t="s">
        <v>136</v>
      </c>
      <c r="F139" s="10" t="s">
        <v>201</v>
      </c>
      <c r="G139" s="65" t="n">
        <v>2500</v>
      </c>
      <c r="H139" s="64" t="n">
        <v>0</v>
      </c>
      <c r="I139" s="62"/>
    </row>
    <row r="140" customFormat="false" ht="40.5" hidden="false" customHeight="true" outlineLevel="0" collapsed="false">
      <c r="A140" s="26" t="s">
        <v>24</v>
      </c>
      <c r="B140" s="10" t="s">
        <v>202</v>
      </c>
      <c r="C140" s="10" t="s">
        <v>180</v>
      </c>
      <c r="D140" s="10" t="s">
        <v>183</v>
      </c>
      <c r="E140" s="10" t="s">
        <v>84</v>
      </c>
      <c r="F140" s="46"/>
      <c r="G140" s="17" t="n">
        <f aca="false">G141</f>
        <v>12148.5</v>
      </c>
      <c r="H140" s="17" t="n">
        <f aca="false">H141</f>
        <v>2198.6</v>
      </c>
      <c r="I140" s="66"/>
    </row>
    <row r="141" customFormat="false" ht="15" hidden="false" customHeight="false" outlineLevel="0" collapsed="false">
      <c r="A141" s="21" t="s">
        <v>22</v>
      </c>
      <c r="B141" s="10" t="s">
        <v>202</v>
      </c>
      <c r="C141" s="10" t="s">
        <v>180</v>
      </c>
      <c r="D141" s="10" t="s">
        <v>183</v>
      </c>
      <c r="E141" s="10" t="s">
        <v>84</v>
      </c>
      <c r="F141" s="46" t="s">
        <v>23</v>
      </c>
      <c r="G141" s="17" t="n">
        <v>12148.5</v>
      </c>
      <c r="H141" s="17" t="n">
        <v>2198.6</v>
      </c>
      <c r="I141" s="31"/>
    </row>
    <row r="142" customFormat="false" ht="53.25" hidden="false" customHeight="true" outlineLevel="0" collapsed="false">
      <c r="A142" s="28" t="s">
        <v>187</v>
      </c>
      <c r="B142" s="10" t="s">
        <v>203</v>
      </c>
      <c r="C142" s="10" t="s">
        <v>180</v>
      </c>
      <c r="D142" s="10" t="s">
        <v>183</v>
      </c>
      <c r="E142" s="10" t="s">
        <v>84</v>
      </c>
      <c r="F142" s="10"/>
      <c r="G142" s="27" t="n">
        <f aca="false">G143</f>
        <v>2295.1</v>
      </c>
      <c r="H142" s="17" t="n">
        <f aca="false">H143</f>
        <v>0</v>
      </c>
      <c r="I142" s="31"/>
    </row>
    <row r="143" customFormat="false" ht="22.5" hidden="false" customHeight="true" outlineLevel="0" collapsed="false">
      <c r="A143" s="28" t="s">
        <v>22</v>
      </c>
      <c r="B143" s="10" t="s">
        <v>203</v>
      </c>
      <c r="C143" s="10" t="s">
        <v>180</v>
      </c>
      <c r="D143" s="10" t="s">
        <v>183</v>
      </c>
      <c r="E143" s="10" t="s">
        <v>84</v>
      </c>
      <c r="F143" s="10" t="s">
        <v>23</v>
      </c>
      <c r="G143" s="27" t="n">
        <v>2295.1</v>
      </c>
      <c r="H143" s="17" t="n">
        <v>0</v>
      </c>
      <c r="I143" s="62"/>
    </row>
    <row r="144" customFormat="false" ht="46.5" hidden="false" customHeight="true" outlineLevel="0" collapsed="false">
      <c r="A144" s="33" t="s">
        <v>204</v>
      </c>
      <c r="B144" s="9" t="s">
        <v>205</v>
      </c>
      <c r="C144" s="9" t="s">
        <v>180</v>
      </c>
      <c r="D144" s="9"/>
      <c r="E144" s="9"/>
      <c r="F144" s="60"/>
      <c r="G144" s="61" t="n">
        <f aca="false">G145+G147</f>
        <v>15262.9</v>
      </c>
      <c r="H144" s="61" t="n">
        <f aca="false">H145+H147</f>
        <v>2865.8</v>
      </c>
      <c r="I144" s="62"/>
    </row>
    <row r="145" customFormat="false" ht="18.75" hidden="false" customHeight="true" outlineLevel="0" collapsed="false">
      <c r="A145" s="28" t="s">
        <v>91</v>
      </c>
      <c r="B145" s="10" t="s">
        <v>206</v>
      </c>
      <c r="C145" s="10" t="s">
        <v>180</v>
      </c>
      <c r="D145" s="10" t="s">
        <v>20</v>
      </c>
      <c r="E145" s="10" t="s">
        <v>36</v>
      </c>
      <c r="F145" s="46"/>
      <c r="G145" s="64" t="n">
        <f aca="false">G146</f>
        <v>9219.8</v>
      </c>
      <c r="H145" s="64" t="n">
        <f aca="false">H146</f>
        <v>1778.6</v>
      </c>
      <c r="I145" s="7"/>
    </row>
    <row r="146" customFormat="false" ht="17.25" hidden="false" customHeight="true" outlineLevel="0" collapsed="false">
      <c r="A146" s="21" t="s">
        <v>22</v>
      </c>
      <c r="B146" s="10" t="s">
        <v>206</v>
      </c>
      <c r="C146" s="10" t="s">
        <v>180</v>
      </c>
      <c r="D146" s="10" t="s">
        <v>20</v>
      </c>
      <c r="E146" s="10" t="s">
        <v>36</v>
      </c>
      <c r="F146" s="46" t="s">
        <v>23</v>
      </c>
      <c r="G146" s="64" t="n">
        <v>9219.8</v>
      </c>
      <c r="H146" s="64" t="n">
        <v>1778.6</v>
      </c>
      <c r="I146" s="31"/>
    </row>
    <row r="147" customFormat="false" ht="43.5" hidden="false" customHeight="true" outlineLevel="0" collapsed="false">
      <c r="A147" s="26" t="s">
        <v>24</v>
      </c>
      <c r="B147" s="10" t="s">
        <v>207</v>
      </c>
      <c r="C147" s="10" t="s">
        <v>180</v>
      </c>
      <c r="D147" s="10" t="s">
        <v>20</v>
      </c>
      <c r="E147" s="10" t="s">
        <v>36</v>
      </c>
      <c r="F147" s="46"/>
      <c r="G147" s="64" t="n">
        <f aca="false">G148</f>
        <v>6043.1</v>
      </c>
      <c r="H147" s="64" t="n">
        <f aca="false">H148</f>
        <v>1087.2</v>
      </c>
      <c r="I147" s="63"/>
    </row>
    <row r="148" customFormat="false" ht="15" hidden="false" customHeight="false" outlineLevel="0" collapsed="false">
      <c r="A148" s="21" t="s">
        <v>22</v>
      </c>
      <c r="B148" s="10" t="s">
        <v>207</v>
      </c>
      <c r="C148" s="10" t="s">
        <v>180</v>
      </c>
      <c r="D148" s="10" t="s">
        <v>20</v>
      </c>
      <c r="E148" s="10" t="s">
        <v>36</v>
      </c>
      <c r="F148" s="46" t="s">
        <v>23</v>
      </c>
      <c r="G148" s="64" t="n">
        <v>6043.1</v>
      </c>
      <c r="H148" s="64" t="n">
        <v>1087.2</v>
      </c>
      <c r="I148" s="31"/>
    </row>
    <row r="149" customFormat="false" ht="25.5" hidden="false" customHeight="false" outlineLevel="0" collapsed="false">
      <c r="A149" s="67" t="s">
        <v>208</v>
      </c>
      <c r="B149" s="68" t="s">
        <v>209</v>
      </c>
      <c r="C149" s="68" t="s">
        <v>180</v>
      </c>
      <c r="D149" s="68"/>
      <c r="E149" s="68"/>
      <c r="F149" s="9"/>
      <c r="G149" s="56" t="n">
        <f aca="false">G150+G152</f>
        <v>7807.3</v>
      </c>
      <c r="H149" s="61" t="n">
        <f aca="false">H150+H152</f>
        <v>1864.8</v>
      </c>
      <c r="I149" s="31"/>
    </row>
    <row r="150" customFormat="false" ht="51" hidden="false" customHeight="false" outlineLevel="0" collapsed="false">
      <c r="A150" s="35" t="s">
        <v>210</v>
      </c>
      <c r="B150" s="69" t="s">
        <v>211</v>
      </c>
      <c r="C150" s="69" t="s">
        <v>180</v>
      </c>
      <c r="D150" s="69" t="s">
        <v>20</v>
      </c>
      <c r="E150" s="69" t="s">
        <v>36</v>
      </c>
      <c r="F150" s="10"/>
      <c r="G150" s="27" t="n">
        <f aca="false">G151</f>
        <v>4713.9</v>
      </c>
      <c r="H150" s="64" t="n">
        <f aca="false">H151</f>
        <v>1785.9</v>
      </c>
      <c r="I150" s="31"/>
    </row>
    <row r="151" customFormat="false" ht="15" hidden="false" customHeight="false" outlineLevel="0" collapsed="false">
      <c r="A151" s="35" t="s">
        <v>22</v>
      </c>
      <c r="B151" s="69" t="s">
        <v>211</v>
      </c>
      <c r="C151" s="69" t="s">
        <v>180</v>
      </c>
      <c r="D151" s="69" t="s">
        <v>20</v>
      </c>
      <c r="E151" s="69" t="s">
        <v>36</v>
      </c>
      <c r="F151" s="10" t="s">
        <v>23</v>
      </c>
      <c r="G151" s="27" t="n">
        <v>4713.9</v>
      </c>
      <c r="H151" s="64" t="n">
        <v>1785.9</v>
      </c>
      <c r="I151" s="31"/>
    </row>
    <row r="152" customFormat="false" ht="25.5" hidden="false" customHeight="false" outlineLevel="0" collapsed="false">
      <c r="A152" s="28" t="s">
        <v>208</v>
      </c>
      <c r="B152" s="69" t="s">
        <v>212</v>
      </c>
      <c r="C152" s="69" t="s">
        <v>180</v>
      </c>
      <c r="D152" s="69" t="s">
        <v>183</v>
      </c>
      <c r="E152" s="69" t="s">
        <v>84</v>
      </c>
      <c r="F152" s="10"/>
      <c r="G152" s="27" t="n">
        <f aca="false">G153</f>
        <v>3093.4</v>
      </c>
      <c r="H152" s="27" t="n">
        <f aca="false">H153</f>
        <v>78.9</v>
      </c>
      <c r="I152" s="31"/>
    </row>
    <row r="153" customFormat="false" ht="25.5" hidden="false" customHeight="false" outlineLevel="0" collapsed="false">
      <c r="A153" s="28" t="s">
        <v>213</v>
      </c>
      <c r="B153" s="69" t="s">
        <v>212</v>
      </c>
      <c r="C153" s="69" t="s">
        <v>180</v>
      </c>
      <c r="D153" s="69" t="s">
        <v>183</v>
      </c>
      <c r="E153" s="69" t="s">
        <v>84</v>
      </c>
      <c r="F153" s="10" t="s">
        <v>23</v>
      </c>
      <c r="G153" s="27" t="n">
        <v>3093.4</v>
      </c>
      <c r="H153" s="27" t="n">
        <v>78.9</v>
      </c>
      <c r="I153" s="31"/>
    </row>
    <row r="154" customFormat="false" ht="46.5" hidden="false" customHeight="true" outlineLevel="0" collapsed="false">
      <c r="A154" s="70" t="s">
        <v>214</v>
      </c>
      <c r="B154" s="9" t="s">
        <v>215</v>
      </c>
      <c r="C154" s="9"/>
      <c r="D154" s="9"/>
      <c r="E154" s="9"/>
      <c r="F154" s="60"/>
      <c r="G154" s="31" t="n">
        <f aca="false">G155</f>
        <v>90</v>
      </c>
      <c r="H154" s="31" t="n">
        <f aca="false">H155</f>
        <v>13.1</v>
      </c>
      <c r="I154" s="12" t="n">
        <f aca="false">H154/G154*100</f>
        <v>14.5555555555556</v>
      </c>
    </row>
    <row r="155" customFormat="false" ht="28.5" hidden="false" customHeight="true" outlineLevel="0" collapsed="false">
      <c r="A155" s="29" t="s">
        <v>216</v>
      </c>
      <c r="B155" s="9" t="s">
        <v>217</v>
      </c>
      <c r="C155" s="9" t="s">
        <v>180</v>
      </c>
      <c r="D155" s="9"/>
      <c r="E155" s="9"/>
      <c r="F155" s="60"/>
      <c r="G155" s="31" t="n">
        <f aca="false">G156</f>
        <v>90</v>
      </c>
      <c r="H155" s="31" t="n">
        <f aca="false">H156</f>
        <v>13.1</v>
      </c>
      <c r="I155" s="52"/>
    </row>
    <row r="156" customFormat="false" ht="33" hidden="false" customHeight="true" outlineLevel="0" collapsed="false">
      <c r="A156" s="55" t="s">
        <v>218</v>
      </c>
      <c r="B156" s="19" t="s">
        <v>219</v>
      </c>
      <c r="C156" s="10" t="s">
        <v>180</v>
      </c>
      <c r="D156" s="10" t="s">
        <v>183</v>
      </c>
      <c r="E156" s="10" t="s">
        <v>136</v>
      </c>
      <c r="F156" s="46"/>
      <c r="G156" s="17" t="n">
        <f aca="false">G157</f>
        <v>90</v>
      </c>
      <c r="H156" s="17" t="n">
        <f aca="false">H157</f>
        <v>13.1</v>
      </c>
      <c r="I156" s="63"/>
    </row>
    <row r="157" customFormat="false" ht="44.25" hidden="false" customHeight="true" outlineLevel="0" collapsed="false">
      <c r="A157" s="26" t="s">
        <v>110</v>
      </c>
      <c r="B157" s="19" t="s">
        <v>219</v>
      </c>
      <c r="C157" s="10" t="s">
        <v>180</v>
      </c>
      <c r="D157" s="10" t="s">
        <v>183</v>
      </c>
      <c r="E157" s="10" t="s">
        <v>136</v>
      </c>
      <c r="F157" s="46" t="s">
        <v>73</v>
      </c>
      <c r="G157" s="17" t="n">
        <v>90</v>
      </c>
      <c r="H157" s="17" t="n">
        <v>13.1</v>
      </c>
      <c r="I157" s="63"/>
    </row>
    <row r="158" customFormat="false" ht="32.25" hidden="false" customHeight="true" outlineLevel="0" collapsed="false">
      <c r="A158" s="71" t="s">
        <v>220</v>
      </c>
      <c r="B158" s="9" t="s">
        <v>221</v>
      </c>
      <c r="C158" s="9" t="s">
        <v>180</v>
      </c>
      <c r="D158" s="10"/>
      <c r="E158" s="10"/>
      <c r="F158" s="46"/>
      <c r="G158" s="61" t="n">
        <f aca="false">G159</f>
        <v>215</v>
      </c>
      <c r="H158" s="61" t="n">
        <f aca="false">H159</f>
        <v>27.7</v>
      </c>
      <c r="I158" s="12" t="n">
        <f aca="false">H158/G158*100</f>
        <v>12.8837209302326</v>
      </c>
    </row>
    <row r="159" customFormat="false" ht="30" hidden="false" customHeight="true" outlineLevel="0" collapsed="false">
      <c r="A159" s="30" t="s">
        <v>222</v>
      </c>
      <c r="B159" s="10" t="s">
        <v>223</v>
      </c>
      <c r="C159" s="10" t="s">
        <v>180</v>
      </c>
      <c r="D159" s="10" t="s">
        <v>20</v>
      </c>
      <c r="E159" s="10" t="s">
        <v>20</v>
      </c>
      <c r="F159" s="46"/>
      <c r="G159" s="64" t="n">
        <f aca="false">G160</f>
        <v>215</v>
      </c>
      <c r="H159" s="64" t="n">
        <f aca="false">H160</f>
        <v>27.7</v>
      </c>
      <c r="I159" s="31"/>
    </row>
    <row r="160" customFormat="false" ht="24" hidden="false" customHeight="true" outlineLevel="0" collapsed="false">
      <c r="A160" s="53" t="s">
        <v>224</v>
      </c>
      <c r="B160" s="10" t="s">
        <v>225</v>
      </c>
      <c r="C160" s="10" t="s">
        <v>180</v>
      </c>
      <c r="D160" s="10" t="s">
        <v>20</v>
      </c>
      <c r="E160" s="10" t="s">
        <v>20</v>
      </c>
      <c r="F160" s="46"/>
      <c r="G160" s="64" t="n">
        <f aca="false">G162+G161</f>
        <v>215</v>
      </c>
      <c r="H160" s="64" t="n">
        <f aca="false">H162+H161</f>
        <v>27.7</v>
      </c>
      <c r="I160" s="31"/>
    </row>
    <row r="161" customFormat="false" ht="24" hidden="false" customHeight="true" outlineLevel="0" collapsed="false">
      <c r="A161" s="42" t="s">
        <v>108</v>
      </c>
      <c r="B161" s="10" t="s">
        <v>225</v>
      </c>
      <c r="C161" s="10" t="s">
        <v>180</v>
      </c>
      <c r="D161" s="10" t="s">
        <v>20</v>
      </c>
      <c r="E161" s="10" t="s">
        <v>20</v>
      </c>
      <c r="F161" s="46" t="s">
        <v>109</v>
      </c>
      <c r="G161" s="64" t="n">
        <v>15</v>
      </c>
      <c r="H161" s="64" t="n">
        <v>3.6</v>
      </c>
      <c r="I161" s="31"/>
    </row>
    <row r="162" customFormat="false" ht="44.25" hidden="false" customHeight="true" outlineLevel="0" collapsed="false">
      <c r="A162" s="22" t="s">
        <v>110</v>
      </c>
      <c r="B162" s="10" t="s">
        <v>225</v>
      </c>
      <c r="C162" s="10" t="s">
        <v>180</v>
      </c>
      <c r="D162" s="10" t="s">
        <v>20</v>
      </c>
      <c r="E162" s="10" t="s">
        <v>20</v>
      </c>
      <c r="F162" s="46" t="s">
        <v>73</v>
      </c>
      <c r="G162" s="64" t="n">
        <v>200</v>
      </c>
      <c r="H162" s="64" t="n">
        <v>24.1</v>
      </c>
      <c r="I162" s="31"/>
    </row>
    <row r="163" customFormat="false" ht="40.5" hidden="false" customHeight="true" outlineLevel="0" collapsed="false">
      <c r="A163" s="70" t="s">
        <v>226</v>
      </c>
      <c r="B163" s="9" t="s">
        <v>227</v>
      </c>
      <c r="C163" s="9" t="s">
        <v>180</v>
      </c>
      <c r="D163" s="9"/>
      <c r="E163" s="9"/>
      <c r="F163" s="60"/>
      <c r="G163" s="31" t="n">
        <f aca="false">G164+G170</f>
        <v>6643.1</v>
      </c>
      <c r="H163" s="31" t="n">
        <f aca="false">H164+H170</f>
        <v>1263.6</v>
      </c>
      <c r="I163" s="12" t="n">
        <f aca="false">H163/G163*100</f>
        <v>19.0212400836959</v>
      </c>
    </row>
    <row r="164" customFormat="false" ht="36.75" hidden="false" customHeight="true" outlineLevel="0" collapsed="false">
      <c r="A164" s="29" t="s">
        <v>228</v>
      </c>
      <c r="B164" s="9" t="s">
        <v>229</v>
      </c>
      <c r="C164" s="9" t="s">
        <v>180</v>
      </c>
      <c r="D164" s="9"/>
      <c r="E164" s="9"/>
      <c r="F164" s="60"/>
      <c r="G164" s="61" t="n">
        <f aca="false">G165</f>
        <v>2799.1</v>
      </c>
      <c r="H164" s="61" t="n">
        <f aca="false">H165</f>
        <v>505.2</v>
      </c>
      <c r="I164" s="63"/>
    </row>
    <row r="165" customFormat="false" ht="27" hidden="false" customHeight="true" outlineLevel="0" collapsed="false">
      <c r="A165" s="18" t="s">
        <v>117</v>
      </c>
      <c r="B165" s="10" t="s">
        <v>230</v>
      </c>
      <c r="C165" s="10" t="s">
        <v>180</v>
      </c>
      <c r="D165" s="10" t="s">
        <v>183</v>
      </c>
      <c r="E165" s="10" t="s">
        <v>136</v>
      </c>
      <c r="F165" s="46"/>
      <c r="G165" s="64" t="n">
        <f aca="false">G166+G167+G168</f>
        <v>2799.1</v>
      </c>
      <c r="H165" s="64" t="n">
        <f aca="false">H166+H167+H168</f>
        <v>505.2</v>
      </c>
      <c r="I165" s="12"/>
    </row>
    <row r="166" customFormat="false" ht="32.25" hidden="false" customHeight="true" outlineLevel="0" collapsed="false">
      <c r="A166" s="26" t="s">
        <v>119</v>
      </c>
      <c r="B166" s="10" t="s">
        <v>230</v>
      </c>
      <c r="C166" s="10" t="s">
        <v>180</v>
      </c>
      <c r="D166" s="10" t="s">
        <v>183</v>
      </c>
      <c r="E166" s="10" t="s">
        <v>136</v>
      </c>
      <c r="F166" s="46" t="s">
        <v>120</v>
      </c>
      <c r="G166" s="64" t="n">
        <v>1398.7</v>
      </c>
      <c r="H166" s="64" t="n">
        <v>233.1</v>
      </c>
      <c r="I166" s="63"/>
    </row>
    <row r="167" customFormat="false" ht="40.5" hidden="false" customHeight="true" outlineLevel="0" collapsed="false">
      <c r="A167" s="26" t="s">
        <v>110</v>
      </c>
      <c r="B167" s="10" t="s">
        <v>230</v>
      </c>
      <c r="C167" s="10" t="s">
        <v>180</v>
      </c>
      <c r="D167" s="10" t="s">
        <v>183</v>
      </c>
      <c r="E167" s="10" t="s">
        <v>136</v>
      </c>
      <c r="F167" s="46" t="s">
        <v>73</v>
      </c>
      <c r="G167" s="64" t="n">
        <v>256</v>
      </c>
      <c r="H167" s="64" t="n">
        <v>14.9</v>
      </c>
      <c r="I167" s="52"/>
    </row>
    <row r="168" customFormat="false" ht="48" hidden="false" customHeight="true" outlineLevel="0" collapsed="false">
      <c r="A168" s="72" t="s">
        <v>24</v>
      </c>
      <c r="B168" s="10" t="s">
        <v>231</v>
      </c>
      <c r="C168" s="10" t="s">
        <v>180</v>
      </c>
      <c r="D168" s="10" t="s">
        <v>183</v>
      </c>
      <c r="E168" s="10" t="s">
        <v>136</v>
      </c>
      <c r="F168" s="46"/>
      <c r="G168" s="64" t="n">
        <f aca="false">G169</f>
        <v>1144.4</v>
      </c>
      <c r="H168" s="64" t="n">
        <f aca="false">H169</f>
        <v>257.2</v>
      </c>
      <c r="I168" s="63"/>
    </row>
    <row r="169" customFormat="false" ht="30" hidden="false" customHeight="true" outlineLevel="0" collapsed="false">
      <c r="A169" s="26" t="s">
        <v>119</v>
      </c>
      <c r="B169" s="10" t="s">
        <v>231</v>
      </c>
      <c r="C169" s="10" t="s">
        <v>180</v>
      </c>
      <c r="D169" s="10" t="s">
        <v>183</v>
      </c>
      <c r="E169" s="10" t="s">
        <v>136</v>
      </c>
      <c r="F169" s="46" t="s">
        <v>120</v>
      </c>
      <c r="G169" s="64" t="n">
        <v>1144.4</v>
      </c>
      <c r="H169" s="64" t="n">
        <v>257.2</v>
      </c>
      <c r="I169" s="31"/>
    </row>
    <row r="170" customFormat="false" ht="36" hidden="false" customHeight="true" outlineLevel="0" collapsed="false">
      <c r="A170" s="33" t="s">
        <v>232</v>
      </c>
      <c r="B170" s="9" t="s">
        <v>233</v>
      </c>
      <c r="C170" s="9" t="s">
        <v>199</v>
      </c>
      <c r="D170" s="9"/>
      <c r="E170" s="9"/>
      <c r="F170" s="60"/>
      <c r="G170" s="31" t="n">
        <f aca="false">G171+G173</f>
        <v>3844</v>
      </c>
      <c r="H170" s="31" t="n">
        <f aca="false">H171+H173</f>
        <v>758.4</v>
      </c>
      <c r="I170" s="63"/>
    </row>
    <row r="171" customFormat="false" ht="17.25" hidden="false" customHeight="true" outlineLevel="0" collapsed="false">
      <c r="A171" s="21" t="s">
        <v>234</v>
      </c>
      <c r="B171" s="19" t="s">
        <v>235</v>
      </c>
      <c r="C171" s="10" t="s">
        <v>199</v>
      </c>
      <c r="D171" s="19" t="s">
        <v>183</v>
      </c>
      <c r="E171" s="19" t="s">
        <v>136</v>
      </c>
      <c r="F171" s="49"/>
      <c r="G171" s="17" t="n">
        <f aca="false">G172</f>
        <v>2114.2</v>
      </c>
      <c r="H171" s="17" t="n">
        <f aca="false">H172</f>
        <v>466.4</v>
      </c>
      <c r="I171" s="63"/>
    </row>
    <row r="172" customFormat="false" ht="22.5" hidden="false" customHeight="true" outlineLevel="0" collapsed="false">
      <c r="A172" s="26" t="s">
        <v>108</v>
      </c>
      <c r="B172" s="19" t="s">
        <v>235</v>
      </c>
      <c r="C172" s="10" t="s">
        <v>199</v>
      </c>
      <c r="D172" s="19" t="s">
        <v>183</v>
      </c>
      <c r="E172" s="19" t="s">
        <v>136</v>
      </c>
      <c r="F172" s="49" t="s">
        <v>109</v>
      </c>
      <c r="G172" s="17" t="n">
        <v>2114.2</v>
      </c>
      <c r="H172" s="17" t="n">
        <v>466.4</v>
      </c>
      <c r="I172" s="63"/>
    </row>
    <row r="173" customFormat="false" ht="44.25" hidden="false" customHeight="true" outlineLevel="0" collapsed="false">
      <c r="A173" s="26" t="s">
        <v>24</v>
      </c>
      <c r="B173" s="19" t="s">
        <v>236</v>
      </c>
      <c r="C173" s="10" t="s">
        <v>199</v>
      </c>
      <c r="D173" s="19" t="s">
        <v>183</v>
      </c>
      <c r="E173" s="19" t="s">
        <v>136</v>
      </c>
      <c r="F173" s="49"/>
      <c r="G173" s="17" t="n">
        <f aca="false">G174</f>
        <v>1729.8</v>
      </c>
      <c r="H173" s="17" t="n">
        <f aca="false">H174</f>
        <v>292</v>
      </c>
      <c r="I173" s="63"/>
    </row>
    <row r="174" customFormat="false" ht="25.5" hidden="false" customHeight="false" outlineLevel="0" collapsed="false">
      <c r="A174" s="55" t="s">
        <v>108</v>
      </c>
      <c r="B174" s="19" t="s">
        <v>236</v>
      </c>
      <c r="C174" s="10" t="s">
        <v>199</v>
      </c>
      <c r="D174" s="19" t="s">
        <v>183</v>
      </c>
      <c r="E174" s="19" t="s">
        <v>136</v>
      </c>
      <c r="F174" s="49" t="s">
        <v>109</v>
      </c>
      <c r="G174" s="17" t="n">
        <v>1729.8</v>
      </c>
      <c r="H174" s="17" t="n">
        <v>292</v>
      </c>
      <c r="I174" s="62"/>
    </row>
    <row r="175" customFormat="false" ht="94.5" hidden="false" customHeight="false" outlineLevel="0" collapsed="false">
      <c r="A175" s="8" t="s">
        <v>237</v>
      </c>
      <c r="B175" s="14" t="s">
        <v>238</v>
      </c>
      <c r="C175" s="10" t="s">
        <v>199</v>
      </c>
      <c r="D175" s="10"/>
      <c r="E175" s="10"/>
      <c r="F175" s="10"/>
      <c r="G175" s="56" t="n">
        <f aca="false">G176</f>
        <v>780</v>
      </c>
      <c r="H175" s="56" t="n">
        <f aca="false">H176</f>
        <v>175.7</v>
      </c>
      <c r="I175" s="12" t="n">
        <f aca="false">H175/G175*100</f>
        <v>22.525641025641</v>
      </c>
    </row>
    <row r="176" customFormat="false" ht="42.75" hidden="false" customHeight="false" outlineLevel="0" collapsed="false">
      <c r="A176" s="57" t="s">
        <v>239</v>
      </c>
      <c r="B176" s="14" t="s">
        <v>240</v>
      </c>
      <c r="C176" s="54"/>
      <c r="D176" s="10"/>
      <c r="E176" s="10"/>
      <c r="F176" s="10"/>
      <c r="G176" s="56" t="n">
        <f aca="false">G177+G180</f>
        <v>780</v>
      </c>
      <c r="H176" s="56" t="n">
        <f aca="false">H177+H180</f>
        <v>175.7</v>
      </c>
      <c r="I176" s="12" t="n">
        <f aca="false">H176/G176*100</f>
        <v>22.525641025641</v>
      </c>
    </row>
    <row r="177" customFormat="false" ht="63.75" hidden="false" customHeight="false" outlineLevel="0" collapsed="false">
      <c r="A177" s="33" t="s">
        <v>241</v>
      </c>
      <c r="B177" s="14" t="s">
        <v>242</v>
      </c>
      <c r="C177" s="58"/>
      <c r="D177" s="10"/>
      <c r="E177" s="10"/>
      <c r="F177" s="10"/>
      <c r="G177" s="56" t="n">
        <f aca="false">G178</f>
        <v>350</v>
      </c>
      <c r="H177" s="56" t="n">
        <f aca="false">H178</f>
        <v>59.4</v>
      </c>
      <c r="I177" s="62"/>
    </row>
    <row r="178" customFormat="false" ht="25.5" hidden="false" customHeight="false" outlineLevel="0" collapsed="false">
      <c r="A178" s="26" t="s">
        <v>243</v>
      </c>
      <c r="B178" s="19" t="s">
        <v>244</v>
      </c>
      <c r="C178" s="58" t="n">
        <v>171</v>
      </c>
      <c r="D178" s="10" t="s">
        <v>84</v>
      </c>
      <c r="E178" s="10" t="s">
        <v>245</v>
      </c>
      <c r="F178" s="10"/>
      <c r="G178" s="27" t="n">
        <f aca="false">G179</f>
        <v>350</v>
      </c>
      <c r="H178" s="27" t="n">
        <f aca="false">H179</f>
        <v>59.4</v>
      </c>
      <c r="I178" s="62"/>
    </row>
    <row r="179" customFormat="false" ht="38.25" hidden="false" customHeight="false" outlineLevel="0" collapsed="false">
      <c r="A179" s="26" t="s">
        <v>100</v>
      </c>
      <c r="B179" s="19" t="s">
        <v>244</v>
      </c>
      <c r="C179" s="54" t="n">
        <v>171</v>
      </c>
      <c r="D179" s="10" t="s">
        <v>84</v>
      </c>
      <c r="E179" s="10" t="s">
        <v>245</v>
      </c>
      <c r="F179" s="10" t="s">
        <v>101</v>
      </c>
      <c r="G179" s="27" t="n">
        <v>350</v>
      </c>
      <c r="H179" s="27" t="n">
        <v>59.4</v>
      </c>
      <c r="I179" s="62"/>
    </row>
    <row r="180" customFormat="false" ht="76.5" hidden="false" customHeight="false" outlineLevel="0" collapsed="false">
      <c r="A180" s="33" t="s">
        <v>246</v>
      </c>
      <c r="B180" s="14" t="s">
        <v>247</v>
      </c>
      <c r="C180" s="54" t="n">
        <v>171</v>
      </c>
      <c r="D180" s="10"/>
      <c r="E180" s="10"/>
      <c r="F180" s="10"/>
      <c r="G180" s="56" t="n">
        <f aca="false">G181</f>
        <v>430</v>
      </c>
      <c r="H180" s="56" t="n">
        <f aca="false">H181</f>
        <v>116.3</v>
      </c>
      <c r="I180" s="62"/>
    </row>
    <row r="181" customFormat="false" ht="25.5" hidden="false" customHeight="false" outlineLevel="0" collapsed="false">
      <c r="A181" s="26" t="s">
        <v>248</v>
      </c>
      <c r="B181" s="19" t="s">
        <v>249</v>
      </c>
      <c r="C181" s="58" t="n">
        <v>171</v>
      </c>
      <c r="D181" s="10" t="s">
        <v>84</v>
      </c>
      <c r="E181" s="10" t="s">
        <v>245</v>
      </c>
      <c r="F181" s="10"/>
      <c r="G181" s="27" t="n">
        <f aca="false">G182</f>
        <v>430</v>
      </c>
      <c r="H181" s="27" t="n">
        <f aca="false">H182</f>
        <v>116.3</v>
      </c>
      <c r="I181" s="62"/>
    </row>
    <row r="182" customFormat="false" ht="38.25" hidden="false" customHeight="false" outlineLevel="0" collapsed="false">
      <c r="A182" s="26" t="s">
        <v>100</v>
      </c>
      <c r="B182" s="19" t="s">
        <v>249</v>
      </c>
      <c r="C182" s="54" t="n">
        <v>171</v>
      </c>
      <c r="D182" s="10" t="s">
        <v>84</v>
      </c>
      <c r="E182" s="10" t="s">
        <v>245</v>
      </c>
      <c r="F182" s="10" t="s">
        <v>101</v>
      </c>
      <c r="G182" s="27" t="n">
        <v>430</v>
      </c>
      <c r="H182" s="27" t="n">
        <v>116.3</v>
      </c>
      <c r="I182" s="62"/>
    </row>
    <row r="183" customFormat="false" ht="78.75" hidden="false" customHeight="false" outlineLevel="0" collapsed="false">
      <c r="A183" s="73" t="s">
        <v>250</v>
      </c>
      <c r="B183" s="9" t="s">
        <v>251</v>
      </c>
      <c r="C183" s="10"/>
      <c r="D183" s="10"/>
      <c r="E183" s="10"/>
      <c r="F183" s="10"/>
      <c r="G183" s="12" t="n">
        <f aca="false">G184+G191</f>
        <v>12001.8</v>
      </c>
      <c r="H183" s="12" t="n">
        <f aca="false">+H184+H191</f>
        <v>2016.1</v>
      </c>
      <c r="I183" s="12" t="n">
        <f aca="false">H183/G183*100</f>
        <v>16.7983135862954</v>
      </c>
    </row>
    <row r="184" customFormat="false" ht="71.25" hidden="false" customHeight="false" outlineLevel="0" collapsed="false">
      <c r="A184" s="70" t="s">
        <v>252</v>
      </c>
      <c r="B184" s="9" t="s">
        <v>253</v>
      </c>
      <c r="C184" s="10"/>
      <c r="D184" s="10"/>
      <c r="E184" s="10"/>
      <c r="F184" s="10"/>
      <c r="G184" s="12" t="n">
        <f aca="false">G185</f>
        <v>9982.8</v>
      </c>
      <c r="H184" s="12" t="n">
        <f aca="false">H185</f>
        <v>1591.9</v>
      </c>
      <c r="I184" s="12" t="n">
        <f aca="false">H184/G184*100</f>
        <v>15.9464278559122</v>
      </c>
    </row>
    <row r="185" customFormat="false" ht="45" hidden="false" customHeight="true" outlineLevel="0" collapsed="false">
      <c r="A185" s="29" t="s">
        <v>254</v>
      </c>
      <c r="B185" s="9" t="s">
        <v>255</v>
      </c>
      <c r="C185" s="9" t="s">
        <v>256</v>
      </c>
      <c r="D185" s="9"/>
      <c r="E185" s="9"/>
      <c r="F185" s="9"/>
      <c r="G185" s="12" t="n">
        <f aca="false">G186</f>
        <v>9982.8</v>
      </c>
      <c r="H185" s="12" t="n">
        <f aca="false">H186</f>
        <v>1591.9</v>
      </c>
      <c r="I185" s="74"/>
    </row>
    <row r="186" customFormat="false" ht="28.5" hidden="false" customHeight="true" outlineLevel="0" collapsed="false">
      <c r="A186" s="18" t="s">
        <v>117</v>
      </c>
      <c r="B186" s="10" t="s">
        <v>257</v>
      </c>
      <c r="C186" s="10" t="s">
        <v>256</v>
      </c>
      <c r="D186" s="10" t="s">
        <v>84</v>
      </c>
      <c r="E186" s="10" t="s">
        <v>258</v>
      </c>
      <c r="F186" s="10"/>
      <c r="G186" s="75" t="n">
        <f aca="false">G187+G188+G189</f>
        <v>9982.8</v>
      </c>
      <c r="H186" s="75" t="n">
        <f aca="false">H187+H188+H189</f>
        <v>1591.9</v>
      </c>
      <c r="I186" s="12"/>
    </row>
    <row r="187" customFormat="false" ht="26.25" hidden="false" customHeight="false" outlineLevel="0" collapsed="false">
      <c r="A187" s="22" t="s">
        <v>119</v>
      </c>
      <c r="B187" s="10" t="s">
        <v>257</v>
      </c>
      <c r="C187" s="10" t="s">
        <v>256</v>
      </c>
      <c r="D187" s="10" t="s">
        <v>84</v>
      </c>
      <c r="E187" s="10" t="s">
        <v>258</v>
      </c>
      <c r="F187" s="10" t="s">
        <v>120</v>
      </c>
      <c r="G187" s="20" t="n">
        <v>6731.1</v>
      </c>
      <c r="H187" s="20" t="n">
        <v>705.2</v>
      </c>
      <c r="I187" s="31"/>
    </row>
    <row r="188" customFormat="false" ht="39" hidden="false" customHeight="false" outlineLevel="0" collapsed="false">
      <c r="A188" s="42" t="s">
        <v>110</v>
      </c>
      <c r="B188" s="10" t="s">
        <v>257</v>
      </c>
      <c r="C188" s="10" t="s">
        <v>256</v>
      </c>
      <c r="D188" s="10" t="s">
        <v>84</v>
      </c>
      <c r="E188" s="10" t="s">
        <v>258</v>
      </c>
      <c r="F188" s="10" t="s">
        <v>73</v>
      </c>
      <c r="G188" s="75" t="n">
        <v>923.7</v>
      </c>
      <c r="H188" s="75" t="n">
        <v>132.5</v>
      </c>
      <c r="I188" s="74"/>
    </row>
    <row r="189" customFormat="false" ht="39" hidden="false" customHeight="false" outlineLevel="0" collapsed="false">
      <c r="A189" s="22" t="s">
        <v>24</v>
      </c>
      <c r="B189" s="10" t="s">
        <v>259</v>
      </c>
      <c r="C189" s="10" t="s">
        <v>256</v>
      </c>
      <c r="D189" s="10" t="s">
        <v>84</v>
      </c>
      <c r="E189" s="10" t="s">
        <v>258</v>
      </c>
      <c r="F189" s="10"/>
      <c r="G189" s="75" t="n">
        <f aca="false">G190</f>
        <v>2328</v>
      </c>
      <c r="H189" s="75" t="n">
        <f aca="false">H190</f>
        <v>754.2</v>
      </c>
      <c r="I189" s="31"/>
    </row>
    <row r="190" customFormat="false" ht="26.25" hidden="false" customHeight="false" outlineLevel="0" collapsed="false">
      <c r="A190" s="22" t="s">
        <v>119</v>
      </c>
      <c r="B190" s="10" t="s">
        <v>259</v>
      </c>
      <c r="C190" s="10" t="s">
        <v>256</v>
      </c>
      <c r="D190" s="10" t="s">
        <v>84</v>
      </c>
      <c r="E190" s="10" t="s">
        <v>258</v>
      </c>
      <c r="F190" s="10" t="s">
        <v>120</v>
      </c>
      <c r="G190" s="75" t="n">
        <v>2328</v>
      </c>
      <c r="H190" s="75" t="n">
        <v>754.2</v>
      </c>
      <c r="I190" s="31"/>
    </row>
    <row r="191" customFormat="false" ht="51.75" hidden="false" customHeight="true" outlineLevel="0" collapsed="false">
      <c r="A191" s="57" t="s">
        <v>260</v>
      </c>
      <c r="B191" s="76" t="s">
        <v>261</v>
      </c>
      <c r="C191" s="10"/>
      <c r="D191" s="10"/>
      <c r="E191" s="10"/>
      <c r="F191" s="10"/>
      <c r="G191" s="12" t="n">
        <f aca="false">G192</f>
        <v>2019</v>
      </c>
      <c r="H191" s="12" t="n">
        <f aca="false">H192</f>
        <v>424.2</v>
      </c>
      <c r="I191" s="12" t="n">
        <f aca="false">H191/G191*100</f>
        <v>21.0104011887073</v>
      </c>
    </row>
    <row r="192" customFormat="false" ht="45.75" hidden="false" customHeight="true" outlineLevel="0" collapsed="false">
      <c r="A192" s="33" t="s">
        <v>262</v>
      </c>
      <c r="B192" s="77" t="s">
        <v>263</v>
      </c>
      <c r="C192" s="10" t="s">
        <v>256</v>
      </c>
      <c r="D192" s="10" t="s">
        <v>35</v>
      </c>
      <c r="E192" s="10" t="s">
        <v>36</v>
      </c>
      <c r="F192" s="10"/>
      <c r="G192" s="12" t="n">
        <f aca="false">G193</f>
        <v>2019</v>
      </c>
      <c r="H192" s="12" t="n">
        <f aca="false">H193</f>
        <v>424.2</v>
      </c>
      <c r="I192" s="31"/>
    </row>
    <row r="193" customFormat="false" ht="30" hidden="false" customHeight="true" outlineLevel="0" collapsed="false">
      <c r="A193" s="26" t="s">
        <v>264</v>
      </c>
      <c r="B193" s="78" t="s">
        <v>265</v>
      </c>
      <c r="C193" s="10" t="s">
        <v>256</v>
      </c>
      <c r="D193" s="10" t="s">
        <v>35</v>
      </c>
      <c r="E193" s="10" t="s">
        <v>36</v>
      </c>
      <c r="F193" s="10"/>
      <c r="G193" s="75" t="n">
        <f aca="false">G194+G195</f>
        <v>2019</v>
      </c>
      <c r="H193" s="75" t="n">
        <f aca="false">H194+H195</f>
        <v>424.2</v>
      </c>
      <c r="I193" s="74"/>
    </row>
    <row r="194" customFormat="false" ht="43.5" hidden="false" customHeight="true" outlineLevel="0" collapsed="false">
      <c r="A194" s="26" t="s">
        <v>110</v>
      </c>
      <c r="B194" s="78" t="s">
        <v>265</v>
      </c>
      <c r="C194" s="10" t="s">
        <v>256</v>
      </c>
      <c r="D194" s="10" t="s">
        <v>35</v>
      </c>
      <c r="E194" s="10" t="s">
        <v>36</v>
      </c>
      <c r="F194" s="10" t="s">
        <v>73</v>
      </c>
      <c r="G194" s="75" t="n">
        <v>19</v>
      </c>
      <c r="H194" s="75" t="n">
        <v>2.5</v>
      </c>
      <c r="I194" s="62"/>
    </row>
    <row r="195" customFormat="false" ht="32.25" hidden="false" customHeight="true" outlineLevel="0" collapsed="false">
      <c r="A195" s="26" t="s">
        <v>125</v>
      </c>
      <c r="B195" s="78" t="s">
        <v>265</v>
      </c>
      <c r="C195" s="10" t="s">
        <v>256</v>
      </c>
      <c r="D195" s="10" t="s">
        <v>35</v>
      </c>
      <c r="E195" s="10" t="s">
        <v>36</v>
      </c>
      <c r="F195" s="10" t="s">
        <v>38</v>
      </c>
      <c r="G195" s="75" t="n">
        <v>2000</v>
      </c>
      <c r="H195" s="75" t="n">
        <v>421.7</v>
      </c>
      <c r="I195" s="31"/>
    </row>
    <row r="196" customFormat="false" ht="65.25" hidden="false" customHeight="true" outlineLevel="0" collapsed="false">
      <c r="A196" s="8" t="s">
        <v>266</v>
      </c>
      <c r="B196" s="14" t="s">
        <v>267</v>
      </c>
      <c r="C196" s="10" t="s">
        <v>256</v>
      </c>
      <c r="D196" s="10"/>
      <c r="E196" s="10"/>
      <c r="F196" s="10"/>
      <c r="G196" s="27" t="n">
        <f aca="false">G197</f>
        <v>162</v>
      </c>
      <c r="H196" s="27" t="n">
        <f aca="false">H197</f>
        <v>74.1</v>
      </c>
      <c r="I196" s="12" t="n">
        <f aca="false">H196/G196*100</f>
        <v>45.7407407407407</v>
      </c>
    </row>
    <row r="197" customFormat="false" ht="58.5" hidden="false" customHeight="true" outlineLevel="0" collapsed="false">
      <c r="A197" s="57" t="s">
        <v>268</v>
      </c>
      <c r="B197" s="14" t="s">
        <v>269</v>
      </c>
      <c r="C197" s="58"/>
      <c r="D197" s="9" t="s">
        <v>84</v>
      </c>
      <c r="E197" s="9" t="s">
        <v>245</v>
      </c>
      <c r="F197" s="10"/>
      <c r="G197" s="27" t="n">
        <f aca="false">G198+G202+G205</f>
        <v>162</v>
      </c>
      <c r="H197" s="27" t="n">
        <f aca="false">H198+H202+H205</f>
        <v>74.1</v>
      </c>
      <c r="I197" s="12" t="n">
        <f aca="false">H197/G197*100</f>
        <v>45.7407407407407</v>
      </c>
    </row>
    <row r="198" customFormat="false" ht="81.75" hidden="false" customHeight="true" outlineLevel="0" collapsed="false">
      <c r="A198" s="26" t="s">
        <v>270</v>
      </c>
      <c r="B198" s="19" t="s">
        <v>271</v>
      </c>
      <c r="C198" s="58" t="n">
        <v>171</v>
      </c>
      <c r="D198" s="10" t="s">
        <v>84</v>
      </c>
      <c r="E198" s="10" t="s">
        <v>245</v>
      </c>
      <c r="F198" s="10"/>
      <c r="G198" s="27" t="n">
        <f aca="false">G199</f>
        <v>50</v>
      </c>
      <c r="H198" s="27" t="n">
        <f aca="false">H199</f>
        <v>3</v>
      </c>
      <c r="I198" s="31"/>
    </row>
    <row r="199" customFormat="false" ht="32.25" hidden="false" customHeight="true" outlineLevel="0" collapsed="false">
      <c r="A199" s="26" t="s">
        <v>272</v>
      </c>
      <c r="B199" s="19" t="s">
        <v>273</v>
      </c>
      <c r="C199" s="54" t="n">
        <v>171</v>
      </c>
      <c r="D199" s="10" t="s">
        <v>84</v>
      </c>
      <c r="E199" s="10" t="s">
        <v>245</v>
      </c>
      <c r="F199" s="10"/>
      <c r="G199" s="27" t="n">
        <f aca="false">G200+G201</f>
        <v>50</v>
      </c>
      <c r="H199" s="27" t="n">
        <f aca="false">H200+H201</f>
        <v>3</v>
      </c>
      <c r="I199" s="31"/>
    </row>
    <row r="200" customFormat="false" ht="41.25" hidden="false" customHeight="true" outlineLevel="0" collapsed="false">
      <c r="A200" s="26" t="s">
        <v>110</v>
      </c>
      <c r="B200" s="19" t="s">
        <v>273</v>
      </c>
      <c r="C200" s="54" t="n">
        <v>171</v>
      </c>
      <c r="D200" s="10" t="s">
        <v>84</v>
      </c>
      <c r="E200" s="10" t="s">
        <v>245</v>
      </c>
      <c r="F200" s="10" t="s">
        <v>73</v>
      </c>
      <c r="G200" s="27" t="n">
        <v>38</v>
      </c>
      <c r="H200" s="27" t="n">
        <v>0</v>
      </c>
      <c r="I200" s="31"/>
    </row>
    <row r="201" customFormat="false" ht="18.75" hidden="false" customHeight="true" outlineLevel="0" collapsed="false">
      <c r="A201" s="72" t="s">
        <v>274</v>
      </c>
      <c r="B201" s="19" t="s">
        <v>273</v>
      </c>
      <c r="C201" s="54" t="n">
        <v>171</v>
      </c>
      <c r="D201" s="10" t="s">
        <v>84</v>
      </c>
      <c r="E201" s="10" t="s">
        <v>245</v>
      </c>
      <c r="F201" s="10" t="s">
        <v>275</v>
      </c>
      <c r="G201" s="27" t="n">
        <v>12</v>
      </c>
      <c r="H201" s="27" t="n">
        <v>3</v>
      </c>
      <c r="I201" s="31"/>
    </row>
    <row r="202" customFormat="false" ht="32.25" hidden="false" customHeight="true" outlineLevel="0" collapsed="false">
      <c r="A202" s="26" t="s">
        <v>276</v>
      </c>
      <c r="B202" s="19" t="s">
        <v>277</v>
      </c>
      <c r="C202" s="54" t="n">
        <v>171</v>
      </c>
      <c r="D202" s="10" t="s">
        <v>84</v>
      </c>
      <c r="E202" s="10" t="s">
        <v>245</v>
      </c>
      <c r="F202" s="10"/>
      <c r="G202" s="27" t="n">
        <f aca="false">G203</f>
        <v>71.1</v>
      </c>
      <c r="H202" s="27" t="n">
        <f aca="false">H203</f>
        <v>71.1</v>
      </c>
      <c r="I202" s="31"/>
    </row>
    <row r="203" customFormat="false" ht="32.25" hidden="false" customHeight="true" outlineLevel="0" collapsed="false">
      <c r="A203" s="26" t="s">
        <v>272</v>
      </c>
      <c r="B203" s="19" t="s">
        <v>278</v>
      </c>
      <c r="C203" s="54" t="n">
        <v>171</v>
      </c>
      <c r="D203" s="10" t="s">
        <v>84</v>
      </c>
      <c r="E203" s="10" t="s">
        <v>245</v>
      </c>
      <c r="F203" s="10"/>
      <c r="G203" s="27" t="n">
        <f aca="false">G204</f>
        <v>71.1</v>
      </c>
      <c r="H203" s="27" t="n">
        <f aca="false">H204</f>
        <v>71.1</v>
      </c>
      <c r="I203" s="31"/>
    </row>
    <row r="204" customFormat="false" ht="45" hidden="false" customHeight="true" outlineLevel="0" collapsed="false">
      <c r="A204" s="26" t="s">
        <v>110</v>
      </c>
      <c r="B204" s="19" t="s">
        <v>278</v>
      </c>
      <c r="C204" s="54" t="n">
        <v>171</v>
      </c>
      <c r="D204" s="10" t="s">
        <v>84</v>
      </c>
      <c r="E204" s="10" t="s">
        <v>245</v>
      </c>
      <c r="F204" s="10" t="s">
        <v>73</v>
      </c>
      <c r="G204" s="27" t="n">
        <v>71.1</v>
      </c>
      <c r="H204" s="27" t="n">
        <v>71.1</v>
      </c>
      <c r="I204" s="31"/>
    </row>
    <row r="205" customFormat="false" ht="52.5" hidden="false" customHeight="true" outlineLevel="0" collapsed="false">
      <c r="A205" s="26" t="s">
        <v>279</v>
      </c>
      <c r="B205" s="19" t="s">
        <v>280</v>
      </c>
      <c r="C205" s="54" t="n">
        <v>171</v>
      </c>
      <c r="D205" s="10" t="s">
        <v>84</v>
      </c>
      <c r="E205" s="10" t="s">
        <v>245</v>
      </c>
      <c r="F205" s="10"/>
      <c r="G205" s="27" t="n">
        <f aca="false">G206</f>
        <v>40.9</v>
      </c>
      <c r="H205" s="27" t="n">
        <f aca="false">H206</f>
        <v>0</v>
      </c>
      <c r="I205" s="31"/>
    </row>
    <row r="206" customFormat="false" ht="32.25" hidden="false" customHeight="true" outlineLevel="0" collapsed="false">
      <c r="A206" s="26" t="s">
        <v>272</v>
      </c>
      <c r="B206" s="19" t="s">
        <v>281</v>
      </c>
      <c r="C206" s="54" t="n">
        <v>171</v>
      </c>
      <c r="D206" s="10" t="s">
        <v>84</v>
      </c>
      <c r="E206" s="10" t="s">
        <v>245</v>
      </c>
      <c r="F206" s="10"/>
      <c r="G206" s="27" t="n">
        <f aca="false">G207</f>
        <v>40.9</v>
      </c>
      <c r="H206" s="27" t="n">
        <f aca="false">H207</f>
        <v>0</v>
      </c>
      <c r="I206" s="31"/>
    </row>
    <row r="207" customFormat="false" ht="51" hidden="false" customHeight="true" outlineLevel="0" collapsed="false">
      <c r="A207" s="26" t="s">
        <v>110</v>
      </c>
      <c r="B207" s="19" t="s">
        <v>281</v>
      </c>
      <c r="C207" s="54" t="n">
        <v>171</v>
      </c>
      <c r="D207" s="10" t="s">
        <v>84</v>
      </c>
      <c r="E207" s="10" t="s">
        <v>245</v>
      </c>
      <c r="F207" s="10" t="s">
        <v>73</v>
      </c>
      <c r="G207" s="27" t="n">
        <v>40.9</v>
      </c>
      <c r="H207" s="27" t="n">
        <v>0</v>
      </c>
      <c r="I207" s="31"/>
    </row>
    <row r="208" customFormat="false" ht="98.25" hidden="false" customHeight="true" outlineLevel="0" collapsed="false">
      <c r="A208" s="8" t="s">
        <v>282</v>
      </c>
      <c r="B208" s="14" t="s">
        <v>283</v>
      </c>
      <c r="C208" s="79"/>
      <c r="D208" s="19"/>
      <c r="E208" s="19"/>
      <c r="F208" s="19"/>
      <c r="G208" s="15" t="n">
        <f aca="false">G209+G218+G222</f>
        <v>287.7</v>
      </c>
      <c r="H208" s="15" t="n">
        <f aca="false">H209+H218+H222</f>
        <v>17.2</v>
      </c>
      <c r="I208" s="12" t="n">
        <f aca="false">H208/G208*100</f>
        <v>5.97844977407021</v>
      </c>
    </row>
    <row r="209" customFormat="false" ht="33.75" hidden="false" customHeight="true" outlineLevel="0" collapsed="false">
      <c r="A209" s="57" t="s">
        <v>284</v>
      </c>
      <c r="B209" s="14" t="s">
        <v>285</v>
      </c>
      <c r="C209" s="79"/>
      <c r="D209" s="19"/>
      <c r="E209" s="19"/>
      <c r="F209" s="14"/>
      <c r="G209" s="15" t="n">
        <f aca="false">G210+G215</f>
        <v>127.7</v>
      </c>
      <c r="H209" s="15" t="n">
        <f aca="false">H210+H215</f>
        <v>8</v>
      </c>
      <c r="I209" s="12" t="n">
        <f aca="false">H209/G209*100</f>
        <v>6.2646828504307</v>
      </c>
    </row>
    <row r="210" customFormat="false" ht="30.75" hidden="false" customHeight="true" outlineLevel="0" collapsed="false">
      <c r="A210" s="33" t="s">
        <v>286</v>
      </c>
      <c r="B210" s="14" t="s">
        <v>287</v>
      </c>
      <c r="C210" s="80" t="n">
        <v>171</v>
      </c>
      <c r="D210" s="14"/>
      <c r="E210" s="14"/>
      <c r="F210" s="14"/>
      <c r="G210" s="15" t="n">
        <f aca="false">G211+G213</f>
        <v>82.7</v>
      </c>
      <c r="H210" s="15" t="n">
        <f aca="false">H211+H213</f>
        <v>6</v>
      </c>
      <c r="I210" s="81"/>
    </row>
    <row r="211" customFormat="false" ht="38.25" hidden="false" customHeight="false" outlineLevel="0" collapsed="false">
      <c r="A211" s="53" t="s">
        <v>288</v>
      </c>
      <c r="B211" s="19" t="s">
        <v>289</v>
      </c>
      <c r="C211" s="79" t="n">
        <v>171</v>
      </c>
      <c r="D211" s="19" t="s">
        <v>36</v>
      </c>
      <c r="E211" s="19" t="s">
        <v>290</v>
      </c>
      <c r="F211" s="78"/>
      <c r="G211" s="20" t="n">
        <f aca="false">G212</f>
        <v>52.7</v>
      </c>
      <c r="H211" s="20" t="n">
        <f aca="false">H212</f>
        <v>0</v>
      </c>
      <c r="I211" s="31"/>
    </row>
    <row r="212" customFormat="false" ht="38.25" hidden="false" customHeight="false" outlineLevel="0" collapsed="false">
      <c r="A212" s="26" t="s">
        <v>110</v>
      </c>
      <c r="B212" s="19" t="s">
        <v>289</v>
      </c>
      <c r="C212" s="79" t="n">
        <v>171</v>
      </c>
      <c r="D212" s="19" t="s">
        <v>36</v>
      </c>
      <c r="E212" s="19" t="s">
        <v>290</v>
      </c>
      <c r="F212" s="79" t="n">
        <v>240</v>
      </c>
      <c r="G212" s="20" t="n">
        <v>52.7</v>
      </c>
      <c r="H212" s="20" t="n">
        <v>0</v>
      </c>
      <c r="I212" s="31"/>
    </row>
    <row r="213" customFormat="false" ht="25.5" hidden="false" customHeight="false" outlineLevel="0" collapsed="false">
      <c r="A213" s="55" t="s">
        <v>218</v>
      </c>
      <c r="B213" s="19" t="s">
        <v>291</v>
      </c>
      <c r="C213" s="79" t="n">
        <v>171</v>
      </c>
      <c r="D213" s="19" t="s">
        <v>36</v>
      </c>
      <c r="E213" s="19" t="s">
        <v>290</v>
      </c>
      <c r="F213" s="78"/>
      <c r="G213" s="20" t="n">
        <f aca="false">G214</f>
        <v>30</v>
      </c>
      <c r="H213" s="20" t="n">
        <f aca="false">H214</f>
        <v>6</v>
      </c>
      <c r="I213" s="12"/>
    </row>
    <row r="214" customFormat="false" ht="39.75" hidden="false" customHeight="true" outlineLevel="0" collapsed="false">
      <c r="A214" s="26" t="s">
        <v>110</v>
      </c>
      <c r="B214" s="19" t="s">
        <v>291</v>
      </c>
      <c r="C214" s="79" t="n">
        <v>171</v>
      </c>
      <c r="D214" s="19" t="s">
        <v>36</v>
      </c>
      <c r="E214" s="19" t="s">
        <v>290</v>
      </c>
      <c r="F214" s="79" t="n">
        <v>240</v>
      </c>
      <c r="G214" s="20" t="n">
        <v>30</v>
      </c>
      <c r="H214" s="20" t="n">
        <v>6</v>
      </c>
      <c r="I214" s="82"/>
    </row>
    <row r="215" customFormat="false" ht="69" hidden="false" customHeight="true" outlineLevel="0" collapsed="false">
      <c r="A215" s="26" t="s">
        <v>292</v>
      </c>
      <c r="B215" s="19" t="s">
        <v>293</v>
      </c>
      <c r="C215" s="79" t="n">
        <v>171</v>
      </c>
      <c r="D215" s="19"/>
      <c r="E215" s="19"/>
      <c r="F215" s="79"/>
      <c r="G215" s="27" t="n">
        <f aca="false">G216</f>
        <v>45</v>
      </c>
      <c r="H215" s="27" t="n">
        <f aca="false">H216</f>
        <v>2</v>
      </c>
      <c r="I215" s="82"/>
    </row>
    <row r="216" customFormat="false" ht="39.75" hidden="false" customHeight="true" outlineLevel="0" collapsed="false">
      <c r="A216" s="55" t="s">
        <v>218</v>
      </c>
      <c r="B216" s="19" t="s">
        <v>294</v>
      </c>
      <c r="C216" s="79" t="n">
        <v>171</v>
      </c>
      <c r="D216" s="19" t="s">
        <v>36</v>
      </c>
      <c r="E216" s="19" t="s">
        <v>290</v>
      </c>
      <c r="F216" s="79"/>
      <c r="G216" s="27" t="n">
        <f aca="false">G217</f>
        <v>45</v>
      </c>
      <c r="H216" s="27" t="n">
        <f aca="false">H217</f>
        <v>2</v>
      </c>
      <c r="I216" s="82"/>
    </row>
    <row r="217" customFormat="false" ht="39.75" hidden="false" customHeight="true" outlineLevel="0" collapsed="false">
      <c r="A217" s="26" t="s">
        <v>110</v>
      </c>
      <c r="B217" s="19" t="s">
        <v>294</v>
      </c>
      <c r="C217" s="79" t="n">
        <v>171</v>
      </c>
      <c r="D217" s="19" t="s">
        <v>36</v>
      </c>
      <c r="E217" s="19" t="s">
        <v>290</v>
      </c>
      <c r="F217" s="79" t="n">
        <v>240</v>
      </c>
      <c r="G217" s="27" t="n">
        <v>45</v>
      </c>
      <c r="H217" s="27" t="n">
        <v>2</v>
      </c>
      <c r="I217" s="82"/>
    </row>
    <row r="218" customFormat="false" ht="33" hidden="false" customHeight="true" outlineLevel="0" collapsed="false">
      <c r="A218" s="57" t="s">
        <v>295</v>
      </c>
      <c r="B218" s="83" t="s">
        <v>296</v>
      </c>
      <c r="C218" s="80"/>
      <c r="D218" s="19"/>
      <c r="E218" s="19"/>
      <c r="F218" s="80"/>
      <c r="G218" s="15" t="n">
        <f aca="false">G219</f>
        <v>141</v>
      </c>
      <c r="H218" s="15" t="n">
        <f aca="false">H219</f>
        <v>9.2</v>
      </c>
      <c r="I218" s="12" t="n">
        <f aca="false">H218/G218*100</f>
        <v>6.52482269503546</v>
      </c>
    </row>
    <row r="219" customFormat="false" ht="67.5" hidden="false" customHeight="true" outlineLevel="0" collapsed="false">
      <c r="A219" s="33" t="s">
        <v>297</v>
      </c>
      <c r="B219" s="83" t="s">
        <v>298</v>
      </c>
      <c r="C219" s="80" t="n">
        <v>171</v>
      </c>
      <c r="D219" s="14"/>
      <c r="E219" s="14"/>
      <c r="F219" s="80"/>
      <c r="G219" s="15" t="n">
        <f aca="false">G220</f>
        <v>141</v>
      </c>
      <c r="H219" s="15" t="n">
        <f aca="false">H220</f>
        <v>9.2</v>
      </c>
      <c r="I219" s="74"/>
    </row>
    <row r="220" customFormat="false" ht="34.5" hidden="false" customHeight="true" outlineLevel="0" collapsed="false">
      <c r="A220" s="55" t="s">
        <v>218</v>
      </c>
      <c r="B220" s="84" t="s">
        <v>299</v>
      </c>
      <c r="C220" s="79" t="n">
        <v>171</v>
      </c>
      <c r="D220" s="19" t="s">
        <v>36</v>
      </c>
      <c r="E220" s="19" t="s">
        <v>290</v>
      </c>
      <c r="F220" s="80"/>
      <c r="G220" s="20" t="n">
        <f aca="false">G221</f>
        <v>141</v>
      </c>
      <c r="H220" s="20" t="n">
        <f aca="false">H221</f>
        <v>9.2</v>
      </c>
      <c r="I220" s="74"/>
    </row>
    <row r="221" customFormat="false" ht="39" hidden="false" customHeight="true" outlineLevel="0" collapsed="false">
      <c r="A221" s="26" t="s">
        <v>110</v>
      </c>
      <c r="B221" s="84" t="s">
        <v>299</v>
      </c>
      <c r="C221" s="79" t="n">
        <v>171</v>
      </c>
      <c r="D221" s="19" t="s">
        <v>36</v>
      </c>
      <c r="E221" s="19" t="s">
        <v>290</v>
      </c>
      <c r="F221" s="79" t="n">
        <v>240</v>
      </c>
      <c r="G221" s="20" t="n">
        <v>141</v>
      </c>
      <c r="H221" s="20" t="n">
        <v>9.2</v>
      </c>
      <c r="I221" s="31"/>
    </row>
    <row r="222" customFormat="false" ht="74.25" hidden="false" customHeight="true" outlineLevel="0" collapsed="false">
      <c r="A222" s="57" t="s">
        <v>300</v>
      </c>
      <c r="B222" s="83" t="s">
        <v>301</v>
      </c>
      <c r="C222" s="80"/>
      <c r="D222" s="19"/>
      <c r="E222" s="19"/>
      <c r="F222" s="80"/>
      <c r="G222" s="15" t="n">
        <f aca="false">G223</f>
        <v>19</v>
      </c>
      <c r="H222" s="15" t="n">
        <f aca="false">H223</f>
        <v>0</v>
      </c>
      <c r="I222" s="12" t="n">
        <f aca="false">H222/G222*100</f>
        <v>0</v>
      </c>
    </row>
    <row r="223" customFormat="false" ht="63.75" hidden="false" customHeight="false" outlineLevel="0" collapsed="false">
      <c r="A223" s="40" t="s">
        <v>302</v>
      </c>
      <c r="B223" s="83" t="s">
        <v>303</v>
      </c>
      <c r="C223" s="80" t="n">
        <v>171</v>
      </c>
      <c r="D223" s="14"/>
      <c r="E223" s="14"/>
      <c r="F223" s="80"/>
      <c r="G223" s="15" t="n">
        <f aca="false">G224</f>
        <v>19</v>
      </c>
      <c r="H223" s="15" t="n">
        <f aca="false">H224</f>
        <v>0</v>
      </c>
      <c r="I223" s="31"/>
    </row>
    <row r="224" customFormat="false" ht="16.5" hidden="false" customHeight="true" outlineLevel="0" collapsed="false">
      <c r="A224" s="55" t="s">
        <v>218</v>
      </c>
      <c r="B224" s="79" t="s">
        <v>304</v>
      </c>
      <c r="C224" s="79" t="n">
        <v>171</v>
      </c>
      <c r="D224" s="19" t="s">
        <v>36</v>
      </c>
      <c r="E224" s="19" t="s">
        <v>290</v>
      </c>
      <c r="F224" s="80"/>
      <c r="G224" s="20" t="n">
        <f aca="false">G225</f>
        <v>19</v>
      </c>
      <c r="H224" s="20" t="n">
        <f aca="false">H225</f>
        <v>0</v>
      </c>
      <c r="I224" s="74"/>
    </row>
    <row r="225" customFormat="false" ht="31.5" hidden="false" customHeight="true" outlineLevel="0" collapsed="false">
      <c r="A225" s="55" t="s">
        <v>110</v>
      </c>
      <c r="B225" s="79" t="s">
        <v>304</v>
      </c>
      <c r="C225" s="79" t="n">
        <v>171</v>
      </c>
      <c r="D225" s="19" t="s">
        <v>36</v>
      </c>
      <c r="E225" s="19" t="s">
        <v>290</v>
      </c>
      <c r="F225" s="79" t="n">
        <v>240</v>
      </c>
      <c r="G225" s="20" t="n">
        <v>19</v>
      </c>
      <c r="H225" s="20" t="n">
        <v>0</v>
      </c>
      <c r="I225" s="31"/>
    </row>
    <row r="226" customFormat="false" ht="69.75" hidden="false" customHeight="true" outlineLevel="0" collapsed="false">
      <c r="A226" s="8" t="s">
        <v>305</v>
      </c>
      <c r="B226" s="9" t="s">
        <v>306</v>
      </c>
      <c r="C226" s="54"/>
      <c r="D226" s="79"/>
      <c r="E226" s="19"/>
      <c r="F226" s="46"/>
      <c r="G226" s="85" t="n">
        <f aca="false">G227+G239+G243</f>
        <v>14122</v>
      </c>
      <c r="H226" s="85" t="n">
        <f aca="false">H227+H239+H243</f>
        <v>1715.5</v>
      </c>
      <c r="I226" s="12" t="n">
        <f aca="false">H226/G226*100</f>
        <v>12.1477127885569</v>
      </c>
    </row>
    <row r="227" customFormat="false" ht="34.5" hidden="false" customHeight="true" outlineLevel="0" collapsed="false">
      <c r="A227" s="70" t="s">
        <v>307</v>
      </c>
      <c r="B227" s="9" t="s">
        <v>308</v>
      </c>
      <c r="C227" s="54"/>
      <c r="D227" s="79"/>
      <c r="E227" s="19"/>
      <c r="F227" s="51"/>
      <c r="G227" s="61" t="n">
        <f aca="false">G228+G236</f>
        <v>12836.3</v>
      </c>
      <c r="H227" s="61" t="n">
        <f aca="false">H228+H236</f>
        <v>1561.9</v>
      </c>
      <c r="I227" s="12" t="n">
        <f aca="false">H227/G227*100</f>
        <v>12.1678365261018</v>
      </c>
    </row>
    <row r="228" customFormat="false" ht="46.5" hidden="false" customHeight="true" outlineLevel="0" collapsed="false">
      <c r="A228" s="33" t="s">
        <v>309</v>
      </c>
      <c r="B228" s="14" t="s">
        <v>310</v>
      </c>
      <c r="C228" s="58" t="n">
        <v>171</v>
      </c>
      <c r="D228" s="80"/>
      <c r="E228" s="14"/>
      <c r="F228" s="51"/>
      <c r="G228" s="61" t="n">
        <f aca="false">G229+G232+G234</f>
        <v>12836.3</v>
      </c>
      <c r="H228" s="61" t="n">
        <f aca="false">H229+H232+H234</f>
        <v>1561.9</v>
      </c>
      <c r="I228" s="31"/>
    </row>
    <row r="229" customFormat="false" ht="25.5" hidden="false" customHeight="false" outlineLevel="0" collapsed="false">
      <c r="A229" s="86" t="s">
        <v>311</v>
      </c>
      <c r="B229" s="19" t="s">
        <v>312</v>
      </c>
      <c r="C229" s="54" t="n">
        <v>171</v>
      </c>
      <c r="D229" s="79" t="n">
        <v>11</v>
      </c>
      <c r="E229" s="19" t="s">
        <v>21</v>
      </c>
      <c r="F229" s="81"/>
      <c r="G229" s="64" t="n">
        <f aca="false">G230+G231</f>
        <v>9886.8</v>
      </c>
      <c r="H229" s="64" t="n">
        <f aca="false">H230+H231</f>
        <v>969.8</v>
      </c>
      <c r="I229" s="12"/>
    </row>
    <row r="230" customFormat="false" ht="19.5" hidden="false" customHeight="true" outlineLevel="0" collapsed="false">
      <c r="A230" s="87" t="s">
        <v>22</v>
      </c>
      <c r="B230" s="78" t="s">
        <v>312</v>
      </c>
      <c r="C230" s="54" t="n">
        <v>171</v>
      </c>
      <c r="D230" s="79" t="n">
        <v>11</v>
      </c>
      <c r="E230" s="19" t="s">
        <v>21</v>
      </c>
      <c r="F230" s="46" t="s">
        <v>23</v>
      </c>
      <c r="G230" s="64" t="n">
        <v>5886.8</v>
      </c>
      <c r="H230" s="64" t="n">
        <v>969.8</v>
      </c>
      <c r="I230" s="74"/>
    </row>
    <row r="231" customFormat="false" ht="19.5" hidden="false" customHeight="true" outlineLevel="0" collapsed="false">
      <c r="A231" s="26" t="s">
        <v>313</v>
      </c>
      <c r="B231" s="78" t="s">
        <v>312</v>
      </c>
      <c r="C231" s="54" t="n">
        <v>171</v>
      </c>
      <c r="D231" s="79" t="n">
        <v>11</v>
      </c>
      <c r="E231" s="19" t="s">
        <v>21</v>
      </c>
      <c r="F231" s="88" t="s">
        <v>201</v>
      </c>
      <c r="G231" s="65" t="n">
        <v>4000</v>
      </c>
      <c r="H231" s="27" t="n">
        <v>0</v>
      </c>
      <c r="I231" s="74"/>
    </row>
    <row r="232" customFormat="false" ht="39" hidden="false" customHeight="true" outlineLevel="0" collapsed="false">
      <c r="A232" s="26" t="s">
        <v>24</v>
      </c>
      <c r="B232" s="19" t="s">
        <v>314</v>
      </c>
      <c r="C232" s="54" t="n">
        <v>171</v>
      </c>
      <c r="D232" s="79" t="n">
        <v>11</v>
      </c>
      <c r="E232" s="19" t="s">
        <v>21</v>
      </c>
      <c r="F232" s="88"/>
      <c r="G232" s="64" t="n">
        <f aca="false">G233</f>
        <v>2707.7</v>
      </c>
      <c r="H232" s="64" t="n">
        <f aca="false">H233</f>
        <v>572.6</v>
      </c>
      <c r="I232" s="74"/>
    </row>
    <row r="233" customFormat="false" ht="15" hidden="false" customHeight="false" outlineLevel="0" collapsed="false">
      <c r="A233" s="42" t="s">
        <v>22</v>
      </c>
      <c r="B233" s="19" t="s">
        <v>314</v>
      </c>
      <c r="C233" s="54" t="n">
        <v>171</v>
      </c>
      <c r="D233" s="79" t="n">
        <v>11</v>
      </c>
      <c r="E233" s="19" t="s">
        <v>21</v>
      </c>
      <c r="F233" s="88" t="s">
        <v>23</v>
      </c>
      <c r="G233" s="81" t="n">
        <v>2707.7</v>
      </c>
      <c r="H233" s="81" t="n">
        <v>572.6</v>
      </c>
      <c r="I233" s="31"/>
    </row>
    <row r="234" customFormat="false" ht="57" hidden="false" customHeight="true" outlineLevel="0" collapsed="false">
      <c r="A234" s="26" t="s">
        <v>315</v>
      </c>
      <c r="B234" s="19" t="s">
        <v>316</v>
      </c>
      <c r="C234" s="54" t="n">
        <v>171</v>
      </c>
      <c r="D234" s="79" t="n">
        <v>11</v>
      </c>
      <c r="E234" s="19" t="s">
        <v>21</v>
      </c>
      <c r="F234" s="88"/>
      <c r="G234" s="64" t="n">
        <f aca="false">G235</f>
        <v>241.8</v>
      </c>
      <c r="H234" s="64" t="n">
        <f aca="false">H235</f>
        <v>19.5</v>
      </c>
      <c r="I234" s="31"/>
    </row>
    <row r="235" customFormat="false" ht="24" hidden="false" customHeight="true" outlineLevel="0" collapsed="false">
      <c r="A235" s="87" t="s">
        <v>22</v>
      </c>
      <c r="B235" s="19" t="s">
        <v>316</v>
      </c>
      <c r="C235" s="54" t="n">
        <v>171</v>
      </c>
      <c r="D235" s="79" t="n">
        <v>11</v>
      </c>
      <c r="E235" s="19" t="s">
        <v>21</v>
      </c>
      <c r="F235" s="46" t="s">
        <v>23</v>
      </c>
      <c r="G235" s="64" t="n">
        <v>241.8</v>
      </c>
      <c r="H235" s="64" t="n">
        <v>19.5</v>
      </c>
      <c r="I235" s="12"/>
    </row>
    <row r="236" customFormat="false" ht="47.25" hidden="false" customHeight="true" outlineLevel="0" collapsed="false">
      <c r="A236" s="89" t="s">
        <v>317</v>
      </c>
      <c r="B236" s="14" t="s">
        <v>318</v>
      </c>
      <c r="C236" s="58" t="n">
        <v>171</v>
      </c>
      <c r="D236" s="80"/>
      <c r="E236" s="14"/>
      <c r="F236" s="60"/>
      <c r="G236" s="61" t="n">
        <f aca="false">G237</f>
        <v>0</v>
      </c>
      <c r="H236" s="61" t="n">
        <f aca="false">H237</f>
        <v>0</v>
      </c>
      <c r="I236" s="31"/>
    </row>
    <row r="237" customFormat="false" ht="29.25" hidden="false" customHeight="true" outlineLevel="0" collapsed="false">
      <c r="A237" s="86" t="s">
        <v>311</v>
      </c>
      <c r="B237" s="19" t="s">
        <v>319</v>
      </c>
      <c r="C237" s="54" t="n">
        <v>171</v>
      </c>
      <c r="D237" s="79" t="n">
        <v>11</v>
      </c>
      <c r="E237" s="19" t="s">
        <v>21</v>
      </c>
      <c r="F237" s="46"/>
      <c r="G237" s="64" t="n">
        <f aca="false">G238</f>
        <v>0</v>
      </c>
      <c r="H237" s="64" t="n">
        <f aca="false">H238</f>
        <v>0</v>
      </c>
      <c r="I237" s="31"/>
    </row>
    <row r="238" customFormat="false" ht="27.75" hidden="false" customHeight="true" outlineLevel="0" collapsed="false">
      <c r="A238" s="87" t="s">
        <v>22</v>
      </c>
      <c r="B238" s="78" t="s">
        <v>319</v>
      </c>
      <c r="C238" s="54" t="n">
        <v>171</v>
      </c>
      <c r="D238" s="79" t="n">
        <v>11</v>
      </c>
      <c r="E238" s="19" t="s">
        <v>21</v>
      </c>
      <c r="F238" s="46" t="s">
        <v>23</v>
      </c>
      <c r="G238" s="64" t="n">
        <v>0</v>
      </c>
      <c r="H238" s="64" t="n">
        <v>0</v>
      </c>
      <c r="I238" s="31"/>
    </row>
    <row r="239" customFormat="false" ht="29.25" hidden="false" customHeight="true" outlineLevel="0" collapsed="false">
      <c r="A239" s="90" t="s">
        <v>320</v>
      </c>
      <c r="B239" s="9" t="s">
        <v>321</v>
      </c>
      <c r="C239" s="54"/>
      <c r="D239" s="79"/>
      <c r="E239" s="19"/>
      <c r="F239" s="49"/>
      <c r="G239" s="15" t="n">
        <f aca="false">G242</f>
        <v>675.8</v>
      </c>
      <c r="H239" s="15" t="n">
        <f aca="false">H242</f>
        <v>86</v>
      </c>
      <c r="I239" s="12" t="n">
        <f aca="false">H239/G239*100</f>
        <v>12.7256584788399</v>
      </c>
    </row>
    <row r="240" customFormat="false" ht="38.25" hidden="false" customHeight="true" outlineLevel="0" collapsed="false">
      <c r="A240" s="33" t="s">
        <v>322</v>
      </c>
      <c r="B240" s="14" t="s">
        <v>323</v>
      </c>
      <c r="C240" s="58" t="n">
        <v>171</v>
      </c>
      <c r="D240" s="80"/>
      <c r="E240" s="14"/>
      <c r="F240" s="51"/>
      <c r="G240" s="61" t="n">
        <f aca="false">G241</f>
        <v>675.8</v>
      </c>
      <c r="H240" s="61" t="n">
        <f aca="false">H241</f>
        <v>86</v>
      </c>
      <c r="I240" s="31"/>
    </row>
    <row r="241" customFormat="false" ht="36.75" hidden="false" customHeight="true" outlineLevel="0" collapsed="false">
      <c r="A241" s="86" t="s">
        <v>311</v>
      </c>
      <c r="B241" s="19" t="s">
        <v>324</v>
      </c>
      <c r="C241" s="54" t="n">
        <v>171</v>
      </c>
      <c r="D241" s="79" t="n">
        <v>11</v>
      </c>
      <c r="E241" s="19" t="s">
        <v>21</v>
      </c>
      <c r="F241" s="81"/>
      <c r="G241" s="64" t="n">
        <f aca="false">G242</f>
        <v>675.8</v>
      </c>
      <c r="H241" s="64" t="n">
        <f aca="false">H242</f>
        <v>86</v>
      </c>
      <c r="I241" s="31"/>
    </row>
    <row r="242" customFormat="false" ht="33" hidden="false" customHeight="true" outlineLevel="0" collapsed="false">
      <c r="A242" s="55" t="s">
        <v>22</v>
      </c>
      <c r="B242" s="19" t="s">
        <v>325</v>
      </c>
      <c r="C242" s="54" t="n">
        <v>171</v>
      </c>
      <c r="D242" s="79" t="n">
        <v>11</v>
      </c>
      <c r="E242" s="19" t="s">
        <v>21</v>
      </c>
      <c r="F242" s="46" t="s">
        <v>23</v>
      </c>
      <c r="G242" s="64" t="n">
        <v>675.8</v>
      </c>
      <c r="H242" s="64" t="n">
        <v>86</v>
      </c>
      <c r="I242" s="81"/>
    </row>
    <row r="243" customFormat="false" ht="33" hidden="false" customHeight="true" outlineLevel="0" collapsed="false">
      <c r="A243" s="33" t="s">
        <v>326</v>
      </c>
      <c r="B243" s="9" t="s">
        <v>327</v>
      </c>
      <c r="C243" s="54" t="n">
        <v>171</v>
      </c>
      <c r="D243" s="79"/>
      <c r="E243" s="19"/>
      <c r="F243" s="91"/>
      <c r="G243" s="92" t="n">
        <f aca="false">G244</f>
        <v>609.9</v>
      </c>
      <c r="H243" s="92" t="n">
        <f aca="false">H244</f>
        <v>67.6</v>
      </c>
      <c r="I243" s="12" t="n">
        <f aca="false">H243/G243*100</f>
        <v>11.0837842269224</v>
      </c>
    </row>
    <row r="244" customFormat="false" ht="60.75" hidden="false" customHeight="true" outlineLevel="0" collapsed="false">
      <c r="A244" s="26" t="s">
        <v>328</v>
      </c>
      <c r="B244" s="19" t="s">
        <v>329</v>
      </c>
      <c r="C244" s="58"/>
      <c r="D244" s="79"/>
      <c r="E244" s="19"/>
      <c r="F244" s="19"/>
      <c r="G244" s="92" t="n">
        <f aca="false">G245+G248</f>
        <v>609.9</v>
      </c>
      <c r="H244" s="92" t="n">
        <f aca="false">H245+H248</f>
        <v>67.6</v>
      </c>
      <c r="I244" s="81"/>
    </row>
    <row r="245" customFormat="false" ht="33" hidden="false" customHeight="true" outlineLevel="0" collapsed="false">
      <c r="A245" s="86" t="s">
        <v>311</v>
      </c>
      <c r="B245" s="19" t="s">
        <v>330</v>
      </c>
      <c r="C245" s="54" t="n">
        <v>171</v>
      </c>
      <c r="D245" s="79" t="n">
        <v>11</v>
      </c>
      <c r="E245" s="19" t="s">
        <v>21</v>
      </c>
      <c r="F245" s="93"/>
      <c r="G245" s="92" t="n">
        <f aca="false">G246</f>
        <v>185</v>
      </c>
      <c r="H245" s="92" t="n">
        <f aca="false">H246+H247</f>
        <v>32.6</v>
      </c>
      <c r="I245" s="81"/>
    </row>
    <row r="246" customFormat="false" ht="48.75" hidden="false" customHeight="true" outlineLevel="0" collapsed="false">
      <c r="A246" s="26" t="s">
        <v>110</v>
      </c>
      <c r="B246" s="19" t="s">
        <v>331</v>
      </c>
      <c r="C246" s="54" t="n">
        <v>171</v>
      </c>
      <c r="D246" s="79" t="n">
        <v>11</v>
      </c>
      <c r="E246" s="19" t="s">
        <v>21</v>
      </c>
      <c r="F246" s="91" t="s">
        <v>73</v>
      </c>
      <c r="G246" s="92" t="n">
        <v>185</v>
      </c>
      <c r="H246" s="92" t="n">
        <v>32.6</v>
      </c>
      <c r="I246" s="81"/>
    </row>
    <row r="247" customFormat="false" ht="33" hidden="false" customHeight="true" outlineLevel="0" collapsed="false">
      <c r="A247" s="55" t="s">
        <v>22</v>
      </c>
      <c r="B247" s="19" t="s">
        <v>331</v>
      </c>
      <c r="C247" s="54" t="n">
        <v>171</v>
      </c>
      <c r="D247" s="79" t="n">
        <v>11</v>
      </c>
      <c r="E247" s="19" t="s">
        <v>21</v>
      </c>
      <c r="F247" s="91" t="s">
        <v>23</v>
      </c>
      <c r="G247" s="92" t="n">
        <v>0</v>
      </c>
      <c r="H247" s="92" t="n">
        <v>0</v>
      </c>
      <c r="I247" s="81"/>
    </row>
    <row r="248" customFormat="false" ht="56.25" hidden="false" customHeight="true" outlineLevel="0" collapsed="false">
      <c r="A248" s="26" t="s">
        <v>315</v>
      </c>
      <c r="B248" s="19" t="s">
        <v>332</v>
      </c>
      <c r="C248" s="54" t="n">
        <v>171</v>
      </c>
      <c r="D248" s="79" t="n">
        <v>11</v>
      </c>
      <c r="E248" s="19" t="s">
        <v>21</v>
      </c>
      <c r="F248" s="91"/>
      <c r="G248" s="92" t="n">
        <f aca="false">G249</f>
        <v>424.9</v>
      </c>
      <c r="H248" s="92" t="n">
        <f aca="false">H249</f>
        <v>35</v>
      </c>
      <c r="I248" s="81"/>
    </row>
    <row r="249" customFormat="false" ht="46.5" hidden="false" customHeight="true" outlineLevel="0" collapsed="false">
      <c r="A249" s="26" t="s">
        <v>110</v>
      </c>
      <c r="B249" s="19" t="s">
        <v>332</v>
      </c>
      <c r="C249" s="54" t="n">
        <v>171</v>
      </c>
      <c r="D249" s="79" t="n">
        <v>11</v>
      </c>
      <c r="E249" s="19" t="s">
        <v>21</v>
      </c>
      <c r="F249" s="91" t="s">
        <v>73</v>
      </c>
      <c r="G249" s="27" t="n">
        <v>424.9</v>
      </c>
      <c r="H249" s="27" t="n">
        <v>35</v>
      </c>
      <c r="I249" s="81"/>
    </row>
    <row r="250" customFormat="false" ht="94.5" hidden="false" customHeight="true" outlineLevel="0" collapsed="false">
      <c r="A250" s="73" t="s">
        <v>333</v>
      </c>
      <c r="B250" s="9" t="s">
        <v>334</v>
      </c>
      <c r="C250" s="54"/>
      <c r="D250" s="10"/>
      <c r="E250" s="10"/>
      <c r="F250" s="10"/>
      <c r="G250" s="12" t="n">
        <f aca="false">G251+G257+G263+G268</f>
        <v>30825</v>
      </c>
      <c r="H250" s="12" t="n">
        <f aca="false">H251+H257+H263+H268</f>
        <v>15021.5</v>
      </c>
      <c r="I250" s="12" t="n">
        <f aca="false">H250/G250*100</f>
        <v>48.7315490673155</v>
      </c>
    </row>
    <row r="251" customFormat="false" ht="48.75" hidden="false" customHeight="true" outlineLevel="0" collapsed="false">
      <c r="A251" s="70" t="s">
        <v>335</v>
      </c>
      <c r="B251" s="9" t="s">
        <v>336</v>
      </c>
      <c r="C251" s="54"/>
      <c r="D251" s="10"/>
      <c r="E251" s="10"/>
      <c r="F251" s="10"/>
      <c r="G251" s="12" t="n">
        <f aca="false">G252</f>
        <v>14003.5</v>
      </c>
      <c r="H251" s="12" t="n">
        <f aca="false">H252</f>
        <v>9544.6</v>
      </c>
      <c r="I251" s="12" t="n">
        <f aca="false">H251/G251*100</f>
        <v>68.15867461706</v>
      </c>
    </row>
    <row r="252" customFormat="false" ht="31.5" hidden="false" customHeight="true" outlineLevel="0" collapsed="false">
      <c r="A252" s="33" t="s">
        <v>337</v>
      </c>
      <c r="B252" s="9" t="s">
        <v>338</v>
      </c>
      <c r="C252" s="58" t="n">
        <v>171</v>
      </c>
      <c r="D252" s="9"/>
      <c r="E252" s="9"/>
      <c r="F252" s="9"/>
      <c r="G252" s="12" t="n">
        <f aca="false">G255+G253</f>
        <v>14003.5</v>
      </c>
      <c r="H252" s="12" t="n">
        <f aca="false">H255+H253</f>
        <v>9544.6</v>
      </c>
      <c r="I252" s="31"/>
    </row>
    <row r="253" customFormat="false" ht="31.5" hidden="false" customHeight="true" outlineLevel="0" collapsed="false">
      <c r="A253" s="26" t="s">
        <v>339</v>
      </c>
      <c r="B253" s="19" t="s">
        <v>340</v>
      </c>
      <c r="C253" s="54" t="n">
        <v>171</v>
      </c>
      <c r="D253" s="19" t="s">
        <v>136</v>
      </c>
      <c r="E253" s="19" t="s">
        <v>72</v>
      </c>
      <c r="F253" s="10"/>
      <c r="G253" s="27" t="n">
        <f aca="false">G254</f>
        <v>13112.6</v>
      </c>
      <c r="H253" s="27" t="n">
        <f aca="false">H254</f>
        <v>9544.6</v>
      </c>
      <c r="I253" s="31"/>
    </row>
    <row r="254" customFormat="false" ht="31.5" hidden="false" customHeight="true" outlineLevel="0" collapsed="false">
      <c r="A254" s="26" t="s">
        <v>110</v>
      </c>
      <c r="B254" s="19" t="s">
        <v>340</v>
      </c>
      <c r="C254" s="54" t="n">
        <v>171</v>
      </c>
      <c r="D254" s="19" t="s">
        <v>136</v>
      </c>
      <c r="E254" s="19" t="s">
        <v>72</v>
      </c>
      <c r="F254" s="10" t="s">
        <v>73</v>
      </c>
      <c r="G254" s="27" t="n">
        <v>13112.6</v>
      </c>
      <c r="H254" s="27" t="n">
        <v>9544.6</v>
      </c>
      <c r="I254" s="31"/>
    </row>
    <row r="255" customFormat="false" ht="69" hidden="false" customHeight="true" outlineLevel="0" collapsed="false">
      <c r="A255" s="26" t="s">
        <v>341</v>
      </c>
      <c r="B255" s="19" t="s">
        <v>342</v>
      </c>
      <c r="C255" s="54" t="n">
        <v>171</v>
      </c>
      <c r="D255" s="19" t="s">
        <v>136</v>
      </c>
      <c r="E255" s="19" t="s">
        <v>72</v>
      </c>
      <c r="F255" s="10"/>
      <c r="G255" s="20" t="n">
        <f aca="false">G256</f>
        <v>890.9</v>
      </c>
      <c r="H255" s="20" t="n">
        <f aca="false">H256</f>
        <v>0</v>
      </c>
      <c r="I255" s="31"/>
    </row>
    <row r="256" customFormat="false" ht="42.75" hidden="false" customHeight="true" outlineLevel="0" collapsed="false">
      <c r="A256" s="26" t="s">
        <v>110</v>
      </c>
      <c r="B256" s="19" t="s">
        <v>342</v>
      </c>
      <c r="C256" s="54" t="n">
        <v>171</v>
      </c>
      <c r="D256" s="19" t="s">
        <v>136</v>
      </c>
      <c r="E256" s="19" t="s">
        <v>72</v>
      </c>
      <c r="F256" s="10" t="s">
        <v>73</v>
      </c>
      <c r="G256" s="20" t="n">
        <v>890.9</v>
      </c>
      <c r="H256" s="20" t="n">
        <v>0</v>
      </c>
      <c r="I256" s="12"/>
    </row>
    <row r="257" customFormat="false" ht="35.25" hidden="false" customHeight="true" outlineLevel="0" collapsed="false">
      <c r="A257" s="70" t="s">
        <v>343</v>
      </c>
      <c r="B257" s="14" t="s">
        <v>344</v>
      </c>
      <c r="C257" s="54"/>
      <c r="D257" s="19"/>
      <c r="E257" s="19"/>
      <c r="F257" s="10"/>
      <c r="G257" s="12" t="n">
        <f aca="false">G258</f>
        <v>14639.6</v>
      </c>
      <c r="H257" s="12" t="n">
        <f aca="false">H258</f>
        <v>5101.4</v>
      </c>
      <c r="I257" s="12" t="n">
        <f aca="false">H257/G257*100</f>
        <v>34.8465805076641</v>
      </c>
    </row>
    <row r="258" customFormat="false" ht="35.25" hidden="false" customHeight="true" outlineLevel="0" collapsed="false">
      <c r="A258" s="33" t="s">
        <v>345</v>
      </c>
      <c r="B258" s="14" t="s">
        <v>346</v>
      </c>
      <c r="C258" s="58" t="n">
        <v>171</v>
      </c>
      <c r="D258" s="14"/>
      <c r="E258" s="14"/>
      <c r="F258" s="10"/>
      <c r="G258" s="75" t="n">
        <f aca="false">G259+G261</f>
        <v>14639.6</v>
      </c>
      <c r="H258" s="75" t="n">
        <f aca="false">H259+H261</f>
        <v>5101.4</v>
      </c>
      <c r="I258" s="31"/>
    </row>
    <row r="259" customFormat="false" ht="30" hidden="false" customHeight="true" outlineLevel="0" collapsed="false">
      <c r="A259" s="26" t="s">
        <v>347</v>
      </c>
      <c r="B259" s="19" t="s">
        <v>348</v>
      </c>
      <c r="C259" s="54" t="n">
        <v>171</v>
      </c>
      <c r="D259" s="19" t="s">
        <v>136</v>
      </c>
      <c r="E259" s="19" t="s">
        <v>72</v>
      </c>
      <c r="F259" s="10"/>
      <c r="G259" s="75" t="n">
        <f aca="false">G260</f>
        <v>13552</v>
      </c>
      <c r="H259" s="75" t="n">
        <f aca="false">H260</f>
        <v>5101.4</v>
      </c>
      <c r="I259" s="31"/>
    </row>
    <row r="260" customFormat="false" ht="40.5" hidden="false" customHeight="true" outlineLevel="0" collapsed="false">
      <c r="A260" s="26" t="s">
        <v>110</v>
      </c>
      <c r="B260" s="19" t="s">
        <v>348</v>
      </c>
      <c r="C260" s="54" t="n">
        <v>171</v>
      </c>
      <c r="D260" s="19" t="s">
        <v>136</v>
      </c>
      <c r="E260" s="19" t="s">
        <v>72</v>
      </c>
      <c r="F260" s="10" t="s">
        <v>73</v>
      </c>
      <c r="G260" s="20" t="n">
        <v>13552</v>
      </c>
      <c r="H260" s="20" t="n">
        <v>5101.4</v>
      </c>
      <c r="I260" s="31"/>
    </row>
    <row r="261" customFormat="false" ht="39" hidden="false" customHeight="false" outlineLevel="0" collapsed="false">
      <c r="A261" s="22" t="s">
        <v>349</v>
      </c>
      <c r="B261" s="19" t="s">
        <v>350</v>
      </c>
      <c r="C261" s="54" t="n">
        <v>171</v>
      </c>
      <c r="D261" s="19" t="s">
        <v>136</v>
      </c>
      <c r="E261" s="19" t="s">
        <v>72</v>
      </c>
      <c r="F261" s="10"/>
      <c r="G261" s="75" t="n">
        <f aca="false">G262</f>
        <v>1087.6</v>
      </c>
      <c r="H261" s="75" t="n">
        <f aca="false">H262</f>
        <v>0</v>
      </c>
      <c r="I261" s="63"/>
    </row>
    <row r="262" customFormat="false" ht="39" hidden="false" customHeight="false" outlineLevel="0" collapsed="false">
      <c r="A262" s="22" t="s">
        <v>110</v>
      </c>
      <c r="B262" s="19" t="s">
        <v>350</v>
      </c>
      <c r="C262" s="54" t="n">
        <v>171</v>
      </c>
      <c r="D262" s="19" t="s">
        <v>136</v>
      </c>
      <c r="E262" s="19" t="s">
        <v>72</v>
      </c>
      <c r="F262" s="10" t="s">
        <v>73</v>
      </c>
      <c r="G262" s="75" t="n">
        <v>1087.6</v>
      </c>
      <c r="H262" s="75" t="n">
        <v>0</v>
      </c>
      <c r="I262" s="31"/>
    </row>
    <row r="263" customFormat="false" ht="32.25" hidden="false" customHeight="true" outlineLevel="0" collapsed="false">
      <c r="A263" s="57" t="s">
        <v>351</v>
      </c>
      <c r="B263" s="9" t="s">
        <v>352</v>
      </c>
      <c r="C263" s="54"/>
      <c r="D263" s="19"/>
      <c r="E263" s="19"/>
      <c r="F263" s="19"/>
      <c r="G263" s="15" t="n">
        <f aca="false">G264</f>
        <v>100</v>
      </c>
      <c r="H263" s="15" t="n">
        <f aca="false">H264</f>
        <v>0</v>
      </c>
      <c r="I263" s="12" t="n">
        <f aca="false">H263/G263*100</f>
        <v>0</v>
      </c>
    </row>
    <row r="264" customFormat="false" ht="28.5" hidden="false" customHeight="true" outlineLevel="0" collapsed="false">
      <c r="A264" s="33" t="s">
        <v>353</v>
      </c>
      <c r="B264" s="14" t="s">
        <v>354</v>
      </c>
      <c r="C264" s="58" t="n">
        <v>152</v>
      </c>
      <c r="D264" s="14"/>
      <c r="E264" s="14"/>
      <c r="F264" s="14"/>
      <c r="G264" s="15" t="n">
        <f aca="false">G265</f>
        <v>100</v>
      </c>
      <c r="H264" s="15" t="n">
        <f aca="false">H265</f>
        <v>0</v>
      </c>
      <c r="I264" s="7"/>
    </row>
    <row r="265" customFormat="false" ht="29.25" hidden="false" customHeight="true" outlineLevel="0" collapsed="false">
      <c r="A265" s="26" t="s">
        <v>347</v>
      </c>
      <c r="B265" s="19" t="s">
        <v>355</v>
      </c>
      <c r="C265" s="54" t="n">
        <v>152</v>
      </c>
      <c r="D265" s="19" t="s">
        <v>136</v>
      </c>
      <c r="E265" s="19" t="s">
        <v>72</v>
      </c>
      <c r="F265" s="10"/>
      <c r="G265" s="75" t="n">
        <f aca="false">G266+G267</f>
        <v>100</v>
      </c>
      <c r="H265" s="75" t="n">
        <f aca="false">H266+H267</f>
        <v>0</v>
      </c>
      <c r="I265" s="31"/>
    </row>
    <row r="266" customFormat="false" ht="38.25" hidden="false" customHeight="false" outlineLevel="0" collapsed="false">
      <c r="A266" s="26" t="s">
        <v>110</v>
      </c>
      <c r="B266" s="19" t="s">
        <v>355</v>
      </c>
      <c r="C266" s="54" t="n">
        <v>152</v>
      </c>
      <c r="D266" s="19" t="s">
        <v>136</v>
      </c>
      <c r="E266" s="19" t="s">
        <v>72</v>
      </c>
      <c r="F266" s="10" t="s">
        <v>73</v>
      </c>
      <c r="G266" s="75" t="n">
        <v>100</v>
      </c>
      <c r="H266" s="75" t="n">
        <v>0</v>
      </c>
      <c r="I266" s="31"/>
    </row>
    <row r="267" customFormat="false" ht="38.25" hidden="false" customHeight="false" outlineLevel="0" collapsed="false">
      <c r="A267" s="26" t="s">
        <v>110</v>
      </c>
      <c r="B267" s="19" t="s">
        <v>355</v>
      </c>
      <c r="C267" s="54" t="n">
        <v>171</v>
      </c>
      <c r="D267" s="19" t="s">
        <v>136</v>
      </c>
      <c r="E267" s="19" t="s">
        <v>72</v>
      </c>
      <c r="F267" s="10" t="s">
        <v>73</v>
      </c>
      <c r="G267" s="75"/>
      <c r="H267" s="75"/>
      <c r="I267" s="31"/>
    </row>
    <row r="268" customFormat="false" ht="25.5" hidden="false" customHeight="false" outlineLevel="0" collapsed="false">
      <c r="A268" s="33" t="s">
        <v>356</v>
      </c>
      <c r="B268" s="14" t="s">
        <v>357</v>
      </c>
      <c r="C268" s="58"/>
      <c r="D268" s="14"/>
      <c r="E268" s="14"/>
      <c r="F268" s="9"/>
      <c r="G268" s="15" t="n">
        <f aca="false">G269</f>
        <v>2081.9</v>
      </c>
      <c r="H268" s="12" t="n">
        <f aca="false">H269</f>
        <v>375.5</v>
      </c>
      <c r="I268" s="12" t="n">
        <f aca="false">H268/G268*100</f>
        <v>18.036409049426</v>
      </c>
    </row>
    <row r="269" customFormat="false" ht="38.25" hidden="false" customHeight="false" outlineLevel="0" collapsed="false">
      <c r="A269" s="33" t="s">
        <v>358</v>
      </c>
      <c r="B269" s="19" t="s">
        <v>359</v>
      </c>
      <c r="C269" s="54" t="n">
        <v>171</v>
      </c>
      <c r="D269" s="19" t="s">
        <v>136</v>
      </c>
      <c r="E269" s="19" t="s">
        <v>183</v>
      </c>
      <c r="F269" s="10"/>
      <c r="G269" s="20" t="n">
        <f aca="false">G270</f>
        <v>2081.9</v>
      </c>
      <c r="H269" s="75" t="n">
        <f aca="false">H270</f>
        <v>375.5</v>
      </c>
      <c r="I269" s="31"/>
    </row>
    <row r="270" customFormat="false" ht="51" hidden="false" customHeight="false" outlineLevel="0" collapsed="false">
      <c r="A270" s="26" t="s">
        <v>360</v>
      </c>
      <c r="B270" s="19" t="s">
        <v>361</v>
      </c>
      <c r="C270" s="54" t="n">
        <v>171</v>
      </c>
      <c r="D270" s="19" t="s">
        <v>136</v>
      </c>
      <c r="E270" s="19" t="s">
        <v>183</v>
      </c>
      <c r="F270" s="10"/>
      <c r="G270" s="20" t="n">
        <f aca="false">G271</f>
        <v>2081.9</v>
      </c>
      <c r="H270" s="75" t="n">
        <f aca="false">H271</f>
        <v>375.5</v>
      </c>
      <c r="I270" s="31"/>
    </row>
    <row r="271" customFormat="false" ht="38.25" hidden="false" customHeight="false" outlineLevel="0" collapsed="false">
      <c r="A271" s="26" t="s">
        <v>110</v>
      </c>
      <c r="B271" s="19" t="s">
        <v>361</v>
      </c>
      <c r="C271" s="54" t="n">
        <v>171</v>
      </c>
      <c r="D271" s="19" t="s">
        <v>136</v>
      </c>
      <c r="E271" s="19" t="s">
        <v>183</v>
      </c>
      <c r="F271" s="10" t="s">
        <v>73</v>
      </c>
      <c r="G271" s="20" t="n">
        <v>2081.9</v>
      </c>
      <c r="H271" s="75" t="n">
        <v>375.5</v>
      </c>
      <c r="I271" s="31"/>
    </row>
    <row r="272" customFormat="false" ht="111" hidden="false" customHeight="true" outlineLevel="0" collapsed="false">
      <c r="A272" s="8" t="s">
        <v>362</v>
      </c>
      <c r="B272" s="9" t="s">
        <v>363</v>
      </c>
      <c r="C272" s="54"/>
      <c r="D272" s="19"/>
      <c r="E272" s="19"/>
      <c r="F272" s="10"/>
      <c r="G272" s="12" t="n">
        <f aca="false">G273</f>
        <v>86036.8</v>
      </c>
      <c r="H272" s="12" t="n">
        <f aca="false">H273</f>
        <v>21390</v>
      </c>
      <c r="I272" s="12" t="n">
        <f aca="false">H272/G272*100</f>
        <v>24.8614546333662</v>
      </c>
    </row>
    <row r="273" customFormat="false" ht="57.75" hidden="false" customHeight="true" outlineLevel="0" collapsed="false">
      <c r="A273" s="70" t="s">
        <v>364</v>
      </c>
      <c r="B273" s="9" t="s">
        <v>365</v>
      </c>
      <c r="C273" s="54"/>
      <c r="D273" s="19"/>
      <c r="E273" s="19"/>
      <c r="F273" s="10"/>
      <c r="G273" s="75" t="n">
        <f aca="false">G274</f>
        <v>86036.8</v>
      </c>
      <c r="H273" s="75" t="n">
        <f aca="false">H274</f>
        <v>21390</v>
      </c>
      <c r="I273" s="12" t="n">
        <f aca="false">H273/G273*100</f>
        <v>24.8614546333662</v>
      </c>
    </row>
    <row r="274" customFormat="false" ht="57.75" hidden="false" customHeight="true" outlineLevel="0" collapsed="false">
      <c r="A274" s="26" t="s">
        <v>366</v>
      </c>
      <c r="B274" s="10" t="s">
        <v>367</v>
      </c>
      <c r="C274" s="54" t="n">
        <v>171</v>
      </c>
      <c r="D274" s="19"/>
      <c r="E274" s="19"/>
      <c r="F274" s="10"/>
      <c r="G274" s="75" t="n">
        <f aca="false">G277+G275</f>
        <v>86036.8</v>
      </c>
      <c r="H274" s="75" t="n">
        <f aca="false">H277+H275</f>
        <v>21390</v>
      </c>
      <c r="I274" s="7"/>
    </row>
    <row r="275" customFormat="false" ht="26.25" hidden="false" customHeight="true" outlineLevel="0" collapsed="false">
      <c r="A275" s="26" t="s">
        <v>368</v>
      </c>
      <c r="B275" s="10" t="s">
        <v>369</v>
      </c>
      <c r="C275" s="54" t="n">
        <v>171</v>
      </c>
      <c r="D275" s="19" t="s">
        <v>370</v>
      </c>
      <c r="E275" s="19" t="s">
        <v>84</v>
      </c>
      <c r="F275" s="10"/>
      <c r="G275" s="27" t="n">
        <f aca="false">G276</f>
        <v>24579.4</v>
      </c>
      <c r="H275" s="27" t="n">
        <f aca="false">H276</f>
        <v>11731.6</v>
      </c>
      <c r="I275" s="7"/>
    </row>
    <row r="276" customFormat="false" ht="23.25" hidden="false" customHeight="true" outlineLevel="0" collapsed="false">
      <c r="A276" s="26" t="s">
        <v>313</v>
      </c>
      <c r="B276" s="10" t="s">
        <v>369</v>
      </c>
      <c r="C276" s="54" t="n">
        <v>171</v>
      </c>
      <c r="D276" s="19" t="s">
        <v>370</v>
      </c>
      <c r="E276" s="19" t="s">
        <v>84</v>
      </c>
      <c r="F276" s="10" t="s">
        <v>201</v>
      </c>
      <c r="G276" s="27" t="n">
        <v>24579.4</v>
      </c>
      <c r="H276" s="27" t="n">
        <v>11731.6</v>
      </c>
      <c r="I276" s="7"/>
    </row>
    <row r="277" customFormat="false" ht="27" hidden="false" customHeight="true" outlineLevel="0" collapsed="false">
      <c r="A277" s="26" t="s">
        <v>368</v>
      </c>
      <c r="B277" s="10" t="s">
        <v>371</v>
      </c>
      <c r="C277" s="54" t="n">
        <v>171</v>
      </c>
      <c r="D277" s="19" t="s">
        <v>370</v>
      </c>
      <c r="E277" s="19" t="s">
        <v>84</v>
      </c>
      <c r="F277" s="10"/>
      <c r="G277" s="75" t="n">
        <f aca="false">G278</f>
        <v>61457.4</v>
      </c>
      <c r="H277" s="75" t="n">
        <f aca="false">H278</f>
        <v>9658.4</v>
      </c>
      <c r="I277" s="31"/>
    </row>
    <row r="278" customFormat="false" ht="15" hidden="false" customHeight="false" outlineLevel="0" collapsed="false">
      <c r="A278" s="26" t="s">
        <v>313</v>
      </c>
      <c r="B278" s="10" t="s">
        <v>371</v>
      </c>
      <c r="C278" s="54" t="n">
        <v>171</v>
      </c>
      <c r="D278" s="19" t="s">
        <v>370</v>
      </c>
      <c r="E278" s="19" t="s">
        <v>84</v>
      </c>
      <c r="F278" s="10" t="s">
        <v>201</v>
      </c>
      <c r="G278" s="75" t="n">
        <v>61457.4</v>
      </c>
      <c r="H278" s="75" t="n">
        <v>9658.4</v>
      </c>
      <c r="I278" s="31"/>
    </row>
    <row r="279" customFormat="false" ht="67.5" hidden="false" customHeight="true" outlineLevel="0" collapsed="false">
      <c r="A279" s="8" t="s">
        <v>372</v>
      </c>
      <c r="B279" s="9" t="s">
        <v>373</v>
      </c>
      <c r="C279" s="54"/>
      <c r="D279" s="10"/>
      <c r="E279" s="10"/>
      <c r="F279" s="10"/>
      <c r="G279" s="15" t="n">
        <f aca="false">G280</f>
        <v>12185.2</v>
      </c>
      <c r="H279" s="15" t="n">
        <f aca="false">H280</f>
        <v>282.7</v>
      </c>
      <c r="I279" s="12" t="n">
        <f aca="false">H279/G279*100</f>
        <v>2.32002757443456</v>
      </c>
    </row>
    <row r="280" customFormat="false" ht="44.25" hidden="false" customHeight="true" outlineLevel="0" collapsed="false">
      <c r="A280" s="57" t="s">
        <v>374</v>
      </c>
      <c r="B280" s="9" t="s">
        <v>375</v>
      </c>
      <c r="C280" s="54"/>
      <c r="D280" s="10"/>
      <c r="E280" s="10"/>
      <c r="F280" s="10"/>
      <c r="G280" s="15" t="n">
        <f aca="false">G281+G285+G290+G296</f>
        <v>12185.2</v>
      </c>
      <c r="H280" s="15" t="n">
        <f aca="false">H281+H285+H290+H296</f>
        <v>282.7</v>
      </c>
      <c r="I280" s="12" t="n">
        <f aca="false">H280/G280*100</f>
        <v>2.32002757443456</v>
      </c>
    </row>
    <row r="281" customFormat="false" ht="25.5" hidden="false" customHeight="false" outlineLevel="0" collapsed="false">
      <c r="A281" s="33" t="s">
        <v>376</v>
      </c>
      <c r="B281" s="9" t="s">
        <v>377</v>
      </c>
      <c r="C281" s="58" t="n">
        <v>171</v>
      </c>
      <c r="D281" s="10"/>
      <c r="E281" s="10"/>
      <c r="F281" s="10"/>
      <c r="G281" s="12" t="n">
        <f aca="false">G282</f>
        <v>450</v>
      </c>
      <c r="H281" s="12" t="n">
        <f aca="false">H282</f>
        <v>207.5</v>
      </c>
      <c r="I281" s="7"/>
    </row>
    <row r="282" customFormat="false" ht="25.5" hidden="false" customHeight="false" outlineLevel="0" collapsed="false">
      <c r="A282" s="26" t="s">
        <v>378</v>
      </c>
      <c r="B282" s="10" t="s">
        <v>379</v>
      </c>
      <c r="C282" s="54" t="n">
        <v>171</v>
      </c>
      <c r="D282" s="10"/>
      <c r="E282" s="10"/>
      <c r="F282" s="10"/>
      <c r="G282" s="75" t="n">
        <f aca="false">G284+G283</f>
        <v>450</v>
      </c>
      <c r="H282" s="75" t="n">
        <f aca="false">H284+H283</f>
        <v>207.5</v>
      </c>
      <c r="I282" s="31"/>
    </row>
    <row r="283" customFormat="false" ht="25.5" hidden="false" customHeight="false" outlineLevel="0" collapsed="false">
      <c r="A283" s="26" t="s">
        <v>119</v>
      </c>
      <c r="B283" s="10" t="s">
        <v>379</v>
      </c>
      <c r="C283" s="54" t="n">
        <v>171</v>
      </c>
      <c r="D283" s="10" t="s">
        <v>84</v>
      </c>
      <c r="E283" s="10" t="s">
        <v>136</v>
      </c>
      <c r="F283" s="10" t="s">
        <v>120</v>
      </c>
      <c r="G283" s="27" t="n">
        <v>50</v>
      </c>
      <c r="H283" s="75" t="n">
        <v>0</v>
      </c>
      <c r="I283" s="31"/>
    </row>
    <row r="284" customFormat="false" ht="38.25" hidden="false" customHeight="false" outlineLevel="0" collapsed="false">
      <c r="A284" s="55" t="s">
        <v>110</v>
      </c>
      <c r="B284" s="10" t="s">
        <v>379</v>
      </c>
      <c r="C284" s="54" t="n">
        <v>171</v>
      </c>
      <c r="D284" s="10" t="s">
        <v>258</v>
      </c>
      <c r="E284" s="10" t="s">
        <v>370</v>
      </c>
      <c r="F284" s="10" t="s">
        <v>73</v>
      </c>
      <c r="G284" s="75" t="n">
        <v>400</v>
      </c>
      <c r="H284" s="75" t="n">
        <v>207.5</v>
      </c>
      <c r="I284" s="31"/>
    </row>
    <row r="285" customFormat="false" ht="38.25" hidden="false" customHeight="false" outlineLevel="0" collapsed="false">
      <c r="A285" s="33" t="s">
        <v>380</v>
      </c>
      <c r="B285" s="9" t="s">
        <v>381</v>
      </c>
      <c r="C285" s="58" t="n">
        <v>171</v>
      </c>
      <c r="D285" s="9"/>
      <c r="E285" s="9"/>
      <c r="F285" s="9"/>
      <c r="G285" s="12" t="n">
        <f aca="false">G286+G288</f>
        <v>11256.5</v>
      </c>
      <c r="H285" s="12" t="n">
        <f aca="false">H286+H288</f>
        <v>0</v>
      </c>
      <c r="I285" s="31"/>
    </row>
    <row r="286" customFormat="false" ht="36.75" hidden="false" customHeight="true" outlineLevel="0" collapsed="false">
      <c r="A286" s="26" t="s">
        <v>378</v>
      </c>
      <c r="B286" s="10" t="s">
        <v>382</v>
      </c>
      <c r="C286" s="54" t="n">
        <v>171</v>
      </c>
      <c r="D286" s="10" t="s">
        <v>258</v>
      </c>
      <c r="E286" s="10" t="s">
        <v>370</v>
      </c>
      <c r="F286" s="10"/>
      <c r="G286" s="75" t="n">
        <f aca="false">G287</f>
        <v>1040</v>
      </c>
      <c r="H286" s="75" t="n">
        <f aca="false">H287</f>
        <v>0</v>
      </c>
      <c r="I286" s="31"/>
    </row>
    <row r="287" customFormat="false" ht="38.25" hidden="false" customHeight="false" outlineLevel="0" collapsed="false">
      <c r="A287" s="55" t="s">
        <v>110</v>
      </c>
      <c r="B287" s="10" t="s">
        <v>382</v>
      </c>
      <c r="C287" s="54" t="n">
        <v>171</v>
      </c>
      <c r="D287" s="10" t="s">
        <v>258</v>
      </c>
      <c r="E287" s="10" t="s">
        <v>370</v>
      </c>
      <c r="F287" s="10" t="s">
        <v>73</v>
      </c>
      <c r="G287" s="20" t="n">
        <v>1040</v>
      </c>
      <c r="H287" s="20" t="n">
        <v>0</v>
      </c>
      <c r="I287" s="31"/>
    </row>
    <row r="288" customFormat="false" ht="38.25" hidden="false" customHeight="false" outlineLevel="0" collapsed="false">
      <c r="A288" s="55" t="s">
        <v>383</v>
      </c>
      <c r="B288" s="10" t="s">
        <v>384</v>
      </c>
      <c r="C288" s="54" t="n">
        <v>171</v>
      </c>
      <c r="D288" s="10" t="s">
        <v>258</v>
      </c>
      <c r="E288" s="10" t="s">
        <v>370</v>
      </c>
      <c r="F288" s="10"/>
      <c r="G288" s="20" t="n">
        <f aca="false">G289</f>
        <v>10216.5</v>
      </c>
      <c r="H288" s="20" t="n">
        <f aca="false">H289</f>
        <v>0</v>
      </c>
      <c r="I288" s="31"/>
    </row>
    <row r="289" customFormat="false" ht="38.25" hidden="false" customHeight="false" outlineLevel="0" collapsed="false">
      <c r="A289" s="55" t="s">
        <v>110</v>
      </c>
      <c r="B289" s="10" t="s">
        <v>384</v>
      </c>
      <c r="C289" s="54" t="n">
        <v>171</v>
      </c>
      <c r="D289" s="10" t="s">
        <v>258</v>
      </c>
      <c r="E289" s="10" t="s">
        <v>370</v>
      </c>
      <c r="F289" s="10" t="s">
        <v>73</v>
      </c>
      <c r="G289" s="20" t="n">
        <v>10216.5</v>
      </c>
      <c r="H289" s="20" t="n">
        <v>0</v>
      </c>
      <c r="I289" s="31"/>
    </row>
    <row r="290" customFormat="false" ht="51.75" hidden="false" customHeight="true" outlineLevel="0" collapsed="false">
      <c r="A290" s="33" t="s">
        <v>385</v>
      </c>
      <c r="B290" s="9" t="s">
        <v>386</v>
      </c>
      <c r="C290" s="58" t="n">
        <v>171</v>
      </c>
      <c r="D290" s="9"/>
      <c r="E290" s="9"/>
      <c r="F290" s="9"/>
      <c r="G290" s="15" t="n">
        <f aca="false">G291+G294</f>
        <v>413.7</v>
      </c>
      <c r="H290" s="15" t="n">
        <f aca="false">H291+H294</f>
        <v>75.2</v>
      </c>
      <c r="I290" s="12"/>
    </row>
    <row r="291" customFormat="false" ht="20.25" hidden="false" customHeight="true" outlineLevel="0" collapsed="false">
      <c r="A291" s="26" t="s">
        <v>387</v>
      </c>
      <c r="B291" s="10" t="s">
        <v>388</v>
      </c>
      <c r="C291" s="54" t="n">
        <v>171</v>
      </c>
      <c r="D291" s="10" t="s">
        <v>84</v>
      </c>
      <c r="E291" s="10" t="s">
        <v>136</v>
      </c>
      <c r="F291" s="10"/>
      <c r="G291" s="20" t="n">
        <f aca="false">G292+G293</f>
        <v>373.7</v>
      </c>
      <c r="H291" s="20" t="n">
        <f aca="false">H292+H293</f>
        <v>75.2</v>
      </c>
      <c r="I291" s="31"/>
    </row>
    <row r="292" customFormat="false" ht="30" hidden="false" customHeight="true" outlineLevel="0" collapsed="false">
      <c r="A292" s="26" t="s">
        <v>119</v>
      </c>
      <c r="B292" s="10" t="s">
        <v>388</v>
      </c>
      <c r="C292" s="54" t="n">
        <v>171</v>
      </c>
      <c r="D292" s="10" t="s">
        <v>84</v>
      </c>
      <c r="E292" s="10" t="s">
        <v>136</v>
      </c>
      <c r="F292" s="10" t="s">
        <v>120</v>
      </c>
      <c r="G292" s="20" t="n">
        <v>362.5</v>
      </c>
      <c r="H292" s="20" t="n">
        <v>75.2</v>
      </c>
      <c r="I292" s="31"/>
    </row>
    <row r="293" customFormat="false" ht="30" hidden="false" customHeight="true" outlineLevel="0" collapsed="false">
      <c r="A293" s="55" t="s">
        <v>110</v>
      </c>
      <c r="B293" s="10" t="s">
        <v>388</v>
      </c>
      <c r="C293" s="54" t="n">
        <v>171</v>
      </c>
      <c r="D293" s="10" t="s">
        <v>84</v>
      </c>
      <c r="E293" s="10" t="s">
        <v>136</v>
      </c>
      <c r="F293" s="10" t="s">
        <v>73</v>
      </c>
      <c r="G293" s="20" t="n">
        <v>11.2</v>
      </c>
      <c r="H293" s="20" t="n">
        <v>0</v>
      </c>
      <c r="I293" s="31"/>
    </row>
    <row r="294" customFormat="false" ht="30.75" hidden="false" customHeight="true" outlineLevel="0" collapsed="false">
      <c r="A294" s="26" t="s">
        <v>378</v>
      </c>
      <c r="B294" s="10" t="s">
        <v>389</v>
      </c>
      <c r="C294" s="54" t="n">
        <v>171</v>
      </c>
      <c r="D294" s="10" t="s">
        <v>258</v>
      </c>
      <c r="E294" s="10" t="s">
        <v>370</v>
      </c>
      <c r="F294" s="10"/>
      <c r="G294" s="20" t="n">
        <f aca="false">G295</f>
        <v>40</v>
      </c>
      <c r="H294" s="20" t="n">
        <f aca="false">H295</f>
        <v>0</v>
      </c>
      <c r="I294" s="31"/>
    </row>
    <row r="295" customFormat="false" ht="38.25" hidden="false" customHeight="false" outlineLevel="0" collapsed="false">
      <c r="A295" s="55" t="s">
        <v>110</v>
      </c>
      <c r="B295" s="10" t="s">
        <v>389</v>
      </c>
      <c r="C295" s="54" t="n">
        <v>171</v>
      </c>
      <c r="D295" s="10" t="s">
        <v>258</v>
      </c>
      <c r="E295" s="10" t="s">
        <v>370</v>
      </c>
      <c r="F295" s="10" t="s">
        <v>73</v>
      </c>
      <c r="G295" s="20" t="n">
        <v>40</v>
      </c>
      <c r="H295" s="20" t="n">
        <v>0</v>
      </c>
      <c r="I295" s="31"/>
    </row>
    <row r="296" customFormat="false" ht="29.25" hidden="false" customHeight="true" outlineLevel="0" collapsed="false">
      <c r="A296" s="33" t="s">
        <v>390</v>
      </c>
      <c r="B296" s="9" t="s">
        <v>391</v>
      </c>
      <c r="C296" s="58" t="n">
        <v>171</v>
      </c>
      <c r="D296" s="9"/>
      <c r="E296" s="9"/>
      <c r="F296" s="9"/>
      <c r="G296" s="12" t="n">
        <f aca="false">G297</f>
        <v>65</v>
      </c>
      <c r="H296" s="12" t="n">
        <f aca="false">H297</f>
        <v>0</v>
      </c>
      <c r="I296" s="31"/>
    </row>
    <row r="297" customFormat="false" ht="27.75" hidden="false" customHeight="true" outlineLevel="0" collapsed="false">
      <c r="A297" s="26" t="s">
        <v>378</v>
      </c>
      <c r="B297" s="10" t="s">
        <v>392</v>
      </c>
      <c r="C297" s="54" t="n">
        <v>171</v>
      </c>
      <c r="D297" s="10" t="s">
        <v>258</v>
      </c>
      <c r="E297" s="10" t="s">
        <v>370</v>
      </c>
      <c r="F297" s="10"/>
      <c r="G297" s="75" t="n">
        <f aca="false">G298</f>
        <v>65</v>
      </c>
      <c r="H297" s="75" t="n">
        <f aca="false">H298</f>
        <v>0</v>
      </c>
      <c r="I297" s="31"/>
    </row>
    <row r="298" customFormat="false" ht="38.25" hidden="false" customHeight="false" outlineLevel="0" collapsed="false">
      <c r="A298" s="26" t="s">
        <v>110</v>
      </c>
      <c r="B298" s="10" t="s">
        <v>392</v>
      </c>
      <c r="C298" s="54" t="n">
        <v>171</v>
      </c>
      <c r="D298" s="10" t="s">
        <v>258</v>
      </c>
      <c r="E298" s="10" t="s">
        <v>370</v>
      </c>
      <c r="F298" s="10" t="s">
        <v>73</v>
      </c>
      <c r="G298" s="75" t="n">
        <v>65</v>
      </c>
      <c r="H298" s="75" t="n">
        <v>0</v>
      </c>
      <c r="I298" s="31"/>
    </row>
    <row r="299" customFormat="false" ht="82.5" hidden="false" customHeight="true" outlineLevel="0" collapsed="false">
      <c r="A299" s="94" t="s">
        <v>393</v>
      </c>
      <c r="B299" s="9" t="s">
        <v>394</v>
      </c>
      <c r="C299" s="54" t="n">
        <v>171</v>
      </c>
      <c r="D299" s="10"/>
      <c r="E299" s="10"/>
      <c r="F299" s="10"/>
      <c r="G299" s="56" t="n">
        <f aca="false">G300</f>
        <v>14873.2</v>
      </c>
      <c r="H299" s="56" t="n">
        <f aca="false">H300</f>
        <v>182.1</v>
      </c>
      <c r="I299" s="12" t="n">
        <f aca="false">H299/G299*100</f>
        <v>1.22434983729124</v>
      </c>
    </row>
    <row r="300" customFormat="false" ht="51.75" hidden="false" customHeight="true" outlineLevel="0" collapsed="false">
      <c r="A300" s="57" t="s">
        <v>395</v>
      </c>
      <c r="B300" s="14" t="s">
        <v>396</v>
      </c>
      <c r="C300" s="54"/>
      <c r="D300" s="19"/>
      <c r="E300" s="19"/>
      <c r="F300" s="19"/>
      <c r="G300" s="56" t="n">
        <f aca="false">G301+G304</f>
        <v>14873.2</v>
      </c>
      <c r="H300" s="56" t="n">
        <f aca="false">H301+H304</f>
        <v>182.1</v>
      </c>
      <c r="I300" s="12" t="n">
        <f aca="false">H300/G300*100</f>
        <v>1.22434983729124</v>
      </c>
    </row>
    <row r="301" customFormat="false" ht="44.25" hidden="false" customHeight="true" outlineLevel="0" collapsed="false">
      <c r="A301" s="26" t="s">
        <v>397</v>
      </c>
      <c r="B301" s="19" t="s">
        <v>398</v>
      </c>
      <c r="C301" s="79" t="n">
        <v>171</v>
      </c>
      <c r="D301" s="19"/>
      <c r="E301" s="19"/>
      <c r="F301" s="19"/>
      <c r="G301" s="27" t="n">
        <f aca="false">G302</f>
        <v>400</v>
      </c>
      <c r="H301" s="27" t="n">
        <f aca="false">H302</f>
        <v>182.1</v>
      </c>
      <c r="I301" s="12"/>
    </row>
    <row r="302" customFormat="false" ht="44.25" hidden="false" customHeight="true" outlineLevel="0" collapsed="false">
      <c r="A302" s="26" t="s">
        <v>399</v>
      </c>
      <c r="B302" s="19" t="s">
        <v>400</v>
      </c>
      <c r="C302" s="79" t="n">
        <v>171</v>
      </c>
      <c r="D302" s="19" t="s">
        <v>370</v>
      </c>
      <c r="E302" s="19" t="s">
        <v>21</v>
      </c>
      <c r="F302" s="19"/>
      <c r="G302" s="27" t="n">
        <f aca="false">G303</f>
        <v>400</v>
      </c>
      <c r="H302" s="27" t="n">
        <f aca="false">H303</f>
        <v>182.1</v>
      </c>
      <c r="I302" s="12"/>
    </row>
    <row r="303" customFormat="false" ht="44.25" hidden="false" customHeight="true" outlineLevel="0" collapsed="false">
      <c r="A303" s="26" t="s">
        <v>401</v>
      </c>
      <c r="B303" s="19" t="s">
        <v>400</v>
      </c>
      <c r="C303" s="79" t="n">
        <v>171</v>
      </c>
      <c r="D303" s="19" t="s">
        <v>402</v>
      </c>
      <c r="E303" s="19" t="s">
        <v>21</v>
      </c>
      <c r="F303" s="19" t="s">
        <v>403</v>
      </c>
      <c r="G303" s="27" t="n">
        <v>400</v>
      </c>
      <c r="H303" s="27" t="n">
        <v>182.1</v>
      </c>
      <c r="I303" s="12"/>
    </row>
    <row r="304" customFormat="false" ht="44.25" hidden="false" customHeight="true" outlineLevel="0" collapsed="false">
      <c r="A304" s="26" t="s">
        <v>404</v>
      </c>
      <c r="B304" s="19" t="s">
        <v>405</v>
      </c>
      <c r="C304" s="79" t="n">
        <v>171</v>
      </c>
      <c r="D304" s="19"/>
      <c r="E304" s="19"/>
      <c r="F304" s="19"/>
      <c r="G304" s="27" t="n">
        <f aca="false">G305</f>
        <v>14473.2</v>
      </c>
      <c r="H304" s="27" t="n">
        <f aca="false">H305</f>
        <v>0</v>
      </c>
      <c r="I304" s="12"/>
    </row>
    <row r="305" customFormat="false" ht="44.25" hidden="false" customHeight="true" outlineLevel="0" collapsed="false">
      <c r="A305" s="26" t="s">
        <v>406</v>
      </c>
      <c r="B305" s="19" t="s">
        <v>407</v>
      </c>
      <c r="C305" s="79" t="n">
        <v>171</v>
      </c>
      <c r="D305" s="10" t="s">
        <v>370</v>
      </c>
      <c r="E305" s="10" t="s">
        <v>21</v>
      </c>
      <c r="F305" s="10"/>
      <c r="G305" s="27" t="n">
        <f aca="false">G306</f>
        <v>14473.2</v>
      </c>
      <c r="H305" s="27" t="n">
        <f aca="false">H306</f>
        <v>0</v>
      </c>
      <c r="I305" s="12"/>
    </row>
    <row r="306" customFormat="false" ht="32.25" hidden="false" customHeight="true" outlineLevel="0" collapsed="false">
      <c r="A306" s="55" t="s">
        <v>313</v>
      </c>
      <c r="B306" s="19" t="s">
        <v>407</v>
      </c>
      <c r="C306" s="54" t="n">
        <v>171</v>
      </c>
      <c r="D306" s="10" t="s">
        <v>370</v>
      </c>
      <c r="E306" s="10" t="s">
        <v>21</v>
      </c>
      <c r="F306" s="10" t="s">
        <v>201</v>
      </c>
      <c r="G306" s="27" t="n">
        <v>14473.2</v>
      </c>
      <c r="H306" s="27" t="n">
        <v>0</v>
      </c>
      <c r="I306" s="12"/>
    </row>
    <row r="307" customFormat="false" ht="105" hidden="false" customHeight="true" outlineLevel="0" collapsed="false">
      <c r="A307" s="94" t="s">
        <v>408</v>
      </c>
      <c r="B307" s="9" t="s">
        <v>409</v>
      </c>
      <c r="C307" s="54" t="n">
        <v>171</v>
      </c>
      <c r="D307" s="9"/>
      <c r="E307" s="9"/>
      <c r="F307" s="9"/>
      <c r="G307" s="56" t="n">
        <f aca="false">G308</f>
        <v>210.7</v>
      </c>
      <c r="H307" s="56" t="n">
        <f aca="false">H308</f>
        <v>0</v>
      </c>
      <c r="I307" s="12" t="n">
        <f aca="false">H307/G307*100</f>
        <v>0</v>
      </c>
    </row>
    <row r="308" customFormat="false" ht="73.5" hidden="false" customHeight="true" outlineLevel="0" collapsed="false">
      <c r="A308" s="71" t="s">
        <v>410</v>
      </c>
      <c r="B308" s="9" t="s">
        <v>411</v>
      </c>
      <c r="C308" s="58"/>
      <c r="D308" s="9"/>
      <c r="E308" s="9"/>
      <c r="F308" s="9"/>
      <c r="G308" s="56" t="n">
        <f aca="false">G309</f>
        <v>210.7</v>
      </c>
      <c r="H308" s="56" t="n">
        <f aca="false">H309</f>
        <v>0</v>
      </c>
      <c r="I308" s="12" t="n">
        <f aca="false">H308/G308*100</f>
        <v>0</v>
      </c>
    </row>
    <row r="309" customFormat="false" ht="32.25" hidden="false" customHeight="true" outlineLevel="0" collapsed="false">
      <c r="A309" s="28" t="s">
        <v>412</v>
      </c>
      <c r="B309" s="10" t="s">
        <v>413</v>
      </c>
      <c r="C309" s="58"/>
      <c r="D309" s="10"/>
      <c r="E309" s="10"/>
      <c r="F309" s="10"/>
      <c r="G309" s="27" t="n">
        <f aca="false">G310</f>
        <v>210.7</v>
      </c>
      <c r="H309" s="27" t="n">
        <f aca="false">H310</f>
        <v>0</v>
      </c>
      <c r="I309" s="12"/>
    </row>
    <row r="310" customFormat="false" ht="51" hidden="false" customHeight="true" outlineLevel="0" collapsed="false">
      <c r="A310" s="28" t="s">
        <v>414</v>
      </c>
      <c r="B310" s="10" t="s">
        <v>415</v>
      </c>
      <c r="C310" s="54"/>
      <c r="D310" s="10" t="s">
        <v>136</v>
      </c>
      <c r="E310" s="10" t="s">
        <v>370</v>
      </c>
      <c r="F310" s="10"/>
      <c r="G310" s="27" t="n">
        <f aca="false">G311</f>
        <v>210.7</v>
      </c>
      <c r="H310" s="27" t="n">
        <f aca="false">H311</f>
        <v>0</v>
      </c>
      <c r="I310" s="12"/>
    </row>
    <row r="311" customFormat="false" ht="48" hidden="false" customHeight="true" outlineLevel="0" collapsed="false">
      <c r="A311" s="26" t="s">
        <v>110</v>
      </c>
      <c r="B311" s="10" t="s">
        <v>415</v>
      </c>
      <c r="C311" s="54" t="n">
        <v>171</v>
      </c>
      <c r="D311" s="10" t="s">
        <v>136</v>
      </c>
      <c r="E311" s="10" t="s">
        <v>370</v>
      </c>
      <c r="F311" s="10" t="s">
        <v>73</v>
      </c>
      <c r="G311" s="27" t="n">
        <v>210.7</v>
      </c>
      <c r="H311" s="27" t="n">
        <v>0</v>
      </c>
      <c r="I311" s="12"/>
    </row>
    <row r="312" customFormat="false" ht="65.25" hidden="false" customHeight="true" outlineLevel="0" collapsed="false">
      <c r="A312" s="95" t="s">
        <v>416</v>
      </c>
      <c r="B312" s="58" t="s">
        <v>417</v>
      </c>
      <c r="C312" s="54" t="n">
        <v>154</v>
      </c>
      <c r="D312" s="19" t="s">
        <v>84</v>
      </c>
      <c r="E312" s="19" t="s">
        <v>245</v>
      </c>
      <c r="F312" s="19"/>
      <c r="G312" s="15" t="n">
        <f aca="false">G313</f>
        <v>859.6</v>
      </c>
      <c r="H312" s="15" t="n">
        <f aca="false">H313</f>
        <v>0</v>
      </c>
      <c r="I312" s="12" t="n">
        <f aca="false">H312/G312*100</f>
        <v>0</v>
      </c>
    </row>
    <row r="313" customFormat="false" ht="48" hidden="false" customHeight="true" outlineLevel="0" collapsed="false">
      <c r="A313" s="38" t="s">
        <v>418</v>
      </c>
      <c r="B313" s="58" t="s">
        <v>419</v>
      </c>
      <c r="C313" s="54" t="n">
        <v>154</v>
      </c>
      <c r="D313" s="19" t="s">
        <v>84</v>
      </c>
      <c r="E313" s="19" t="s">
        <v>245</v>
      </c>
      <c r="F313" s="19"/>
      <c r="G313" s="15" t="n">
        <f aca="false">G314+G317+G320</f>
        <v>859.6</v>
      </c>
      <c r="H313" s="15" t="n">
        <f aca="false">H314+H317+H320</f>
        <v>0</v>
      </c>
      <c r="I313" s="12" t="n">
        <f aca="false">H313/G313*100</f>
        <v>0</v>
      </c>
    </row>
    <row r="314" customFormat="false" ht="45" hidden="false" customHeight="true" outlineLevel="0" collapsed="false">
      <c r="A314" s="96" t="s">
        <v>420</v>
      </c>
      <c r="B314" s="97" t="s">
        <v>421</v>
      </c>
      <c r="C314" s="58" t="n">
        <v>154</v>
      </c>
      <c r="D314" s="19"/>
      <c r="E314" s="19"/>
      <c r="F314" s="19"/>
      <c r="G314" s="15" t="n">
        <f aca="false">G315</f>
        <v>5</v>
      </c>
      <c r="H314" s="15" t="n">
        <f aca="false">H315</f>
        <v>0</v>
      </c>
      <c r="I314" s="31"/>
    </row>
    <row r="315" customFormat="false" ht="36.75" hidden="false" customHeight="true" outlineLevel="0" collapsed="false">
      <c r="A315" s="24" t="s">
        <v>422</v>
      </c>
      <c r="B315" s="7" t="s">
        <v>423</v>
      </c>
      <c r="C315" s="54" t="n">
        <v>154</v>
      </c>
      <c r="D315" s="19" t="s">
        <v>84</v>
      </c>
      <c r="E315" s="19" t="s">
        <v>245</v>
      </c>
      <c r="F315" s="19"/>
      <c r="G315" s="20" t="n">
        <f aca="false">G316</f>
        <v>5</v>
      </c>
      <c r="H315" s="20" t="n">
        <f aca="false">H316</f>
        <v>0</v>
      </c>
      <c r="I315" s="12"/>
    </row>
    <row r="316" customFormat="false" ht="51.75" hidden="false" customHeight="true" outlineLevel="0" collapsed="false">
      <c r="A316" s="26" t="s">
        <v>110</v>
      </c>
      <c r="B316" s="7" t="s">
        <v>423</v>
      </c>
      <c r="C316" s="54" t="n">
        <v>154</v>
      </c>
      <c r="D316" s="19" t="s">
        <v>84</v>
      </c>
      <c r="E316" s="19" t="s">
        <v>245</v>
      </c>
      <c r="F316" s="19" t="s">
        <v>73</v>
      </c>
      <c r="G316" s="20" t="n">
        <v>5</v>
      </c>
      <c r="H316" s="20" t="n">
        <v>0</v>
      </c>
      <c r="I316" s="31"/>
    </row>
    <row r="317" customFormat="false" ht="39" hidden="false" customHeight="false" outlineLevel="0" collapsed="false">
      <c r="A317" s="96" t="s">
        <v>424</v>
      </c>
      <c r="B317" s="97" t="s">
        <v>425</v>
      </c>
      <c r="C317" s="58" t="n">
        <v>154</v>
      </c>
      <c r="D317" s="19"/>
      <c r="E317" s="19"/>
      <c r="F317" s="19"/>
      <c r="G317" s="15" t="n">
        <f aca="false">G318</f>
        <v>5</v>
      </c>
      <c r="H317" s="15" t="n">
        <f aca="false">H318</f>
        <v>0</v>
      </c>
      <c r="I317" s="31"/>
    </row>
    <row r="318" customFormat="false" ht="34.5" hidden="false" customHeight="true" outlineLevel="0" collapsed="false">
      <c r="A318" s="24" t="s">
        <v>422</v>
      </c>
      <c r="B318" s="7" t="s">
        <v>426</v>
      </c>
      <c r="C318" s="54" t="n">
        <v>154</v>
      </c>
      <c r="D318" s="19" t="s">
        <v>84</v>
      </c>
      <c r="E318" s="19" t="s">
        <v>245</v>
      </c>
      <c r="F318" s="19"/>
      <c r="G318" s="20" t="n">
        <f aca="false">G319</f>
        <v>5</v>
      </c>
      <c r="H318" s="20" t="n">
        <f aca="false">H319</f>
        <v>0</v>
      </c>
      <c r="I318" s="31"/>
    </row>
    <row r="319" customFormat="false" ht="42" hidden="false" customHeight="true" outlineLevel="0" collapsed="false">
      <c r="A319" s="26" t="s">
        <v>110</v>
      </c>
      <c r="B319" s="7" t="s">
        <v>426</v>
      </c>
      <c r="C319" s="54" t="n">
        <v>154</v>
      </c>
      <c r="D319" s="19" t="s">
        <v>84</v>
      </c>
      <c r="E319" s="19" t="s">
        <v>245</v>
      </c>
      <c r="F319" s="19" t="s">
        <v>73</v>
      </c>
      <c r="G319" s="20" t="n">
        <v>5</v>
      </c>
      <c r="H319" s="20" t="n">
        <v>0</v>
      </c>
      <c r="I319" s="31"/>
    </row>
    <row r="320" customFormat="false" ht="63.75" hidden="false" customHeight="false" outlineLevel="0" collapsed="false">
      <c r="A320" s="72" t="s">
        <v>427</v>
      </c>
      <c r="B320" s="97" t="s">
        <v>428</v>
      </c>
      <c r="C320" s="9" t="s">
        <v>429</v>
      </c>
      <c r="D320" s="19"/>
      <c r="E320" s="19"/>
      <c r="F320" s="19"/>
      <c r="G320" s="15" t="n">
        <f aca="false">G321</f>
        <v>849.6</v>
      </c>
      <c r="H320" s="15" t="n">
        <f aca="false">H321</f>
        <v>0</v>
      </c>
      <c r="I320" s="31"/>
    </row>
    <row r="321" customFormat="false" ht="63.75" hidden="false" customHeight="false" outlineLevel="0" collapsed="false">
      <c r="A321" s="26" t="s">
        <v>430</v>
      </c>
      <c r="B321" s="54" t="s">
        <v>431</v>
      </c>
      <c r="C321" s="10" t="s">
        <v>429</v>
      </c>
      <c r="D321" s="19" t="s">
        <v>136</v>
      </c>
      <c r="E321" s="19" t="s">
        <v>137</v>
      </c>
      <c r="F321" s="19"/>
      <c r="G321" s="20" t="n">
        <f aca="false">G322</f>
        <v>849.6</v>
      </c>
      <c r="H321" s="20" t="n">
        <f aca="false">H322</f>
        <v>0</v>
      </c>
      <c r="I321" s="31"/>
    </row>
    <row r="322" customFormat="false" ht="54" hidden="false" customHeight="true" outlineLevel="0" collapsed="false">
      <c r="A322" s="26" t="s">
        <v>432</v>
      </c>
      <c r="B322" s="54" t="s">
        <v>431</v>
      </c>
      <c r="C322" s="10" t="s">
        <v>429</v>
      </c>
      <c r="D322" s="19" t="s">
        <v>136</v>
      </c>
      <c r="E322" s="19" t="s">
        <v>137</v>
      </c>
      <c r="F322" s="19" t="s">
        <v>403</v>
      </c>
      <c r="G322" s="20" t="n">
        <v>849.6</v>
      </c>
      <c r="H322" s="20" t="n">
        <v>0</v>
      </c>
      <c r="I322" s="31"/>
    </row>
    <row r="323" customFormat="false" ht="78" hidden="false" customHeight="true" outlineLevel="0" collapsed="false">
      <c r="A323" s="8" t="s">
        <v>433</v>
      </c>
      <c r="B323" s="14" t="s">
        <v>434</v>
      </c>
      <c r="C323" s="10" t="s">
        <v>199</v>
      </c>
      <c r="D323" s="14"/>
      <c r="E323" s="14"/>
      <c r="F323" s="14"/>
      <c r="G323" s="56" t="n">
        <f aca="false">G324</f>
        <v>94255.6</v>
      </c>
      <c r="H323" s="56" t="n">
        <f aca="false">H324</f>
        <v>1913.9</v>
      </c>
      <c r="I323" s="12" t="n">
        <f aca="false">H323/G323*100</f>
        <v>2.03054248235649</v>
      </c>
    </row>
    <row r="324" customFormat="false" ht="44.25" hidden="false" customHeight="true" outlineLevel="0" collapsed="false">
      <c r="A324" s="57" t="s">
        <v>435</v>
      </c>
      <c r="B324" s="14" t="s">
        <v>436</v>
      </c>
      <c r="C324" s="9" t="s">
        <v>199</v>
      </c>
      <c r="D324" s="14"/>
      <c r="E324" s="14"/>
      <c r="F324" s="14"/>
      <c r="G324" s="56" t="n">
        <f aca="false">G325+G328+G331</f>
        <v>94255.6</v>
      </c>
      <c r="H324" s="56" t="n">
        <f aca="false">H325+H328+H331</f>
        <v>1913.9</v>
      </c>
      <c r="I324" s="12" t="n">
        <f aca="false">H324/G324*100</f>
        <v>2.03054248235649</v>
      </c>
    </row>
    <row r="325" customFormat="false" ht="54" hidden="false" customHeight="true" outlineLevel="0" collapsed="false">
      <c r="A325" s="26" t="s">
        <v>437</v>
      </c>
      <c r="B325" s="19" t="s">
        <v>438</v>
      </c>
      <c r="C325" s="9" t="s">
        <v>199</v>
      </c>
      <c r="D325" s="19" t="s">
        <v>370</v>
      </c>
      <c r="E325" s="19" t="s">
        <v>21</v>
      </c>
      <c r="F325" s="19"/>
      <c r="G325" s="27" t="n">
        <f aca="false">G326</f>
        <v>84674.4</v>
      </c>
      <c r="H325" s="27" t="n">
        <f aca="false">H326</f>
        <v>0</v>
      </c>
      <c r="I325" s="31"/>
    </row>
    <row r="326" customFormat="false" ht="54" hidden="false" customHeight="true" outlineLevel="0" collapsed="false">
      <c r="A326" s="26" t="s">
        <v>439</v>
      </c>
      <c r="B326" s="19" t="s">
        <v>440</v>
      </c>
      <c r="C326" s="10" t="s">
        <v>199</v>
      </c>
      <c r="D326" s="19" t="s">
        <v>370</v>
      </c>
      <c r="E326" s="19" t="s">
        <v>21</v>
      </c>
      <c r="F326" s="19"/>
      <c r="G326" s="27" t="n">
        <f aca="false">G327</f>
        <v>84674.4</v>
      </c>
      <c r="H326" s="27" t="n">
        <f aca="false">H327</f>
        <v>0</v>
      </c>
      <c r="I326" s="31"/>
    </row>
    <row r="327" customFormat="false" ht="44.25" hidden="false" customHeight="true" outlineLevel="0" collapsed="false">
      <c r="A327" s="26" t="s">
        <v>110</v>
      </c>
      <c r="B327" s="19" t="s">
        <v>440</v>
      </c>
      <c r="C327" s="10" t="s">
        <v>199</v>
      </c>
      <c r="D327" s="19" t="s">
        <v>370</v>
      </c>
      <c r="E327" s="19" t="s">
        <v>21</v>
      </c>
      <c r="F327" s="19" t="s">
        <v>201</v>
      </c>
      <c r="G327" s="27" t="n">
        <v>84674.4</v>
      </c>
      <c r="H327" s="27" t="n">
        <v>0</v>
      </c>
      <c r="I327" s="31"/>
    </row>
    <row r="328" customFormat="false" ht="34.5" hidden="false" customHeight="true" outlineLevel="0" collapsed="false">
      <c r="A328" s="26" t="s">
        <v>397</v>
      </c>
      <c r="B328" s="19" t="s">
        <v>441</v>
      </c>
      <c r="C328" s="10" t="s">
        <v>199</v>
      </c>
      <c r="D328" s="19"/>
      <c r="E328" s="19"/>
      <c r="F328" s="19"/>
      <c r="G328" s="27" t="n">
        <f aca="false">G329</f>
        <v>600</v>
      </c>
      <c r="H328" s="27" t="n">
        <f aca="false">H329</f>
        <v>0</v>
      </c>
      <c r="I328" s="31"/>
    </row>
    <row r="329" customFormat="false" ht="21.75" hidden="false" customHeight="true" outlineLevel="0" collapsed="false">
      <c r="A329" s="26" t="s">
        <v>399</v>
      </c>
      <c r="B329" s="19" t="s">
        <v>442</v>
      </c>
      <c r="C329" s="10" t="s">
        <v>199</v>
      </c>
      <c r="D329" s="19" t="s">
        <v>370</v>
      </c>
      <c r="E329" s="19" t="s">
        <v>21</v>
      </c>
      <c r="F329" s="19"/>
      <c r="G329" s="27" t="n">
        <f aca="false">G330</f>
        <v>600</v>
      </c>
      <c r="H329" s="27" t="n">
        <f aca="false">H330</f>
        <v>0</v>
      </c>
      <c r="I329" s="31"/>
    </row>
    <row r="330" customFormat="false" ht="54" hidden="false" customHeight="true" outlineLevel="0" collapsed="false">
      <c r="A330" s="26" t="s">
        <v>443</v>
      </c>
      <c r="B330" s="19" t="s">
        <v>442</v>
      </c>
      <c r="C330" s="10" t="s">
        <v>199</v>
      </c>
      <c r="D330" s="19" t="s">
        <v>370</v>
      </c>
      <c r="E330" s="19" t="s">
        <v>21</v>
      </c>
      <c r="F330" s="19" t="s">
        <v>403</v>
      </c>
      <c r="G330" s="27" t="n">
        <v>600</v>
      </c>
      <c r="H330" s="27" t="n">
        <v>0</v>
      </c>
      <c r="I330" s="31"/>
    </row>
    <row r="331" customFormat="false" ht="23.25" hidden="false" customHeight="true" outlineLevel="0" collapsed="false">
      <c r="A331" s="26" t="s">
        <v>444</v>
      </c>
      <c r="B331" s="19" t="s">
        <v>445</v>
      </c>
      <c r="C331" s="10" t="s">
        <v>199</v>
      </c>
      <c r="D331" s="19"/>
      <c r="E331" s="19"/>
      <c r="F331" s="19"/>
      <c r="G331" s="27" t="n">
        <f aca="false">G332+G334</f>
        <v>8981.2</v>
      </c>
      <c r="H331" s="27" t="n">
        <f aca="false">H332+H334</f>
        <v>1913.9</v>
      </c>
      <c r="I331" s="31"/>
    </row>
    <row r="332" customFormat="false" ht="30.75" hidden="false" customHeight="true" outlineLevel="0" collapsed="false">
      <c r="A332" s="26" t="s">
        <v>446</v>
      </c>
      <c r="B332" s="69" t="s">
        <v>447</v>
      </c>
      <c r="C332" s="10" t="s">
        <v>199</v>
      </c>
      <c r="D332" s="19" t="s">
        <v>370</v>
      </c>
      <c r="E332" s="19" t="s">
        <v>36</v>
      </c>
      <c r="F332" s="19"/>
      <c r="G332" s="27" t="n">
        <f aca="false">G333</f>
        <v>529.1</v>
      </c>
      <c r="H332" s="27" t="n">
        <f aca="false">H333</f>
        <v>0</v>
      </c>
      <c r="I332" s="31"/>
    </row>
    <row r="333" customFormat="false" ht="54" hidden="false" customHeight="true" outlineLevel="0" collapsed="false">
      <c r="A333" s="26" t="s">
        <v>110</v>
      </c>
      <c r="B333" s="69" t="s">
        <v>447</v>
      </c>
      <c r="C333" s="10" t="s">
        <v>199</v>
      </c>
      <c r="D333" s="19" t="s">
        <v>370</v>
      </c>
      <c r="E333" s="19" t="s">
        <v>36</v>
      </c>
      <c r="F333" s="19" t="s">
        <v>73</v>
      </c>
      <c r="G333" s="27" t="n">
        <v>529.1</v>
      </c>
      <c r="H333" s="27" t="n">
        <v>0</v>
      </c>
      <c r="I333" s="31"/>
    </row>
    <row r="334" customFormat="false" ht="21" hidden="false" customHeight="true" outlineLevel="0" collapsed="false">
      <c r="A334" s="26" t="s">
        <v>448</v>
      </c>
      <c r="B334" s="19" t="s">
        <v>449</v>
      </c>
      <c r="C334" s="10" t="s">
        <v>199</v>
      </c>
      <c r="D334" s="19" t="s">
        <v>370</v>
      </c>
      <c r="E334" s="19" t="s">
        <v>36</v>
      </c>
      <c r="F334" s="19"/>
      <c r="G334" s="27" t="n">
        <f aca="false">G335</f>
        <v>8452.1</v>
      </c>
      <c r="H334" s="27" t="n">
        <f aca="false">H335</f>
        <v>1913.9</v>
      </c>
      <c r="I334" s="31"/>
    </row>
    <row r="335" customFormat="false" ht="54" hidden="false" customHeight="true" outlineLevel="0" collapsed="false">
      <c r="A335" s="26" t="s">
        <v>110</v>
      </c>
      <c r="B335" s="19" t="s">
        <v>449</v>
      </c>
      <c r="C335" s="10" t="s">
        <v>199</v>
      </c>
      <c r="D335" s="19" t="s">
        <v>370</v>
      </c>
      <c r="E335" s="19" t="s">
        <v>36</v>
      </c>
      <c r="F335" s="19" t="s">
        <v>73</v>
      </c>
      <c r="G335" s="27" t="n">
        <v>8452.1</v>
      </c>
      <c r="H335" s="27" t="n">
        <v>1913.9</v>
      </c>
      <c r="I335" s="31"/>
    </row>
    <row r="336" customFormat="false" ht="78.75" hidden="false" customHeight="false" outlineLevel="0" collapsed="false">
      <c r="A336" s="94" t="s">
        <v>450</v>
      </c>
      <c r="B336" s="14" t="s">
        <v>451</v>
      </c>
      <c r="C336" s="10" t="s">
        <v>199</v>
      </c>
      <c r="D336" s="19"/>
      <c r="E336" s="19"/>
      <c r="F336" s="19"/>
      <c r="G336" s="56" t="n">
        <f aca="false">G337+G343</f>
        <v>6095.4</v>
      </c>
      <c r="H336" s="56" t="n">
        <f aca="false">H337+H343</f>
        <v>91.6</v>
      </c>
      <c r="I336" s="12" t="n">
        <f aca="false">H336/G336*100</f>
        <v>1.50277258260327</v>
      </c>
    </row>
    <row r="337" customFormat="false" ht="63.75" hidden="false" customHeight="true" outlineLevel="0" collapsed="false">
      <c r="A337" s="57" t="s">
        <v>452</v>
      </c>
      <c r="B337" s="14" t="s">
        <v>453</v>
      </c>
      <c r="C337" s="54"/>
      <c r="D337" s="19"/>
      <c r="E337" s="19"/>
      <c r="F337" s="19"/>
      <c r="G337" s="56" t="n">
        <f aca="false">G338</f>
        <v>3910.1</v>
      </c>
      <c r="H337" s="56" t="n">
        <f aca="false">H338</f>
        <v>0</v>
      </c>
      <c r="I337" s="12" t="n">
        <f aca="false">H337/G337*100</f>
        <v>0</v>
      </c>
    </row>
    <row r="338" customFormat="false" ht="38.25" hidden="false" customHeight="false" outlineLevel="0" collapsed="false">
      <c r="A338" s="26" t="s">
        <v>454</v>
      </c>
      <c r="B338" s="19" t="s">
        <v>455</v>
      </c>
      <c r="C338" s="58" t="n">
        <v>171</v>
      </c>
      <c r="D338" s="19" t="s">
        <v>370</v>
      </c>
      <c r="E338" s="19" t="s">
        <v>36</v>
      </c>
      <c r="F338" s="19"/>
      <c r="G338" s="27" t="n">
        <f aca="false">G339+G341</f>
        <v>3910.1</v>
      </c>
      <c r="H338" s="27" t="n">
        <f aca="false">H339</f>
        <v>0</v>
      </c>
      <c r="I338" s="12"/>
    </row>
    <row r="339" customFormat="false" ht="28.5" hidden="false" customHeight="true" outlineLevel="0" collapsed="false">
      <c r="A339" s="26" t="s">
        <v>456</v>
      </c>
      <c r="B339" s="19" t="s">
        <v>457</v>
      </c>
      <c r="C339" s="54" t="n">
        <v>171</v>
      </c>
      <c r="D339" s="19" t="s">
        <v>370</v>
      </c>
      <c r="E339" s="19" t="s">
        <v>36</v>
      </c>
      <c r="F339" s="19"/>
      <c r="G339" s="27" t="n">
        <f aca="false">G340</f>
        <v>1775.4</v>
      </c>
      <c r="H339" s="27" t="n">
        <f aca="false">H340</f>
        <v>0</v>
      </c>
      <c r="I339" s="12"/>
    </row>
    <row r="340" customFormat="false" ht="39" hidden="false" customHeight="true" outlineLevel="0" collapsed="false">
      <c r="A340" s="26" t="s">
        <v>110</v>
      </c>
      <c r="B340" s="19" t="s">
        <v>457</v>
      </c>
      <c r="C340" s="54" t="n">
        <v>171</v>
      </c>
      <c r="D340" s="19" t="s">
        <v>370</v>
      </c>
      <c r="E340" s="19" t="s">
        <v>36</v>
      </c>
      <c r="F340" s="19" t="s">
        <v>73</v>
      </c>
      <c r="G340" s="27" t="n">
        <v>1775.4</v>
      </c>
      <c r="H340" s="27" t="n">
        <v>0</v>
      </c>
      <c r="I340" s="12"/>
    </row>
    <row r="341" customFormat="false" ht="28.5" hidden="false" customHeight="true" outlineLevel="0" collapsed="false">
      <c r="A341" s="26" t="s">
        <v>458</v>
      </c>
      <c r="B341" s="19" t="s">
        <v>459</v>
      </c>
      <c r="C341" s="54" t="n">
        <v>171</v>
      </c>
      <c r="D341" s="19" t="s">
        <v>370</v>
      </c>
      <c r="E341" s="19" t="s">
        <v>36</v>
      </c>
      <c r="F341" s="19"/>
      <c r="G341" s="27" t="n">
        <f aca="false">G342</f>
        <v>2134.7</v>
      </c>
      <c r="H341" s="27" t="n">
        <f aca="false">H342</f>
        <v>0</v>
      </c>
      <c r="I341" s="12"/>
    </row>
    <row r="342" customFormat="false" ht="41.25" hidden="false" customHeight="true" outlineLevel="0" collapsed="false">
      <c r="A342" s="26" t="s">
        <v>110</v>
      </c>
      <c r="B342" s="19" t="s">
        <v>459</v>
      </c>
      <c r="C342" s="54" t="n">
        <v>171</v>
      </c>
      <c r="D342" s="19" t="s">
        <v>370</v>
      </c>
      <c r="E342" s="19" t="s">
        <v>36</v>
      </c>
      <c r="F342" s="19" t="s">
        <v>73</v>
      </c>
      <c r="G342" s="27" t="n">
        <v>2134.7</v>
      </c>
      <c r="H342" s="27" t="n">
        <v>0</v>
      </c>
      <c r="I342" s="12"/>
    </row>
    <row r="343" customFormat="false" ht="44.25" hidden="false" customHeight="true" outlineLevel="0" collapsed="false">
      <c r="A343" s="57" t="s">
        <v>460</v>
      </c>
      <c r="B343" s="14" t="s">
        <v>461</v>
      </c>
      <c r="C343" s="54" t="n">
        <v>171</v>
      </c>
      <c r="D343" s="19"/>
      <c r="E343" s="19"/>
      <c r="F343" s="19"/>
      <c r="G343" s="27" t="n">
        <f aca="false">G344+G347+G350</f>
        <v>2185.3</v>
      </c>
      <c r="H343" s="27" t="n">
        <f aca="false">H344+H347+H350</f>
        <v>91.6</v>
      </c>
      <c r="I343" s="12" t="n">
        <f aca="false">H343/G343*100</f>
        <v>4.19164416784881</v>
      </c>
    </row>
    <row r="344" customFormat="false" ht="28.5" hidden="false" customHeight="true" outlineLevel="0" collapsed="false">
      <c r="A344" s="26" t="s">
        <v>462</v>
      </c>
      <c r="B344" s="19" t="s">
        <v>463</v>
      </c>
      <c r="C344" s="54" t="n">
        <v>171</v>
      </c>
      <c r="D344" s="19"/>
      <c r="E344" s="19"/>
      <c r="F344" s="19"/>
      <c r="G344" s="27" t="n">
        <f aca="false">G345</f>
        <v>31</v>
      </c>
      <c r="H344" s="27" t="n">
        <f aca="false">H345</f>
        <v>5.5</v>
      </c>
      <c r="I344" s="12"/>
    </row>
    <row r="345" customFormat="false" ht="28.5" hidden="false" customHeight="true" outlineLevel="0" collapsed="false">
      <c r="A345" s="26" t="s">
        <v>464</v>
      </c>
      <c r="B345" s="19" t="s">
        <v>465</v>
      </c>
      <c r="C345" s="54" t="n">
        <v>171</v>
      </c>
      <c r="D345" s="19" t="s">
        <v>370</v>
      </c>
      <c r="E345" s="19" t="s">
        <v>36</v>
      </c>
      <c r="F345" s="19"/>
      <c r="G345" s="27" t="n">
        <f aca="false">G346</f>
        <v>31</v>
      </c>
      <c r="H345" s="27" t="n">
        <f aca="false">H346</f>
        <v>5.5</v>
      </c>
      <c r="I345" s="12"/>
    </row>
    <row r="346" customFormat="false" ht="39.75" hidden="false" customHeight="true" outlineLevel="0" collapsed="false">
      <c r="A346" s="26" t="s">
        <v>110</v>
      </c>
      <c r="B346" s="19" t="s">
        <v>465</v>
      </c>
      <c r="C346" s="54" t="n">
        <v>171</v>
      </c>
      <c r="D346" s="19" t="s">
        <v>370</v>
      </c>
      <c r="E346" s="19" t="s">
        <v>36</v>
      </c>
      <c r="F346" s="19" t="s">
        <v>73</v>
      </c>
      <c r="G346" s="27" t="n">
        <v>31</v>
      </c>
      <c r="H346" s="27" t="n">
        <v>5.5</v>
      </c>
      <c r="I346" s="12"/>
    </row>
    <row r="347" customFormat="false" ht="28.5" hidden="false" customHeight="true" outlineLevel="0" collapsed="false">
      <c r="A347" s="26" t="s">
        <v>466</v>
      </c>
      <c r="B347" s="19" t="s">
        <v>467</v>
      </c>
      <c r="C347" s="54" t="n">
        <v>171</v>
      </c>
      <c r="D347" s="19"/>
      <c r="E347" s="19"/>
      <c r="F347" s="19"/>
      <c r="G347" s="27" t="n">
        <f aca="false">G348</f>
        <v>1000</v>
      </c>
      <c r="H347" s="27" t="n">
        <f aca="false">H348</f>
        <v>10.1</v>
      </c>
      <c r="I347" s="12"/>
    </row>
    <row r="348" customFormat="false" ht="35.25" hidden="false" customHeight="true" outlineLevel="0" collapsed="false">
      <c r="A348" s="26" t="s">
        <v>464</v>
      </c>
      <c r="B348" s="19" t="s">
        <v>468</v>
      </c>
      <c r="C348" s="54" t="n">
        <v>171</v>
      </c>
      <c r="D348" s="19" t="s">
        <v>370</v>
      </c>
      <c r="E348" s="19" t="s">
        <v>36</v>
      </c>
      <c r="F348" s="19"/>
      <c r="G348" s="27" t="n">
        <f aca="false">G349</f>
        <v>1000</v>
      </c>
      <c r="H348" s="27" t="n">
        <f aca="false">H349</f>
        <v>10.1</v>
      </c>
      <c r="I348" s="12"/>
    </row>
    <row r="349" customFormat="false" ht="43.5" hidden="false" customHeight="true" outlineLevel="0" collapsed="false">
      <c r="A349" s="26" t="s">
        <v>110</v>
      </c>
      <c r="B349" s="19" t="s">
        <v>468</v>
      </c>
      <c r="C349" s="54" t="n">
        <v>171</v>
      </c>
      <c r="D349" s="19" t="s">
        <v>370</v>
      </c>
      <c r="E349" s="19" t="s">
        <v>36</v>
      </c>
      <c r="F349" s="19" t="s">
        <v>73</v>
      </c>
      <c r="G349" s="27" t="n">
        <v>1000</v>
      </c>
      <c r="H349" s="27" t="n">
        <v>10.1</v>
      </c>
      <c r="I349" s="12"/>
    </row>
    <row r="350" customFormat="false" ht="28.5" hidden="false" customHeight="true" outlineLevel="0" collapsed="false">
      <c r="A350" s="26" t="s">
        <v>469</v>
      </c>
      <c r="B350" s="19" t="s">
        <v>470</v>
      </c>
      <c r="C350" s="54" t="n">
        <v>171</v>
      </c>
      <c r="D350" s="19"/>
      <c r="E350" s="19"/>
      <c r="F350" s="19"/>
      <c r="G350" s="27" t="n">
        <f aca="false">G351</f>
        <v>1154.3</v>
      </c>
      <c r="H350" s="27" t="n">
        <f aca="false">H351</f>
        <v>76</v>
      </c>
      <c r="I350" s="12"/>
    </row>
    <row r="351" customFormat="false" ht="28.5" hidden="false" customHeight="true" outlineLevel="0" collapsed="false">
      <c r="A351" s="26" t="s">
        <v>464</v>
      </c>
      <c r="B351" s="19" t="s">
        <v>471</v>
      </c>
      <c r="C351" s="54" t="n">
        <v>171</v>
      </c>
      <c r="D351" s="19" t="s">
        <v>370</v>
      </c>
      <c r="E351" s="19" t="s">
        <v>36</v>
      </c>
      <c r="F351" s="19"/>
      <c r="G351" s="27" t="n">
        <f aca="false">G352</f>
        <v>1154.3</v>
      </c>
      <c r="H351" s="27" t="n">
        <f aca="false">H352</f>
        <v>76</v>
      </c>
      <c r="I351" s="12"/>
    </row>
    <row r="352" customFormat="false" ht="47.25" hidden="false" customHeight="true" outlineLevel="0" collapsed="false">
      <c r="A352" s="26" t="s">
        <v>110</v>
      </c>
      <c r="B352" s="19" t="s">
        <v>471</v>
      </c>
      <c r="C352" s="54" t="n">
        <v>171</v>
      </c>
      <c r="D352" s="19" t="s">
        <v>370</v>
      </c>
      <c r="E352" s="19" t="s">
        <v>36</v>
      </c>
      <c r="F352" s="19" t="s">
        <v>73</v>
      </c>
      <c r="G352" s="27" t="n">
        <v>1154.3</v>
      </c>
      <c r="H352" s="27" t="n">
        <v>76</v>
      </c>
      <c r="I352" s="12"/>
    </row>
    <row r="353" customFormat="false" ht="48" hidden="false" customHeight="true" outlineLevel="0" collapsed="false">
      <c r="A353" s="73" t="s">
        <v>472</v>
      </c>
      <c r="B353" s="98" t="s">
        <v>473</v>
      </c>
      <c r="C353" s="54" t="n">
        <v>171</v>
      </c>
      <c r="D353" s="10"/>
      <c r="E353" s="10"/>
      <c r="F353" s="10"/>
      <c r="G353" s="56" t="n">
        <f aca="false">G354+G406+G417</f>
        <v>103197</v>
      </c>
      <c r="H353" s="56" t="n">
        <f aca="false">H354+H406+H417</f>
        <v>16187.5</v>
      </c>
      <c r="I353" s="12" t="n">
        <f aca="false">H353/G353*100</f>
        <v>15.6860180043994</v>
      </c>
    </row>
    <row r="354" customFormat="false" ht="45" hidden="false" customHeight="true" outlineLevel="0" collapsed="false">
      <c r="A354" s="70" t="s">
        <v>474</v>
      </c>
      <c r="B354" s="98" t="s">
        <v>475</v>
      </c>
      <c r="C354" s="54"/>
      <c r="D354" s="10"/>
      <c r="E354" s="10"/>
      <c r="F354" s="10"/>
      <c r="G354" s="56" t="n">
        <f aca="false">G355+G389+G393+G403</f>
        <v>71072.7</v>
      </c>
      <c r="H354" s="56" t="n">
        <f aca="false">H355+H389+H393</f>
        <v>10862</v>
      </c>
      <c r="I354" s="12" t="n">
        <f aca="false">H354/G354*100</f>
        <v>15.2829426770054</v>
      </c>
    </row>
    <row r="355" customFormat="false" ht="69" hidden="false" customHeight="true" outlineLevel="0" collapsed="false">
      <c r="A355" s="18" t="s">
        <v>476</v>
      </c>
      <c r="B355" s="99" t="s">
        <v>477</v>
      </c>
      <c r="C355" s="54"/>
      <c r="D355" s="10"/>
      <c r="E355" s="10"/>
      <c r="F355" s="10"/>
      <c r="G355" s="27" t="n">
        <f aca="false">G360+G365+G367+G370+G372+G374+G377+G380+G382+G385+G356+G358+G387</f>
        <v>42358.7</v>
      </c>
      <c r="H355" s="27" t="n">
        <f aca="false">H360+H365+H367+H370+H372+H374+H377+H380+H382+H385+H356+H358+H387</f>
        <v>7572</v>
      </c>
      <c r="I355" s="12"/>
    </row>
    <row r="356" customFormat="false" ht="25.5" hidden="false" customHeight="false" outlineLevel="0" collapsed="false">
      <c r="A356" s="26" t="s">
        <v>478</v>
      </c>
      <c r="B356" s="99" t="s">
        <v>479</v>
      </c>
      <c r="C356" s="54"/>
      <c r="D356" s="10" t="s">
        <v>84</v>
      </c>
      <c r="E356" s="10" t="s">
        <v>21</v>
      </c>
      <c r="F356" s="9"/>
      <c r="G356" s="27" t="n">
        <f aca="false">G357</f>
        <v>1835.6</v>
      </c>
      <c r="H356" s="27" t="n">
        <f aca="false">H357</f>
        <v>159.2</v>
      </c>
      <c r="I356" s="12"/>
    </row>
    <row r="357" customFormat="false" ht="25.5" hidden="false" customHeight="false" outlineLevel="0" collapsed="false">
      <c r="A357" s="26" t="s">
        <v>119</v>
      </c>
      <c r="B357" s="99" t="s">
        <v>479</v>
      </c>
      <c r="C357" s="54" t="n">
        <v>171</v>
      </c>
      <c r="D357" s="10" t="s">
        <v>84</v>
      </c>
      <c r="E357" s="10" t="s">
        <v>21</v>
      </c>
      <c r="F357" s="10" t="s">
        <v>120</v>
      </c>
      <c r="G357" s="27" t="n">
        <v>1835.6</v>
      </c>
      <c r="H357" s="27" t="n">
        <v>159.2</v>
      </c>
      <c r="I357" s="12"/>
    </row>
    <row r="358" customFormat="false" ht="38.25" hidden="false" customHeight="false" outlineLevel="0" collapsed="false">
      <c r="A358" s="26" t="s">
        <v>24</v>
      </c>
      <c r="B358" s="99" t="s">
        <v>480</v>
      </c>
      <c r="C358" s="54" t="n">
        <v>171</v>
      </c>
      <c r="D358" s="10" t="s">
        <v>84</v>
      </c>
      <c r="E358" s="10" t="s">
        <v>21</v>
      </c>
      <c r="F358" s="10"/>
      <c r="G358" s="27" t="n">
        <f aca="false">G359</f>
        <v>610</v>
      </c>
      <c r="H358" s="27" t="n">
        <f aca="false">H359</f>
        <v>210.7</v>
      </c>
      <c r="I358" s="12"/>
    </row>
    <row r="359" customFormat="false" ht="25.5" hidden="false" customHeight="false" outlineLevel="0" collapsed="false">
      <c r="A359" s="26" t="s">
        <v>119</v>
      </c>
      <c r="B359" s="99" t="s">
        <v>480</v>
      </c>
      <c r="C359" s="54" t="n">
        <v>171</v>
      </c>
      <c r="D359" s="10" t="s">
        <v>84</v>
      </c>
      <c r="E359" s="10" t="s">
        <v>21</v>
      </c>
      <c r="F359" s="10" t="s">
        <v>120</v>
      </c>
      <c r="G359" s="27" t="n">
        <v>610</v>
      </c>
      <c r="H359" s="27" t="n">
        <v>210.7</v>
      </c>
      <c r="I359" s="12"/>
    </row>
    <row r="360" customFormat="false" ht="15" hidden="false" customHeight="false" outlineLevel="0" collapsed="false">
      <c r="A360" s="18" t="s">
        <v>117</v>
      </c>
      <c r="B360" s="99" t="s">
        <v>481</v>
      </c>
      <c r="C360" s="54" t="n">
        <v>171</v>
      </c>
      <c r="D360" s="10" t="s">
        <v>84</v>
      </c>
      <c r="E360" s="10" t="s">
        <v>136</v>
      </c>
      <c r="F360" s="10"/>
      <c r="G360" s="27" t="n">
        <f aca="false">G361+G362+G364+G363</f>
        <v>24670.1</v>
      </c>
      <c r="H360" s="27" t="n">
        <f aca="false">H361+H362+H364+H363</f>
        <v>3401.2</v>
      </c>
      <c r="I360" s="12"/>
    </row>
    <row r="361" customFormat="false" ht="42" hidden="false" customHeight="true" outlineLevel="0" collapsed="false">
      <c r="A361" s="26" t="s">
        <v>119</v>
      </c>
      <c r="B361" s="99" t="s">
        <v>481</v>
      </c>
      <c r="C361" s="54" t="n">
        <v>171</v>
      </c>
      <c r="D361" s="10" t="s">
        <v>84</v>
      </c>
      <c r="E361" s="10" t="s">
        <v>136</v>
      </c>
      <c r="F361" s="10" t="s">
        <v>120</v>
      </c>
      <c r="G361" s="27" t="n">
        <v>20777.9</v>
      </c>
      <c r="H361" s="27" t="n">
        <v>1726.1</v>
      </c>
      <c r="I361" s="12"/>
    </row>
    <row r="362" customFormat="false" ht="38.25" hidden="false" customHeight="false" outlineLevel="0" collapsed="false">
      <c r="A362" s="26" t="s">
        <v>110</v>
      </c>
      <c r="B362" s="99" t="s">
        <v>481</v>
      </c>
      <c r="C362" s="54" t="n">
        <v>171</v>
      </c>
      <c r="D362" s="10" t="s">
        <v>84</v>
      </c>
      <c r="E362" s="10" t="s">
        <v>136</v>
      </c>
      <c r="F362" s="10" t="s">
        <v>73</v>
      </c>
      <c r="G362" s="27" t="n">
        <v>3577.6</v>
      </c>
      <c r="H362" s="27" t="n">
        <v>1550.6</v>
      </c>
      <c r="I362" s="12"/>
    </row>
    <row r="363" customFormat="false" ht="25.5" hidden="false" customHeight="false" outlineLevel="0" collapsed="false">
      <c r="A363" s="26" t="s">
        <v>125</v>
      </c>
      <c r="B363" s="99" t="s">
        <v>481</v>
      </c>
      <c r="C363" s="54" t="n">
        <v>171</v>
      </c>
      <c r="D363" s="10" t="s">
        <v>84</v>
      </c>
      <c r="E363" s="10" t="s">
        <v>136</v>
      </c>
      <c r="F363" s="10" t="s">
        <v>38</v>
      </c>
      <c r="G363" s="27" t="n">
        <v>116.8</v>
      </c>
      <c r="H363" s="27" t="n">
        <v>116.8</v>
      </c>
      <c r="I363" s="12"/>
    </row>
    <row r="364" customFormat="false" ht="15" hidden="false" customHeight="false" outlineLevel="0" collapsed="false">
      <c r="A364" s="55" t="s">
        <v>482</v>
      </c>
      <c r="B364" s="99" t="s">
        <v>481</v>
      </c>
      <c r="C364" s="54" t="n">
        <v>171</v>
      </c>
      <c r="D364" s="10" t="s">
        <v>483</v>
      </c>
      <c r="E364" s="10" t="s">
        <v>136</v>
      </c>
      <c r="F364" s="10" t="s">
        <v>484</v>
      </c>
      <c r="G364" s="27" t="n">
        <v>197.8</v>
      </c>
      <c r="H364" s="27" t="n">
        <v>7.7</v>
      </c>
      <c r="I364" s="12"/>
    </row>
    <row r="365" customFormat="false" ht="38.25" hidden="false" customHeight="false" outlineLevel="0" collapsed="false">
      <c r="A365" s="72" t="s">
        <v>24</v>
      </c>
      <c r="B365" s="99" t="s">
        <v>480</v>
      </c>
      <c r="C365" s="54" t="n">
        <v>171</v>
      </c>
      <c r="D365" s="10" t="s">
        <v>84</v>
      </c>
      <c r="E365" s="10" t="s">
        <v>136</v>
      </c>
      <c r="F365" s="10"/>
      <c r="G365" s="27" t="n">
        <f aca="false">G366</f>
        <v>7636</v>
      </c>
      <c r="H365" s="27" t="n">
        <f aca="false">H366</f>
        <v>2354.2</v>
      </c>
      <c r="I365" s="12"/>
    </row>
    <row r="366" customFormat="false" ht="25.5" hidden="false" customHeight="false" outlineLevel="0" collapsed="false">
      <c r="A366" s="26" t="s">
        <v>119</v>
      </c>
      <c r="B366" s="99" t="s">
        <v>480</v>
      </c>
      <c r="C366" s="54" t="n">
        <v>171</v>
      </c>
      <c r="D366" s="10" t="s">
        <v>84</v>
      </c>
      <c r="E366" s="10" t="s">
        <v>136</v>
      </c>
      <c r="F366" s="10" t="s">
        <v>120</v>
      </c>
      <c r="G366" s="27" t="n">
        <v>7636</v>
      </c>
      <c r="H366" s="27" t="n">
        <v>2354.2</v>
      </c>
      <c r="I366" s="12"/>
    </row>
    <row r="367" customFormat="false" ht="15" hidden="false" customHeight="false" outlineLevel="0" collapsed="false">
      <c r="A367" s="26" t="s">
        <v>387</v>
      </c>
      <c r="B367" s="10" t="s">
        <v>485</v>
      </c>
      <c r="C367" s="54" t="n">
        <v>171</v>
      </c>
      <c r="D367" s="10" t="s">
        <v>84</v>
      </c>
      <c r="E367" s="10" t="s">
        <v>136</v>
      </c>
      <c r="F367" s="10"/>
      <c r="G367" s="27" t="n">
        <f aca="false">G368+G369</f>
        <v>894.5</v>
      </c>
      <c r="H367" s="27" t="n">
        <f aca="false">H368+H369</f>
        <v>142.1</v>
      </c>
      <c r="I367" s="12"/>
    </row>
    <row r="368" customFormat="false" ht="25.5" hidden="false" customHeight="false" outlineLevel="0" collapsed="false">
      <c r="A368" s="26" t="s">
        <v>119</v>
      </c>
      <c r="B368" s="10" t="s">
        <v>485</v>
      </c>
      <c r="C368" s="54" t="n">
        <v>171</v>
      </c>
      <c r="D368" s="10" t="s">
        <v>84</v>
      </c>
      <c r="E368" s="10" t="s">
        <v>136</v>
      </c>
      <c r="F368" s="10" t="s">
        <v>120</v>
      </c>
      <c r="G368" s="27" t="n">
        <v>813.5</v>
      </c>
      <c r="H368" s="27" t="n">
        <v>140</v>
      </c>
      <c r="I368" s="12"/>
    </row>
    <row r="369" customFormat="false" ht="38.25" hidden="false" customHeight="false" outlineLevel="0" collapsed="false">
      <c r="A369" s="26" t="s">
        <v>110</v>
      </c>
      <c r="B369" s="10" t="s">
        <v>485</v>
      </c>
      <c r="C369" s="54" t="n">
        <v>171</v>
      </c>
      <c r="D369" s="10" t="s">
        <v>84</v>
      </c>
      <c r="E369" s="10" t="s">
        <v>136</v>
      </c>
      <c r="F369" s="10" t="s">
        <v>73</v>
      </c>
      <c r="G369" s="27" t="n">
        <v>81</v>
      </c>
      <c r="H369" s="27" t="n">
        <v>2.1</v>
      </c>
      <c r="I369" s="12"/>
    </row>
    <row r="370" customFormat="false" ht="102" hidden="false" customHeight="false" outlineLevel="0" collapsed="false">
      <c r="A370" s="100" t="s">
        <v>486</v>
      </c>
      <c r="B370" s="10" t="s">
        <v>487</v>
      </c>
      <c r="C370" s="54" t="n">
        <v>171</v>
      </c>
      <c r="D370" s="10" t="s">
        <v>84</v>
      </c>
      <c r="E370" s="10" t="s">
        <v>136</v>
      </c>
      <c r="F370" s="10"/>
      <c r="G370" s="27" t="n">
        <f aca="false">G371</f>
        <v>330.7</v>
      </c>
      <c r="H370" s="27" t="n">
        <f aca="false">H371</f>
        <v>72.2</v>
      </c>
      <c r="I370" s="12"/>
    </row>
    <row r="371" customFormat="false" ht="25.5" hidden="false" customHeight="false" outlineLevel="0" collapsed="false">
      <c r="A371" s="26" t="s">
        <v>119</v>
      </c>
      <c r="B371" s="10" t="s">
        <v>487</v>
      </c>
      <c r="C371" s="10" t="s">
        <v>199</v>
      </c>
      <c r="D371" s="10" t="s">
        <v>84</v>
      </c>
      <c r="E371" s="10" t="s">
        <v>136</v>
      </c>
      <c r="F371" s="10" t="s">
        <v>120</v>
      </c>
      <c r="G371" s="27" t="n">
        <v>330.7</v>
      </c>
      <c r="H371" s="27" t="n">
        <v>72.2</v>
      </c>
      <c r="I371" s="12"/>
    </row>
    <row r="372" customFormat="false" ht="51" hidden="false" customHeight="false" outlineLevel="0" collapsed="false">
      <c r="A372" s="101" t="s">
        <v>488</v>
      </c>
      <c r="B372" s="10" t="s">
        <v>489</v>
      </c>
      <c r="C372" s="54" t="n">
        <v>171</v>
      </c>
      <c r="D372" s="10" t="s">
        <v>84</v>
      </c>
      <c r="E372" s="10" t="s">
        <v>370</v>
      </c>
      <c r="F372" s="10"/>
      <c r="G372" s="27" t="n">
        <f aca="false">G373</f>
        <v>0.5</v>
      </c>
      <c r="H372" s="27" t="n">
        <f aca="false">H373</f>
        <v>0</v>
      </c>
      <c r="I372" s="12"/>
    </row>
    <row r="373" customFormat="false" ht="38.25" hidden="false" customHeight="false" outlineLevel="0" collapsed="false">
      <c r="A373" s="26" t="s">
        <v>110</v>
      </c>
      <c r="B373" s="10" t="s">
        <v>489</v>
      </c>
      <c r="C373" s="54" t="n">
        <v>171</v>
      </c>
      <c r="D373" s="10" t="s">
        <v>84</v>
      </c>
      <c r="E373" s="10" t="s">
        <v>370</v>
      </c>
      <c r="F373" s="10" t="s">
        <v>73</v>
      </c>
      <c r="G373" s="27" t="n">
        <v>0.5</v>
      </c>
      <c r="H373" s="27" t="n">
        <v>0</v>
      </c>
      <c r="I373" s="12"/>
    </row>
    <row r="374" customFormat="false" ht="15" hidden="false" customHeight="false" outlineLevel="0" collapsed="false">
      <c r="A374" s="26" t="s">
        <v>387</v>
      </c>
      <c r="B374" s="19" t="s">
        <v>485</v>
      </c>
      <c r="C374" s="54" t="n">
        <v>171</v>
      </c>
      <c r="D374" s="19" t="s">
        <v>35</v>
      </c>
      <c r="E374" s="19" t="s">
        <v>258</v>
      </c>
      <c r="F374" s="19"/>
      <c r="G374" s="27" t="n">
        <f aca="false">G375+G376</f>
        <v>994.9</v>
      </c>
      <c r="H374" s="27" t="n">
        <f aca="false">H375+H376</f>
        <v>164.3</v>
      </c>
      <c r="I374" s="12"/>
    </row>
    <row r="375" customFormat="false" ht="25.5" hidden="false" customHeight="false" outlineLevel="0" collapsed="false">
      <c r="A375" s="26" t="s">
        <v>119</v>
      </c>
      <c r="B375" s="19" t="s">
        <v>485</v>
      </c>
      <c r="C375" s="54" t="n">
        <v>171</v>
      </c>
      <c r="D375" s="19" t="s">
        <v>35</v>
      </c>
      <c r="E375" s="19" t="s">
        <v>258</v>
      </c>
      <c r="F375" s="19" t="s">
        <v>120</v>
      </c>
      <c r="G375" s="27" t="n">
        <v>977.2</v>
      </c>
      <c r="H375" s="27" t="n">
        <v>152</v>
      </c>
      <c r="I375" s="12"/>
    </row>
    <row r="376" customFormat="false" ht="38.25" hidden="false" customHeight="false" outlineLevel="0" collapsed="false">
      <c r="A376" s="26" t="s">
        <v>110</v>
      </c>
      <c r="B376" s="19" t="s">
        <v>485</v>
      </c>
      <c r="C376" s="54" t="n">
        <v>171</v>
      </c>
      <c r="D376" s="19" t="s">
        <v>35</v>
      </c>
      <c r="E376" s="19" t="s">
        <v>258</v>
      </c>
      <c r="F376" s="19" t="s">
        <v>73</v>
      </c>
      <c r="G376" s="27" t="n">
        <v>17.7</v>
      </c>
      <c r="H376" s="27" t="n">
        <v>12.3</v>
      </c>
      <c r="I376" s="12"/>
    </row>
    <row r="377" customFormat="false" ht="25.5" hidden="false" customHeight="false" outlineLevel="0" collapsed="false">
      <c r="A377" s="18" t="s">
        <v>490</v>
      </c>
      <c r="B377" s="99" t="s">
        <v>491</v>
      </c>
      <c r="C377" s="10" t="s">
        <v>492</v>
      </c>
      <c r="D377" s="10" t="s">
        <v>84</v>
      </c>
      <c r="E377" s="10" t="s">
        <v>36</v>
      </c>
      <c r="F377" s="10"/>
      <c r="G377" s="27" t="n">
        <f aca="false">G378+G379</f>
        <v>1283.3</v>
      </c>
      <c r="H377" s="27" t="n">
        <f aca="false">H378+H379</f>
        <v>172.7</v>
      </c>
      <c r="I377" s="12"/>
    </row>
    <row r="378" customFormat="false" ht="25.5" hidden="false" customHeight="false" outlineLevel="0" collapsed="false">
      <c r="A378" s="26" t="s">
        <v>119</v>
      </c>
      <c r="B378" s="99" t="s">
        <v>491</v>
      </c>
      <c r="C378" s="54" t="n">
        <v>173</v>
      </c>
      <c r="D378" s="10" t="s">
        <v>84</v>
      </c>
      <c r="E378" s="10" t="s">
        <v>36</v>
      </c>
      <c r="F378" s="10" t="s">
        <v>120</v>
      </c>
      <c r="G378" s="27" t="n">
        <v>1038.3</v>
      </c>
      <c r="H378" s="27" t="n">
        <v>145.4</v>
      </c>
      <c r="I378" s="12"/>
    </row>
    <row r="379" customFormat="false" ht="38.25" hidden="false" customHeight="false" outlineLevel="0" collapsed="false">
      <c r="A379" s="26" t="s">
        <v>110</v>
      </c>
      <c r="B379" s="99" t="s">
        <v>491</v>
      </c>
      <c r="C379" s="54" t="n">
        <v>173</v>
      </c>
      <c r="D379" s="10" t="s">
        <v>84</v>
      </c>
      <c r="E379" s="10" t="s">
        <v>36</v>
      </c>
      <c r="F379" s="10" t="s">
        <v>73</v>
      </c>
      <c r="G379" s="27" t="n">
        <v>245</v>
      </c>
      <c r="H379" s="27" t="n">
        <v>27.3</v>
      </c>
      <c r="I379" s="12"/>
    </row>
    <row r="380" customFormat="false" ht="38.25" hidden="false" customHeight="false" outlineLevel="0" collapsed="false">
      <c r="A380" s="72" t="s">
        <v>24</v>
      </c>
      <c r="B380" s="102" t="s">
        <v>480</v>
      </c>
      <c r="C380" s="54" t="n">
        <v>173</v>
      </c>
      <c r="D380" s="10" t="s">
        <v>84</v>
      </c>
      <c r="E380" s="10" t="s">
        <v>36</v>
      </c>
      <c r="F380" s="10"/>
      <c r="G380" s="27" t="n">
        <f aca="false">G381</f>
        <v>673</v>
      </c>
      <c r="H380" s="27" t="n">
        <f aca="false">H381</f>
        <v>188.2</v>
      </c>
      <c r="I380" s="12"/>
    </row>
    <row r="381" customFormat="false" ht="25.5" hidden="false" customHeight="false" outlineLevel="0" collapsed="false">
      <c r="A381" s="26" t="s">
        <v>119</v>
      </c>
      <c r="B381" s="102" t="s">
        <v>480</v>
      </c>
      <c r="C381" s="54" t="n">
        <v>173</v>
      </c>
      <c r="D381" s="10" t="s">
        <v>84</v>
      </c>
      <c r="E381" s="10" t="s">
        <v>36</v>
      </c>
      <c r="F381" s="10" t="s">
        <v>120</v>
      </c>
      <c r="G381" s="27" t="n">
        <v>673</v>
      </c>
      <c r="H381" s="27" t="n">
        <v>188.2</v>
      </c>
      <c r="I381" s="12"/>
    </row>
    <row r="382" customFormat="false" ht="25.5" hidden="false" customHeight="false" outlineLevel="0" collapsed="false">
      <c r="A382" s="18" t="s">
        <v>490</v>
      </c>
      <c r="B382" s="99" t="s">
        <v>491</v>
      </c>
      <c r="C382" s="54" t="n">
        <v>173</v>
      </c>
      <c r="D382" s="10" t="s">
        <v>84</v>
      </c>
      <c r="E382" s="10" t="s">
        <v>258</v>
      </c>
      <c r="F382" s="10"/>
      <c r="G382" s="27" t="n">
        <f aca="false">G383+G384</f>
        <v>1238.7</v>
      </c>
      <c r="H382" s="27" t="n">
        <f aca="false">H383+H384</f>
        <v>107.9</v>
      </c>
      <c r="I382" s="12"/>
    </row>
    <row r="383" customFormat="false" ht="29.25" hidden="false" customHeight="true" outlineLevel="0" collapsed="false">
      <c r="A383" s="26" t="s">
        <v>119</v>
      </c>
      <c r="B383" s="99" t="s">
        <v>491</v>
      </c>
      <c r="C383" s="10" t="s">
        <v>493</v>
      </c>
      <c r="D383" s="10" t="s">
        <v>84</v>
      </c>
      <c r="E383" s="10" t="s">
        <v>258</v>
      </c>
      <c r="F383" s="10" t="s">
        <v>120</v>
      </c>
      <c r="G383" s="27" t="n">
        <v>1178.2</v>
      </c>
      <c r="H383" s="27" t="n">
        <v>95</v>
      </c>
      <c r="I383" s="12"/>
    </row>
    <row r="384" customFormat="false" ht="39.75" hidden="false" customHeight="true" outlineLevel="0" collapsed="false">
      <c r="A384" s="26" t="s">
        <v>110</v>
      </c>
      <c r="B384" s="99" t="s">
        <v>491</v>
      </c>
      <c r="C384" s="10" t="s">
        <v>493</v>
      </c>
      <c r="D384" s="10" t="s">
        <v>84</v>
      </c>
      <c r="E384" s="10" t="s">
        <v>258</v>
      </c>
      <c r="F384" s="10" t="s">
        <v>73</v>
      </c>
      <c r="G384" s="27" t="n">
        <v>60.5</v>
      </c>
      <c r="H384" s="27" t="n">
        <v>12.9</v>
      </c>
      <c r="I384" s="12"/>
    </row>
    <row r="385" customFormat="false" ht="29.25" hidden="false" customHeight="true" outlineLevel="0" collapsed="false">
      <c r="A385" s="72" t="s">
        <v>24</v>
      </c>
      <c r="B385" s="102" t="s">
        <v>480</v>
      </c>
      <c r="C385" s="10" t="s">
        <v>493</v>
      </c>
      <c r="D385" s="10" t="s">
        <v>84</v>
      </c>
      <c r="E385" s="10" t="s">
        <v>258</v>
      </c>
      <c r="F385" s="10"/>
      <c r="G385" s="27" t="n">
        <f aca="false">G386</f>
        <v>211</v>
      </c>
      <c r="H385" s="27" t="n">
        <f aca="false">H386</f>
        <v>104.2</v>
      </c>
      <c r="I385" s="12"/>
    </row>
    <row r="386" customFormat="false" ht="25.5" hidden="false" customHeight="false" outlineLevel="0" collapsed="false">
      <c r="A386" s="26" t="s">
        <v>119</v>
      </c>
      <c r="B386" s="102" t="s">
        <v>480</v>
      </c>
      <c r="C386" s="10" t="s">
        <v>493</v>
      </c>
      <c r="D386" s="10" t="s">
        <v>84</v>
      </c>
      <c r="E386" s="10" t="s">
        <v>258</v>
      </c>
      <c r="F386" s="10" t="s">
        <v>120</v>
      </c>
      <c r="G386" s="27" t="n">
        <v>211</v>
      </c>
      <c r="H386" s="27" t="n">
        <v>104.2</v>
      </c>
      <c r="I386" s="12"/>
    </row>
    <row r="387" customFormat="false" ht="38.25" hidden="false" customHeight="false" outlineLevel="0" collapsed="false">
      <c r="A387" s="26" t="s">
        <v>494</v>
      </c>
      <c r="B387" s="102" t="s">
        <v>495</v>
      </c>
      <c r="C387" s="10" t="s">
        <v>493</v>
      </c>
      <c r="D387" s="10" t="s">
        <v>35</v>
      </c>
      <c r="E387" s="10" t="s">
        <v>84</v>
      </c>
      <c r="F387" s="10"/>
      <c r="G387" s="27" t="n">
        <f aca="false">G388</f>
        <v>1980.4</v>
      </c>
      <c r="H387" s="27" t="n">
        <f aca="false">H388</f>
        <v>495.1</v>
      </c>
      <c r="I387" s="12"/>
    </row>
    <row r="388" customFormat="false" ht="37.5" hidden="false" customHeight="true" outlineLevel="0" collapsed="false">
      <c r="A388" s="26" t="s">
        <v>37</v>
      </c>
      <c r="B388" s="102" t="s">
        <v>495</v>
      </c>
      <c r="C388" s="10" t="s">
        <v>199</v>
      </c>
      <c r="D388" s="10" t="s">
        <v>35</v>
      </c>
      <c r="E388" s="10" t="s">
        <v>84</v>
      </c>
      <c r="F388" s="10" t="s">
        <v>496</v>
      </c>
      <c r="G388" s="27" t="n">
        <v>1980.4</v>
      </c>
      <c r="H388" s="27" t="n">
        <v>495.1</v>
      </c>
      <c r="I388" s="12"/>
    </row>
    <row r="389" customFormat="false" ht="42" hidden="false" customHeight="true" outlineLevel="0" collapsed="false">
      <c r="A389" s="18" t="s">
        <v>497</v>
      </c>
      <c r="B389" s="99" t="s">
        <v>498</v>
      </c>
      <c r="C389" s="10" t="s">
        <v>199</v>
      </c>
      <c r="D389" s="10"/>
      <c r="E389" s="10"/>
      <c r="F389" s="10"/>
      <c r="G389" s="27" t="n">
        <f aca="false">G390+G392</f>
        <v>1330</v>
      </c>
      <c r="H389" s="27" t="n">
        <f aca="false">H390+H392</f>
        <v>573.8</v>
      </c>
      <c r="I389" s="12"/>
    </row>
    <row r="390" customFormat="false" ht="25.5" hidden="false" customHeight="false" outlineLevel="0" collapsed="false">
      <c r="A390" s="86" t="s">
        <v>499</v>
      </c>
      <c r="B390" s="10" t="s">
        <v>500</v>
      </c>
      <c r="C390" s="10"/>
      <c r="D390" s="10"/>
      <c r="E390" s="10"/>
      <c r="F390" s="10"/>
      <c r="G390" s="27" t="n">
        <f aca="false">G391</f>
        <v>750</v>
      </c>
      <c r="H390" s="27" t="n">
        <f aca="false">H391</f>
        <v>411.8</v>
      </c>
      <c r="I390" s="12"/>
    </row>
    <row r="391" customFormat="false" ht="38.25" hidden="false" customHeight="false" outlineLevel="0" collapsed="false">
      <c r="A391" s="26" t="s">
        <v>110</v>
      </c>
      <c r="B391" s="10" t="s">
        <v>500</v>
      </c>
      <c r="C391" s="10" t="s">
        <v>199</v>
      </c>
      <c r="D391" s="10" t="s">
        <v>84</v>
      </c>
      <c r="E391" s="10" t="s">
        <v>136</v>
      </c>
      <c r="F391" s="10" t="s">
        <v>73</v>
      </c>
      <c r="G391" s="27" t="n">
        <v>750</v>
      </c>
      <c r="H391" s="27" t="n">
        <v>411.8</v>
      </c>
      <c r="I391" s="12"/>
    </row>
    <row r="392" customFormat="false" ht="38.25" hidden="false" customHeight="false" outlineLevel="0" collapsed="false">
      <c r="A392" s="26" t="s">
        <v>110</v>
      </c>
      <c r="B392" s="19" t="s">
        <v>500</v>
      </c>
      <c r="C392" s="10" t="s">
        <v>492</v>
      </c>
      <c r="D392" s="19" t="s">
        <v>84</v>
      </c>
      <c r="E392" s="19" t="s">
        <v>36</v>
      </c>
      <c r="F392" s="19" t="s">
        <v>73</v>
      </c>
      <c r="G392" s="27" t="n">
        <v>580</v>
      </c>
      <c r="H392" s="27" t="n">
        <v>162</v>
      </c>
      <c r="I392" s="12"/>
    </row>
    <row r="393" customFormat="false" ht="25.5" hidden="false" customHeight="false" outlineLevel="0" collapsed="false">
      <c r="A393" s="72" t="s">
        <v>501</v>
      </c>
      <c r="B393" s="99" t="s">
        <v>502</v>
      </c>
      <c r="C393" s="54" t="n">
        <v>171</v>
      </c>
      <c r="D393" s="19"/>
      <c r="E393" s="19"/>
      <c r="F393" s="19"/>
      <c r="G393" s="27" t="n">
        <f aca="false">G394+G398+G400</f>
        <v>17470.1</v>
      </c>
      <c r="H393" s="27" t="n">
        <f aca="false">H394+H398+H400</f>
        <v>2716.2</v>
      </c>
      <c r="I393" s="12"/>
    </row>
    <row r="394" customFormat="false" ht="15" hidden="false" customHeight="false" outlineLevel="0" collapsed="false">
      <c r="A394" s="26" t="s">
        <v>117</v>
      </c>
      <c r="B394" s="10" t="s">
        <v>503</v>
      </c>
      <c r="C394" s="54" t="n">
        <v>171</v>
      </c>
      <c r="D394" s="19" t="s">
        <v>84</v>
      </c>
      <c r="E394" s="19" t="s">
        <v>136</v>
      </c>
      <c r="F394" s="19"/>
      <c r="G394" s="27" t="n">
        <f aca="false">G395+G396+G397</f>
        <v>12048.9</v>
      </c>
      <c r="H394" s="27" t="n">
        <f aca="false">H395+H396+H397</f>
        <v>1568.6</v>
      </c>
      <c r="I394" s="12"/>
    </row>
    <row r="395" customFormat="false" ht="25.5" hidden="false" customHeight="false" outlineLevel="0" collapsed="false">
      <c r="A395" s="26" t="s">
        <v>119</v>
      </c>
      <c r="B395" s="10" t="s">
        <v>503</v>
      </c>
      <c r="C395" s="54" t="n">
        <v>171</v>
      </c>
      <c r="D395" s="19" t="s">
        <v>84</v>
      </c>
      <c r="E395" s="19" t="s">
        <v>136</v>
      </c>
      <c r="F395" s="19" t="s">
        <v>120</v>
      </c>
      <c r="G395" s="27" t="n">
        <v>7486.5</v>
      </c>
      <c r="H395" s="27" t="n">
        <v>937.7</v>
      </c>
      <c r="I395" s="12"/>
    </row>
    <row r="396" customFormat="false" ht="25.5" hidden="false" customHeight="true" outlineLevel="0" collapsed="false">
      <c r="A396" s="26" t="s">
        <v>110</v>
      </c>
      <c r="B396" s="10" t="s">
        <v>503</v>
      </c>
      <c r="C396" s="54" t="n">
        <v>171</v>
      </c>
      <c r="D396" s="19" t="s">
        <v>84</v>
      </c>
      <c r="E396" s="19" t="s">
        <v>136</v>
      </c>
      <c r="F396" s="19" t="s">
        <v>73</v>
      </c>
      <c r="G396" s="27" t="n">
        <v>4384.1</v>
      </c>
      <c r="H396" s="27" t="n">
        <v>630.9</v>
      </c>
      <c r="I396" s="12"/>
    </row>
    <row r="397" customFormat="false" ht="15" hidden="false" customHeight="false" outlineLevel="0" collapsed="false">
      <c r="A397" s="26" t="s">
        <v>482</v>
      </c>
      <c r="B397" s="10" t="s">
        <v>503</v>
      </c>
      <c r="C397" s="54" t="n">
        <v>171</v>
      </c>
      <c r="D397" s="19" t="s">
        <v>84</v>
      </c>
      <c r="E397" s="19" t="s">
        <v>136</v>
      </c>
      <c r="F397" s="19" t="s">
        <v>484</v>
      </c>
      <c r="G397" s="27" t="n">
        <v>178.3</v>
      </c>
      <c r="H397" s="27" t="n">
        <v>0</v>
      </c>
      <c r="I397" s="12"/>
    </row>
    <row r="398" customFormat="false" ht="38.25" hidden="false" customHeight="false" outlineLevel="0" collapsed="false">
      <c r="A398" s="72" t="s">
        <v>24</v>
      </c>
      <c r="B398" s="10" t="s">
        <v>504</v>
      </c>
      <c r="C398" s="54" t="n">
        <v>171</v>
      </c>
      <c r="D398" s="19" t="s">
        <v>84</v>
      </c>
      <c r="E398" s="19" t="s">
        <v>136</v>
      </c>
      <c r="F398" s="19"/>
      <c r="G398" s="27" t="n">
        <f aca="false">G399</f>
        <v>4756.2</v>
      </c>
      <c r="H398" s="27" t="n">
        <f aca="false">H399</f>
        <v>1049.5</v>
      </c>
      <c r="I398" s="12"/>
    </row>
    <row r="399" customFormat="false" ht="25.5" hidden="false" customHeight="false" outlineLevel="0" collapsed="false">
      <c r="A399" s="26" t="s">
        <v>119</v>
      </c>
      <c r="B399" s="10" t="s">
        <v>504</v>
      </c>
      <c r="C399" s="54" t="n">
        <v>171</v>
      </c>
      <c r="D399" s="19" t="s">
        <v>84</v>
      </c>
      <c r="E399" s="19" t="s">
        <v>136</v>
      </c>
      <c r="F399" s="19" t="s">
        <v>120</v>
      </c>
      <c r="G399" s="27" t="n">
        <v>4756.2</v>
      </c>
      <c r="H399" s="27" t="n">
        <v>1049.5</v>
      </c>
      <c r="I399" s="12"/>
    </row>
    <row r="400" customFormat="false" ht="38.25" hidden="false" customHeight="false" outlineLevel="0" collapsed="false">
      <c r="A400" s="26" t="s">
        <v>505</v>
      </c>
      <c r="B400" s="79" t="s">
        <v>506</v>
      </c>
      <c r="C400" s="54" t="n">
        <v>171</v>
      </c>
      <c r="D400" s="19" t="s">
        <v>21</v>
      </c>
      <c r="E400" s="19" t="s">
        <v>36</v>
      </c>
      <c r="F400" s="19"/>
      <c r="G400" s="27" t="n">
        <f aca="false">G401+G402</f>
        <v>665</v>
      </c>
      <c r="H400" s="27" t="n">
        <f aca="false">H401+H402</f>
        <v>98.1</v>
      </c>
      <c r="I400" s="12"/>
    </row>
    <row r="401" customFormat="false" ht="25.5" hidden="false" customHeight="false" outlineLevel="0" collapsed="false">
      <c r="A401" s="26" t="s">
        <v>119</v>
      </c>
      <c r="B401" s="79" t="s">
        <v>506</v>
      </c>
      <c r="C401" s="54" t="n">
        <v>171</v>
      </c>
      <c r="D401" s="19" t="s">
        <v>21</v>
      </c>
      <c r="E401" s="19" t="s">
        <v>36</v>
      </c>
      <c r="F401" s="19" t="s">
        <v>120</v>
      </c>
      <c r="G401" s="27" t="n">
        <v>583.4</v>
      </c>
      <c r="H401" s="27" t="n">
        <v>98.1</v>
      </c>
      <c r="I401" s="12"/>
    </row>
    <row r="402" customFormat="false" ht="38.25" hidden="false" customHeight="false" outlineLevel="0" collapsed="false">
      <c r="A402" s="26" t="s">
        <v>110</v>
      </c>
      <c r="B402" s="79" t="s">
        <v>506</v>
      </c>
      <c r="C402" s="54" t="n">
        <v>171</v>
      </c>
      <c r="D402" s="19" t="s">
        <v>21</v>
      </c>
      <c r="E402" s="19" t="s">
        <v>36</v>
      </c>
      <c r="F402" s="19" t="s">
        <v>73</v>
      </c>
      <c r="G402" s="27" t="n">
        <v>81.6</v>
      </c>
      <c r="H402" s="27" t="n">
        <v>0</v>
      </c>
      <c r="I402" s="12"/>
    </row>
    <row r="403" customFormat="false" ht="25.5" hidden="false" customHeight="false" outlineLevel="0" collapsed="false">
      <c r="A403" s="28" t="s">
        <v>208</v>
      </c>
      <c r="B403" s="99" t="s">
        <v>507</v>
      </c>
      <c r="C403" s="54" t="n">
        <v>171</v>
      </c>
      <c r="D403" s="19" t="s">
        <v>84</v>
      </c>
      <c r="E403" s="19" t="s">
        <v>245</v>
      </c>
      <c r="F403" s="19"/>
      <c r="G403" s="27" t="n">
        <f aca="false">G404</f>
        <v>9913.9</v>
      </c>
      <c r="H403" s="27" t="n">
        <f aca="false">H404</f>
        <v>0</v>
      </c>
      <c r="I403" s="12"/>
    </row>
    <row r="404" customFormat="false" ht="51" hidden="false" customHeight="false" outlineLevel="0" collapsed="false">
      <c r="A404" s="28" t="s">
        <v>508</v>
      </c>
      <c r="B404" s="99" t="s">
        <v>509</v>
      </c>
      <c r="C404" s="54" t="n">
        <v>171</v>
      </c>
      <c r="D404" s="19" t="s">
        <v>84</v>
      </c>
      <c r="E404" s="19" t="s">
        <v>245</v>
      </c>
      <c r="F404" s="19"/>
      <c r="G404" s="27" t="n">
        <f aca="false">G405</f>
        <v>9913.9</v>
      </c>
      <c r="H404" s="27" t="n">
        <f aca="false">H405</f>
        <v>0</v>
      </c>
      <c r="I404" s="12"/>
    </row>
    <row r="405" customFormat="false" ht="38.25" hidden="false" customHeight="false" outlineLevel="0" collapsed="false">
      <c r="A405" s="26" t="s">
        <v>110</v>
      </c>
      <c r="B405" s="99" t="s">
        <v>509</v>
      </c>
      <c r="C405" s="54" t="n">
        <v>171</v>
      </c>
      <c r="D405" s="19" t="s">
        <v>84</v>
      </c>
      <c r="E405" s="19" t="s">
        <v>245</v>
      </c>
      <c r="F405" s="19" t="s">
        <v>73</v>
      </c>
      <c r="G405" s="27" t="n">
        <v>9913.9</v>
      </c>
      <c r="H405" s="27" t="n">
        <v>0</v>
      </c>
      <c r="I405" s="12"/>
    </row>
    <row r="406" customFormat="false" ht="57" hidden="false" customHeight="false" outlineLevel="0" collapsed="false">
      <c r="A406" s="70" t="s">
        <v>510</v>
      </c>
      <c r="B406" s="9" t="s">
        <v>511</v>
      </c>
      <c r="C406" s="54" t="n">
        <v>171</v>
      </c>
      <c r="D406" s="10"/>
      <c r="E406" s="10"/>
      <c r="F406" s="10"/>
      <c r="G406" s="56" t="n">
        <f aca="false">G407</f>
        <v>29559.3</v>
      </c>
      <c r="H406" s="56" t="n">
        <f aca="false">H407</f>
        <v>4889.9</v>
      </c>
      <c r="I406" s="12" t="n">
        <f aca="false">H406/G406*100</f>
        <v>16.5426786155288</v>
      </c>
    </row>
    <row r="407" customFormat="false" ht="38.25" hidden="false" customHeight="false" outlineLevel="0" collapsed="false">
      <c r="A407" s="26" t="s">
        <v>512</v>
      </c>
      <c r="B407" s="10" t="s">
        <v>513</v>
      </c>
      <c r="C407" s="10" t="s">
        <v>199</v>
      </c>
      <c r="D407" s="10"/>
      <c r="E407" s="10"/>
      <c r="F407" s="10"/>
      <c r="G407" s="27" t="n">
        <f aca="false">G408+G413+G415</f>
        <v>29559.3</v>
      </c>
      <c r="H407" s="27" t="n">
        <f aca="false">H408+H413+H415</f>
        <v>4889.9</v>
      </c>
      <c r="I407" s="12"/>
    </row>
    <row r="408" customFormat="false" ht="38.25" hidden="false" customHeight="false" outlineLevel="0" collapsed="false">
      <c r="A408" s="26" t="s">
        <v>514</v>
      </c>
      <c r="B408" s="19" t="s">
        <v>515</v>
      </c>
      <c r="C408" s="10" t="s">
        <v>199</v>
      </c>
      <c r="D408" s="10" t="s">
        <v>84</v>
      </c>
      <c r="E408" s="10" t="s">
        <v>245</v>
      </c>
      <c r="F408" s="10"/>
      <c r="G408" s="27" t="n">
        <f aca="false">G409+G410+G412+G411</f>
        <v>18839.3</v>
      </c>
      <c r="H408" s="27" t="n">
        <f aca="false">H409+H410+H412+H411</f>
        <v>3563.9</v>
      </c>
      <c r="I408" s="12"/>
    </row>
    <row r="409" customFormat="false" ht="25.5" hidden="false" customHeight="false" outlineLevel="0" collapsed="false">
      <c r="A409" s="26" t="s">
        <v>108</v>
      </c>
      <c r="B409" s="19" t="s">
        <v>515</v>
      </c>
      <c r="C409" s="54" t="n">
        <v>171</v>
      </c>
      <c r="D409" s="10" t="s">
        <v>84</v>
      </c>
      <c r="E409" s="10" t="s">
        <v>245</v>
      </c>
      <c r="F409" s="10" t="s">
        <v>109</v>
      </c>
      <c r="G409" s="27" t="n">
        <v>13723.1</v>
      </c>
      <c r="H409" s="27" t="n">
        <v>2755.8</v>
      </c>
      <c r="I409" s="12"/>
    </row>
    <row r="410" customFormat="false" ht="38.25" hidden="false" customHeight="false" outlineLevel="0" collapsed="false">
      <c r="A410" s="26" t="s">
        <v>110</v>
      </c>
      <c r="B410" s="19" t="s">
        <v>515</v>
      </c>
      <c r="C410" s="54" t="n">
        <v>171</v>
      </c>
      <c r="D410" s="10" t="s">
        <v>84</v>
      </c>
      <c r="E410" s="10" t="s">
        <v>245</v>
      </c>
      <c r="F410" s="10" t="s">
        <v>73</v>
      </c>
      <c r="G410" s="27" t="n">
        <v>4990.1</v>
      </c>
      <c r="H410" s="27" t="n">
        <v>765.5</v>
      </c>
      <c r="I410" s="12"/>
    </row>
    <row r="411" customFormat="false" ht="25.5" hidden="false" customHeight="false" outlineLevel="0" collapsed="false">
      <c r="A411" s="26" t="s">
        <v>125</v>
      </c>
      <c r="B411" s="19" t="s">
        <v>515</v>
      </c>
      <c r="C411" s="54" t="n">
        <v>171</v>
      </c>
      <c r="D411" s="10" t="s">
        <v>84</v>
      </c>
      <c r="E411" s="10" t="s">
        <v>245</v>
      </c>
      <c r="F411" s="10" t="s">
        <v>38</v>
      </c>
      <c r="G411" s="27" t="n">
        <v>32.9</v>
      </c>
      <c r="H411" s="27" t="n">
        <v>32.9</v>
      </c>
      <c r="I411" s="12"/>
    </row>
    <row r="412" customFormat="false" ht="15" hidden="false" customHeight="false" outlineLevel="0" collapsed="false">
      <c r="A412" s="26" t="s">
        <v>482</v>
      </c>
      <c r="B412" s="19" t="s">
        <v>515</v>
      </c>
      <c r="C412" s="54" t="n">
        <v>171</v>
      </c>
      <c r="D412" s="10" t="s">
        <v>84</v>
      </c>
      <c r="E412" s="10" t="s">
        <v>245</v>
      </c>
      <c r="F412" s="10" t="s">
        <v>484</v>
      </c>
      <c r="G412" s="27" t="n">
        <v>93.2</v>
      </c>
      <c r="H412" s="27" t="n">
        <v>9.7</v>
      </c>
      <c r="I412" s="12"/>
    </row>
    <row r="413" customFormat="false" ht="38.25" hidden="false" customHeight="false" outlineLevel="0" collapsed="false">
      <c r="A413" s="26" t="s">
        <v>24</v>
      </c>
      <c r="B413" s="19" t="s">
        <v>516</v>
      </c>
      <c r="C413" s="54" t="n">
        <v>171</v>
      </c>
      <c r="D413" s="19" t="s">
        <v>84</v>
      </c>
      <c r="E413" s="19" t="s">
        <v>245</v>
      </c>
      <c r="F413" s="19"/>
      <c r="G413" s="27" t="n">
        <f aca="false">G414</f>
        <v>8239.4</v>
      </c>
      <c r="H413" s="27" t="n">
        <f aca="false">H414</f>
        <v>1326</v>
      </c>
      <c r="I413" s="12"/>
    </row>
    <row r="414" customFormat="false" ht="25.5" hidden="false" customHeight="false" outlineLevel="0" collapsed="false">
      <c r="A414" s="26" t="s">
        <v>108</v>
      </c>
      <c r="B414" s="19" t="s">
        <v>516</v>
      </c>
      <c r="C414" s="54" t="n">
        <v>171</v>
      </c>
      <c r="D414" s="19" t="s">
        <v>84</v>
      </c>
      <c r="E414" s="19" t="s">
        <v>245</v>
      </c>
      <c r="F414" s="19" t="s">
        <v>109</v>
      </c>
      <c r="G414" s="27" t="n">
        <v>8239.4</v>
      </c>
      <c r="H414" s="27" t="n">
        <v>1326</v>
      </c>
      <c r="I414" s="12"/>
    </row>
    <row r="415" customFormat="false" ht="38.25" hidden="false" customHeight="false" outlineLevel="0" collapsed="false">
      <c r="A415" s="26" t="s">
        <v>26</v>
      </c>
      <c r="B415" s="10" t="s">
        <v>517</v>
      </c>
      <c r="C415" s="54" t="n">
        <v>171</v>
      </c>
      <c r="D415" s="19" t="s">
        <v>84</v>
      </c>
      <c r="E415" s="19" t="s">
        <v>245</v>
      </c>
      <c r="F415" s="19"/>
      <c r="G415" s="27" t="n">
        <f aca="false">G416</f>
        <v>2480.6</v>
      </c>
      <c r="H415" s="27" t="n">
        <f aca="false">H416</f>
        <v>0</v>
      </c>
      <c r="I415" s="12"/>
    </row>
    <row r="416" customFormat="false" ht="25.5" hidden="false" customHeight="false" outlineLevel="0" collapsed="false">
      <c r="A416" s="26" t="s">
        <v>108</v>
      </c>
      <c r="B416" s="10" t="s">
        <v>517</v>
      </c>
      <c r="C416" s="54" t="n">
        <v>171</v>
      </c>
      <c r="D416" s="19" t="s">
        <v>84</v>
      </c>
      <c r="E416" s="19" t="s">
        <v>245</v>
      </c>
      <c r="F416" s="19" t="s">
        <v>109</v>
      </c>
      <c r="G416" s="27" t="n">
        <v>2480.6</v>
      </c>
      <c r="H416" s="27" t="n">
        <v>0</v>
      </c>
      <c r="I416" s="12"/>
    </row>
    <row r="417" customFormat="false" ht="71.25" hidden="false" customHeight="false" outlineLevel="0" collapsed="false">
      <c r="A417" s="57" t="s">
        <v>518</v>
      </c>
      <c r="B417" s="58" t="s">
        <v>519</v>
      </c>
      <c r="C417" s="54" t="n">
        <v>171</v>
      </c>
      <c r="D417" s="19"/>
      <c r="E417" s="19"/>
      <c r="F417" s="19"/>
      <c r="G417" s="56" t="n">
        <f aca="false">G418</f>
        <v>2565</v>
      </c>
      <c r="H417" s="56" t="n">
        <f aca="false">H418</f>
        <v>435.6</v>
      </c>
      <c r="I417" s="12" t="n">
        <f aca="false">H417/G417*100</f>
        <v>16.9824561403509</v>
      </c>
    </row>
    <row r="418" customFormat="false" ht="25.5" hidden="false" customHeight="false" outlineLevel="0" collapsed="false">
      <c r="A418" s="26" t="s">
        <v>520</v>
      </c>
      <c r="B418" s="54" t="s">
        <v>521</v>
      </c>
      <c r="C418" s="54"/>
      <c r="D418" s="19"/>
      <c r="E418" s="19"/>
      <c r="F418" s="19"/>
      <c r="G418" s="27" t="n">
        <f aca="false">G419+G422</f>
        <v>2565</v>
      </c>
      <c r="H418" s="27" t="n">
        <f aca="false">H419+H422</f>
        <v>435.6</v>
      </c>
      <c r="I418" s="12"/>
    </row>
    <row r="419" customFormat="false" ht="89.25" hidden="false" customHeight="false" outlineLevel="0" collapsed="false">
      <c r="A419" s="26" t="s">
        <v>522</v>
      </c>
      <c r="B419" s="19" t="s">
        <v>523</v>
      </c>
      <c r="C419" s="54" t="n">
        <v>171</v>
      </c>
      <c r="D419" s="19" t="s">
        <v>84</v>
      </c>
      <c r="E419" s="19" t="s">
        <v>245</v>
      </c>
      <c r="F419" s="19"/>
      <c r="G419" s="27" t="n">
        <f aca="false">G420+G421</f>
        <v>2395</v>
      </c>
      <c r="H419" s="27" t="n">
        <f aca="false">H420+H421</f>
        <v>411.2</v>
      </c>
      <c r="I419" s="12"/>
    </row>
    <row r="420" customFormat="false" ht="25.5" hidden="false" customHeight="false" outlineLevel="0" collapsed="false">
      <c r="A420" s="26" t="s">
        <v>108</v>
      </c>
      <c r="B420" s="19" t="s">
        <v>523</v>
      </c>
      <c r="C420" s="54" t="n">
        <v>171</v>
      </c>
      <c r="D420" s="19" t="s">
        <v>84</v>
      </c>
      <c r="E420" s="19" t="s">
        <v>245</v>
      </c>
      <c r="F420" s="19" t="s">
        <v>109</v>
      </c>
      <c r="G420" s="27" t="n">
        <v>2294.2</v>
      </c>
      <c r="H420" s="27" t="n">
        <v>394.8</v>
      </c>
      <c r="I420" s="12"/>
    </row>
    <row r="421" customFormat="false" ht="38.25" hidden="false" customHeight="false" outlineLevel="0" collapsed="false">
      <c r="A421" s="26" t="s">
        <v>110</v>
      </c>
      <c r="B421" s="19" t="s">
        <v>523</v>
      </c>
      <c r="C421" s="54" t="n">
        <v>171</v>
      </c>
      <c r="D421" s="19" t="s">
        <v>84</v>
      </c>
      <c r="E421" s="19" t="s">
        <v>245</v>
      </c>
      <c r="F421" s="19" t="s">
        <v>73</v>
      </c>
      <c r="G421" s="27" t="n">
        <v>100.8</v>
      </c>
      <c r="H421" s="27" t="n">
        <v>16.4</v>
      </c>
      <c r="I421" s="12"/>
    </row>
    <row r="422" customFormat="false" ht="25.5" hidden="false" customHeight="false" outlineLevel="0" collapsed="false">
      <c r="A422" s="26" t="s">
        <v>524</v>
      </c>
      <c r="B422" s="19" t="s">
        <v>525</v>
      </c>
      <c r="C422" s="54" t="n">
        <v>171</v>
      </c>
      <c r="D422" s="19" t="s">
        <v>84</v>
      </c>
      <c r="E422" s="19" t="s">
        <v>245</v>
      </c>
      <c r="F422" s="19"/>
      <c r="G422" s="27" t="n">
        <f aca="false">G424+G425+G423</f>
        <v>170</v>
      </c>
      <c r="H422" s="27" t="n">
        <f aca="false">H424+H425</f>
        <v>24.4</v>
      </c>
      <c r="I422" s="12"/>
    </row>
    <row r="423" customFormat="false" ht="25.5" hidden="true" customHeight="false" outlineLevel="0" collapsed="false">
      <c r="A423" s="26" t="s">
        <v>108</v>
      </c>
      <c r="B423" s="19" t="s">
        <v>525</v>
      </c>
      <c r="C423" s="54" t="n">
        <v>171</v>
      </c>
      <c r="D423" s="19" t="s">
        <v>84</v>
      </c>
      <c r="E423" s="19" t="s">
        <v>245</v>
      </c>
      <c r="F423" s="19" t="s">
        <v>109</v>
      </c>
      <c r="G423" s="27"/>
      <c r="H423" s="27"/>
      <c r="I423" s="12"/>
    </row>
    <row r="424" customFormat="false" ht="38.25" hidden="false" customHeight="false" outlineLevel="0" collapsed="false">
      <c r="A424" s="26" t="s">
        <v>110</v>
      </c>
      <c r="B424" s="19" t="s">
        <v>525</v>
      </c>
      <c r="C424" s="54" t="n">
        <v>171</v>
      </c>
      <c r="D424" s="19" t="s">
        <v>84</v>
      </c>
      <c r="E424" s="19" t="s">
        <v>245</v>
      </c>
      <c r="F424" s="19" t="s">
        <v>73</v>
      </c>
      <c r="G424" s="27" t="n">
        <v>111.8</v>
      </c>
      <c r="H424" s="27" t="n">
        <v>23.7</v>
      </c>
      <c r="I424" s="12"/>
    </row>
    <row r="425" customFormat="false" ht="15" hidden="false" customHeight="false" outlineLevel="0" collapsed="false">
      <c r="A425" s="26" t="s">
        <v>482</v>
      </c>
      <c r="B425" s="19" t="s">
        <v>525</v>
      </c>
      <c r="C425" s="54" t="n">
        <v>171</v>
      </c>
      <c r="D425" s="19" t="s">
        <v>84</v>
      </c>
      <c r="E425" s="19" t="s">
        <v>245</v>
      </c>
      <c r="F425" s="19" t="s">
        <v>484</v>
      </c>
      <c r="G425" s="27" t="n">
        <v>58.2</v>
      </c>
      <c r="H425" s="27" t="n">
        <v>0.7</v>
      </c>
      <c r="I425" s="12"/>
    </row>
    <row r="426" customFormat="false" ht="78.75" hidden="false" customHeight="false" outlineLevel="0" collapsed="false">
      <c r="A426" s="73" t="s">
        <v>526</v>
      </c>
      <c r="B426" s="98" t="s">
        <v>527</v>
      </c>
      <c r="C426" s="54" t="n">
        <v>171</v>
      </c>
      <c r="D426" s="10"/>
      <c r="E426" s="10"/>
      <c r="F426" s="9"/>
      <c r="G426" s="56" t="n">
        <f aca="false">G427+G441+G448</f>
        <v>9538.3</v>
      </c>
      <c r="H426" s="56" t="n">
        <f aca="false">H427+H441+H448</f>
        <v>1816.5</v>
      </c>
      <c r="I426" s="12" t="n">
        <f aca="false">H426/G426*100</f>
        <v>19.0442741369007</v>
      </c>
    </row>
    <row r="427" customFormat="false" ht="55.5" hidden="false" customHeight="true" outlineLevel="0" collapsed="false">
      <c r="A427" s="70" t="s">
        <v>528</v>
      </c>
      <c r="B427" s="98" t="s">
        <v>529</v>
      </c>
      <c r="C427" s="54"/>
      <c r="D427" s="10"/>
      <c r="E427" s="10"/>
      <c r="F427" s="10"/>
      <c r="G427" s="56" t="n">
        <f aca="false">G428+G433+G436</f>
        <v>2645.1</v>
      </c>
      <c r="H427" s="56" t="n">
        <f aca="false">H428+H433+H436</f>
        <v>381.9</v>
      </c>
      <c r="I427" s="12" t="n">
        <f aca="false">H427/G427*100</f>
        <v>14.4380174662584</v>
      </c>
    </row>
    <row r="428" customFormat="false" ht="33" hidden="false" customHeight="true" outlineLevel="0" collapsed="false">
      <c r="A428" s="18" t="s">
        <v>530</v>
      </c>
      <c r="B428" s="99" t="s">
        <v>531</v>
      </c>
      <c r="C428" s="10"/>
      <c r="D428" s="10"/>
      <c r="E428" s="10"/>
      <c r="F428" s="10"/>
      <c r="G428" s="27" t="n">
        <f aca="false">G429</f>
        <v>33</v>
      </c>
      <c r="H428" s="27" t="n">
        <f aca="false">H429</f>
        <v>33</v>
      </c>
      <c r="I428" s="12"/>
    </row>
    <row r="429" customFormat="false" ht="51" hidden="false" customHeight="false" outlineLevel="0" collapsed="false">
      <c r="A429" s="86" t="s">
        <v>532</v>
      </c>
      <c r="B429" s="99" t="s">
        <v>533</v>
      </c>
      <c r="C429" s="10" t="s">
        <v>140</v>
      </c>
      <c r="D429" s="10" t="s">
        <v>84</v>
      </c>
      <c r="E429" s="10" t="s">
        <v>245</v>
      </c>
      <c r="F429" s="10"/>
      <c r="G429" s="27" t="n">
        <f aca="false">G430+G432+G431</f>
        <v>33</v>
      </c>
      <c r="H429" s="27" t="n">
        <f aca="false">H430+H432</f>
        <v>33</v>
      </c>
      <c r="I429" s="12"/>
    </row>
    <row r="430" customFormat="false" ht="38.25" hidden="false" customHeight="false" outlineLevel="0" collapsed="false">
      <c r="A430" s="72" t="s">
        <v>110</v>
      </c>
      <c r="B430" s="99" t="s">
        <v>533</v>
      </c>
      <c r="C430" s="10" t="s">
        <v>140</v>
      </c>
      <c r="D430" s="10" t="s">
        <v>84</v>
      </c>
      <c r="E430" s="10" t="s">
        <v>245</v>
      </c>
      <c r="F430" s="10" t="s">
        <v>73</v>
      </c>
      <c r="G430" s="27" t="n">
        <v>33</v>
      </c>
      <c r="H430" s="27" t="n">
        <v>33</v>
      </c>
      <c r="I430" s="12"/>
    </row>
    <row r="431" customFormat="false" ht="15" hidden="false" customHeight="false" outlineLevel="0" collapsed="false">
      <c r="A431" s="72" t="s">
        <v>534</v>
      </c>
      <c r="B431" s="99" t="s">
        <v>533</v>
      </c>
      <c r="C431" s="10" t="s">
        <v>140</v>
      </c>
      <c r="D431" s="10" t="s">
        <v>84</v>
      </c>
      <c r="E431" s="10" t="s">
        <v>245</v>
      </c>
      <c r="F431" s="10" t="s">
        <v>535</v>
      </c>
      <c r="G431" s="27"/>
      <c r="H431" s="27"/>
      <c r="I431" s="12"/>
    </row>
    <row r="432" customFormat="false" ht="15" hidden="false" customHeight="false" outlineLevel="0" collapsed="false">
      <c r="A432" s="72" t="s">
        <v>482</v>
      </c>
      <c r="B432" s="99" t="s">
        <v>533</v>
      </c>
      <c r="C432" s="10" t="s">
        <v>140</v>
      </c>
      <c r="D432" s="10" t="s">
        <v>84</v>
      </c>
      <c r="E432" s="10" t="s">
        <v>245</v>
      </c>
      <c r="F432" s="10" t="s">
        <v>484</v>
      </c>
      <c r="G432" s="27"/>
      <c r="H432" s="27"/>
      <c r="I432" s="12"/>
    </row>
    <row r="433" customFormat="false" ht="51" hidden="false" customHeight="false" outlineLevel="0" collapsed="false">
      <c r="A433" s="26" t="s">
        <v>536</v>
      </c>
      <c r="B433" s="10" t="s">
        <v>537</v>
      </c>
      <c r="C433" s="10" t="s">
        <v>140</v>
      </c>
      <c r="D433" s="10"/>
      <c r="E433" s="10"/>
      <c r="F433" s="10"/>
      <c r="G433" s="27" t="n">
        <f aca="false">G434</f>
        <v>320</v>
      </c>
      <c r="H433" s="27" t="n">
        <f aca="false">H434</f>
        <v>64</v>
      </c>
      <c r="I433" s="12"/>
    </row>
    <row r="434" customFormat="false" ht="25.5" hidden="false" customHeight="false" outlineLevel="0" collapsed="false">
      <c r="A434" s="72" t="s">
        <v>538</v>
      </c>
      <c r="B434" s="19" t="s">
        <v>539</v>
      </c>
      <c r="C434" s="10" t="s">
        <v>140</v>
      </c>
      <c r="D434" s="10" t="s">
        <v>370</v>
      </c>
      <c r="E434" s="10" t="s">
        <v>84</v>
      </c>
      <c r="F434" s="10"/>
      <c r="G434" s="27" t="n">
        <f aca="false">G435</f>
        <v>320</v>
      </c>
      <c r="H434" s="27" t="n">
        <f aca="false">H435</f>
        <v>64</v>
      </c>
      <c r="I434" s="12"/>
    </row>
    <row r="435" customFormat="false" ht="38.25" hidden="false" customHeight="false" outlineLevel="0" collapsed="false">
      <c r="A435" s="26" t="s">
        <v>110</v>
      </c>
      <c r="B435" s="19" t="s">
        <v>539</v>
      </c>
      <c r="C435" s="10" t="s">
        <v>140</v>
      </c>
      <c r="D435" s="10" t="s">
        <v>370</v>
      </c>
      <c r="E435" s="10" t="s">
        <v>84</v>
      </c>
      <c r="F435" s="10" t="s">
        <v>73</v>
      </c>
      <c r="G435" s="27" t="n">
        <v>320</v>
      </c>
      <c r="H435" s="27" t="n">
        <v>64</v>
      </c>
      <c r="I435" s="12"/>
    </row>
    <row r="436" customFormat="false" ht="38.25" hidden="false" customHeight="false" outlineLevel="0" collapsed="false">
      <c r="A436" s="26" t="s">
        <v>540</v>
      </c>
      <c r="B436" s="10" t="s">
        <v>541</v>
      </c>
      <c r="C436" s="10" t="s">
        <v>140</v>
      </c>
      <c r="D436" s="10"/>
      <c r="E436" s="10"/>
      <c r="F436" s="10"/>
      <c r="G436" s="27" t="n">
        <f aca="false">G437</f>
        <v>2292.1</v>
      </c>
      <c r="H436" s="27" t="n">
        <f aca="false">H437</f>
        <v>284.9</v>
      </c>
      <c r="I436" s="12"/>
    </row>
    <row r="437" customFormat="false" ht="51" hidden="false" customHeight="false" outlineLevel="0" collapsed="false">
      <c r="A437" s="86" t="s">
        <v>532</v>
      </c>
      <c r="B437" s="10" t="s">
        <v>542</v>
      </c>
      <c r="C437" s="10" t="s">
        <v>140</v>
      </c>
      <c r="D437" s="10" t="s">
        <v>84</v>
      </c>
      <c r="E437" s="10" t="s">
        <v>245</v>
      </c>
      <c r="F437" s="10"/>
      <c r="G437" s="27" t="n">
        <f aca="false">G438+G440+G439</f>
        <v>2292.1</v>
      </c>
      <c r="H437" s="27" t="n">
        <f aca="false">H438+H440+H439</f>
        <v>284.9</v>
      </c>
      <c r="I437" s="12"/>
    </row>
    <row r="438" customFormat="false" ht="38.25" hidden="false" customHeight="false" outlineLevel="0" collapsed="false">
      <c r="A438" s="26" t="s">
        <v>110</v>
      </c>
      <c r="B438" s="10" t="s">
        <v>542</v>
      </c>
      <c r="C438" s="10" t="s">
        <v>140</v>
      </c>
      <c r="D438" s="10" t="s">
        <v>84</v>
      </c>
      <c r="E438" s="10" t="s">
        <v>245</v>
      </c>
      <c r="F438" s="10" t="s">
        <v>73</v>
      </c>
      <c r="G438" s="27" t="n">
        <v>2257.2</v>
      </c>
      <c r="H438" s="27" t="n">
        <v>280</v>
      </c>
      <c r="I438" s="12"/>
    </row>
    <row r="439" customFormat="false" ht="15" hidden="false" customHeight="false" outlineLevel="0" collapsed="false">
      <c r="A439" s="26" t="s">
        <v>534</v>
      </c>
      <c r="B439" s="10" t="s">
        <v>542</v>
      </c>
      <c r="C439" s="10" t="s">
        <v>140</v>
      </c>
      <c r="D439" s="10" t="s">
        <v>84</v>
      </c>
      <c r="E439" s="10" t="s">
        <v>245</v>
      </c>
      <c r="F439" s="10" t="s">
        <v>535</v>
      </c>
      <c r="G439" s="27" t="n">
        <v>2</v>
      </c>
      <c r="H439" s="27" t="n">
        <v>2</v>
      </c>
      <c r="I439" s="12"/>
    </row>
    <row r="440" customFormat="false" ht="15" hidden="false" customHeight="false" outlineLevel="0" collapsed="false">
      <c r="A440" s="26" t="s">
        <v>482</v>
      </c>
      <c r="B440" s="10" t="s">
        <v>542</v>
      </c>
      <c r="C440" s="10" t="s">
        <v>140</v>
      </c>
      <c r="D440" s="10" t="s">
        <v>84</v>
      </c>
      <c r="E440" s="10" t="s">
        <v>245</v>
      </c>
      <c r="F440" s="10" t="s">
        <v>484</v>
      </c>
      <c r="G440" s="27" t="n">
        <v>32.9</v>
      </c>
      <c r="H440" s="27" t="n">
        <v>2.9</v>
      </c>
      <c r="I440" s="12"/>
    </row>
    <row r="441" customFormat="false" ht="28.5" hidden="false" customHeight="false" outlineLevel="0" collapsed="false">
      <c r="A441" s="103" t="s">
        <v>543</v>
      </c>
      <c r="B441" s="9" t="s">
        <v>544</v>
      </c>
      <c r="C441" s="79" t="n">
        <v>152</v>
      </c>
      <c r="D441" s="10" t="s">
        <v>136</v>
      </c>
      <c r="E441" s="10" t="s">
        <v>137</v>
      </c>
      <c r="F441" s="10"/>
      <c r="G441" s="56" t="n">
        <f aca="false">G442+G445</f>
        <v>1170.2</v>
      </c>
      <c r="H441" s="56" t="n">
        <f aca="false">H442+H445</f>
        <v>346</v>
      </c>
      <c r="I441" s="12" t="n">
        <f aca="false">H441/G441*100</f>
        <v>29.5675952828576</v>
      </c>
    </row>
    <row r="442" customFormat="false" ht="39.75" hidden="false" customHeight="true" outlineLevel="0" collapsed="false">
      <c r="A442" s="72" t="s">
        <v>545</v>
      </c>
      <c r="B442" s="10" t="s">
        <v>546</v>
      </c>
      <c r="C442" s="10" t="s">
        <v>140</v>
      </c>
      <c r="D442" s="10"/>
      <c r="E442" s="10"/>
      <c r="F442" s="10"/>
      <c r="G442" s="27" t="n">
        <f aca="false">G443</f>
        <v>600.8</v>
      </c>
      <c r="H442" s="27" t="n">
        <f aca="false">H443</f>
        <v>0</v>
      </c>
      <c r="I442" s="12"/>
    </row>
    <row r="443" customFormat="false" ht="76.5" hidden="false" customHeight="false" outlineLevel="0" collapsed="false">
      <c r="A443" s="86" t="s">
        <v>547</v>
      </c>
      <c r="B443" s="10" t="s">
        <v>548</v>
      </c>
      <c r="C443" s="10" t="s">
        <v>140</v>
      </c>
      <c r="D443" s="10" t="s">
        <v>136</v>
      </c>
      <c r="E443" s="10" t="s">
        <v>137</v>
      </c>
      <c r="F443" s="10"/>
      <c r="G443" s="27" t="n">
        <f aca="false">G444</f>
        <v>600.8</v>
      </c>
      <c r="H443" s="27" t="n">
        <f aca="false">H444</f>
        <v>0</v>
      </c>
      <c r="I443" s="12"/>
    </row>
    <row r="444" customFormat="false" ht="38.25" hidden="false" customHeight="false" outlineLevel="0" collapsed="false">
      <c r="A444" s="26" t="s">
        <v>110</v>
      </c>
      <c r="B444" s="10" t="s">
        <v>548</v>
      </c>
      <c r="C444" s="10" t="s">
        <v>140</v>
      </c>
      <c r="D444" s="10" t="s">
        <v>136</v>
      </c>
      <c r="E444" s="10" t="s">
        <v>137</v>
      </c>
      <c r="F444" s="10" t="s">
        <v>73</v>
      </c>
      <c r="G444" s="27" t="n">
        <v>600.8</v>
      </c>
      <c r="H444" s="27" t="n">
        <v>0</v>
      </c>
      <c r="I444" s="12"/>
    </row>
    <row r="445" customFormat="false" ht="111" hidden="false" customHeight="true" outlineLevel="0" collapsed="false">
      <c r="A445" s="104" t="s">
        <v>549</v>
      </c>
      <c r="B445" s="69" t="s">
        <v>550</v>
      </c>
      <c r="C445" s="10" t="s">
        <v>140</v>
      </c>
      <c r="D445" s="10"/>
      <c r="E445" s="10"/>
      <c r="F445" s="10"/>
      <c r="G445" s="27" t="n">
        <f aca="false">G446</f>
        <v>569.4</v>
      </c>
      <c r="H445" s="27" t="n">
        <f aca="false">H446</f>
        <v>346</v>
      </c>
      <c r="I445" s="12"/>
    </row>
    <row r="446" customFormat="false" ht="107.25" hidden="false" customHeight="true" outlineLevel="0" collapsed="false">
      <c r="A446" s="104" t="s">
        <v>551</v>
      </c>
      <c r="B446" s="10" t="s">
        <v>552</v>
      </c>
      <c r="C446" s="10" t="s">
        <v>140</v>
      </c>
      <c r="D446" s="10" t="s">
        <v>35</v>
      </c>
      <c r="E446" s="10" t="s">
        <v>36</v>
      </c>
      <c r="F446" s="10"/>
      <c r="G446" s="27" t="n">
        <f aca="false">G447</f>
        <v>569.4</v>
      </c>
      <c r="H446" s="27" t="n">
        <f aca="false">H447</f>
        <v>346</v>
      </c>
      <c r="I446" s="12"/>
    </row>
    <row r="447" customFormat="false" ht="43.5" hidden="false" customHeight="true" outlineLevel="0" collapsed="false">
      <c r="A447" s="72" t="s">
        <v>37</v>
      </c>
      <c r="B447" s="10" t="s">
        <v>552</v>
      </c>
      <c r="C447" s="10" t="s">
        <v>140</v>
      </c>
      <c r="D447" s="10" t="s">
        <v>35</v>
      </c>
      <c r="E447" s="10" t="s">
        <v>36</v>
      </c>
      <c r="F447" s="10" t="s">
        <v>496</v>
      </c>
      <c r="G447" s="27" t="n">
        <v>569.4</v>
      </c>
      <c r="H447" s="27" t="n">
        <v>346</v>
      </c>
      <c r="I447" s="12"/>
    </row>
    <row r="448" customFormat="false" ht="28.5" hidden="false" customHeight="false" outlineLevel="0" collapsed="false">
      <c r="A448" s="70" t="s">
        <v>553</v>
      </c>
      <c r="B448" s="98" t="s">
        <v>554</v>
      </c>
      <c r="C448" s="10" t="s">
        <v>140</v>
      </c>
      <c r="D448" s="10"/>
      <c r="E448" s="10"/>
      <c r="F448" s="9"/>
      <c r="G448" s="56" t="n">
        <f aca="false">G449+G455+G458</f>
        <v>5723</v>
      </c>
      <c r="H448" s="56" t="n">
        <f aca="false">H449+H455+H458</f>
        <v>1088.6</v>
      </c>
      <c r="I448" s="12" t="n">
        <f aca="false">H448/G448*100</f>
        <v>19.0214922243579</v>
      </c>
    </row>
    <row r="449" customFormat="false" ht="51" hidden="false" customHeight="false" outlineLevel="0" collapsed="false">
      <c r="A449" s="18" t="s">
        <v>555</v>
      </c>
      <c r="B449" s="99" t="s">
        <v>556</v>
      </c>
      <c r="C449" s="54"/>
      <c r="D449" s="10"/>
      <c r="E449" s="10"/>
      <c r="F449" s="10"/>
      <c r="G449" s="27" t="n">
        <f aca="false">G450+G453</f>
        <v>5569.4</v>
      </c>
      <c r="H449" s="27" t="n">
        <f aca="false">H450+H453</f>
        <v>1004.9</v>
      </c>
      <c r="I449" s="105"/>
    </row>
    <row r="450" customFormat="false" ht="15" hidden="false" customHeight="false" outlineLevel="0" collapsed="false">
      <c r="A450" s="18" t="s">
        <v>117</v>
      </c>
      <c r="B450" s="99" t="s">
        <v>557</v>
      </c>
      <c r="C450" s="54" t="n">
        <v>152</v>
      </c>
      <c r="D450" s="10" t="s">
        <v>84</v>
      </c>
      <c r="E450" s="10" t="s">
        <v>136</v>
      </c>
      <c r="F450" s="9"/>
      <c r="G450" s="27" t="n">
        <f aca="false">G451+G452</f>
        <v>4173.4</v>
      </c>
      <c r="H450" s="27" t="n">
        <f aca="false">H451+H452</f>
        <v>679.1</v>
      </c>
      <c r="I450" s="105"/>
    </row>
    <row r="451" customFormat="false" ht="25.5" hidden="false" customHeight="false" outlineLevel="0" collapsed="false">
      <c r="A451" s="26" t="s">
        <v>119</v>
      </c>
      <c r="B451" s="99" t="s">
        <v>557</v>
      </c>
      <c r="C451" s="54" t="n">
        <v>152</v>
      </c>
      <c r="D451" s="10" t="s">
        <v>84</v>
      </c>
      <c r="E451" s="10" t="s">
        <v>136</v>
      </c>
      <c r="F451" s="10" t="s">
        <v>120</v>
      </c>
      <c r="G451" s="27" t="n">
        <v>3977.4</v>
      </c>
      <c r="H451" s="27" t="n">
        <v>622.4</v>
      </c>
      <c r="I451" s="105"/>
    </row>
    <row r="452" customFormat="false" ht="38.25" hidden="false" customHeight="false" outlineLevel="0" collapsed="false">
      <c r="A452" s="26" t="s">
        <v>110</v>
      </c>
      <c r="B452" s="99" t="s">
        <v>557</v>
      </c>
      <c r="C452" s="10" t="s">
        <v>140</v>
      </c>
      <c r="D452" s="10" t="s">
        <v>84</v>
      </c>
      <c r="E452" s="10" t="s">
        <v>136</v>
      </c>
      <c r="F452" s="10" t="s">
        <v>73</v>
      </c>
      <c r="G452" s="27" t="n">
        <v>196</v>
      </c>
      <c r="H452" s="27" t="n">
        <v>56.7</v>
      </c>
      <c r="I452" s="105"/>
    </row>
    <row r="453" customFormat="false" ht="38.25" hidden="false" customHeight="false" outlineLevel="0" collapsed="false">
      <c r="A453" s="72" t="s">
        <v>24</v>
      </c>
      <c r="B453" s="99" t="s">
        <v>558</v>
      </c>
      <c r="C453" s="10" t="s">
        <v>140</v>
      </c>
      <c r="D453" s="10" t="s">
        <v>84</v>
      </c>
      <c r="E453" s="10" t="s">
        <v>136</v>
      </c>
      <c r="F453" s="10"/>
      <c r="G453" s="27" t="n">
        <f aca="false">G454</f>
        <v>1396</v>
      </c>
      <c r="H453" s="27" t="n">
        <f aca="false">H454</f>
        <v>325.8</v>
      </c>
      <c r="I453" s="105"/>
    </row>
    <row r="454" customFormat="false" ht="25.5" hidden="false" customHeight="false" outlineLevel="0" collapsed="false">
      <c r="A454" s="26" t="s">
        <v>119</v>
      </c>
      <c r="B454" s="99" t="s">
        <v>558</v>
      </c>
      <c r="C454" s="10" t="s">
        <v>140</v>
      </c>
      <c r="D454" s="10" t="s">
        <v>84</v>
      </c>
      <c r="E454" s="10" t="s">
        <v>136</v>
      </c>
      <c r="F454" s="10" t="s">
        <v>120</v>
      </c>
      <c r="G454" s="27" t="n">
        <v>1396</v>
      </c>
      <c r="H454" s="27" t="n">
        <v>325.8</v>
      </c>
      <c r="I454" s="105"/>
    </row>
    <row r="455" customFormat="false" ht="63.75" hidden="false" customHeight="false" outlineLevel="0" collapsed="false">
      <c r="A455" s="18" t="s">
        <v>559</v>
      </c>
      <c r="B455" s="99" t="s">
        <v>560</v>
      </c>
      <c r="C455" s="10" t="s">
        <v>140</v>
      </c>
      <c r="D455" s="10"/>
      <c r="E455" s="10"/>
      <c r="F455" s="10"/>
      <c r="G455" s="27" t="n">
        <f aca="false">G456</f>
        <v>145</v>
      </c>
      <c r="H455" s="27" t="n">
        <f aca="false">H456</f>
        <v>83.7</v>
      </c>
      <c r="I455" s="105"/>
    </row>
    <row r="456" customFormat="false" ht="25.5" hidden="false" customHeight="false" outlineLevel="0" collapsed="false">
      <c r="A456" s="53" t="s">
        <v>499</v>
      </c>
      <c r="B456" s="99" t="s">
        <v>561</v>
      </c>
      <c r="C456" s="10" t="s">
        <v>140</v>
      </c>
      <c r="D456" s="10" t="s">
        <v>84</v>
      </c>
      <c r="E456" s="10" t="s">
        <v>136</v>
      </c>
      <c r="F456" s="10"/>
      <c r="G456" s="27" t="n">
        <f aca="false">G457</f>
        <v>145</v>
      </c>
      <c r="H456" s="27" t="n">
        <f aca="false">H457</f>
        <v>83.7</v>
      </c>
      <c r="I456" s="105"/>
    </row>
    <row r="457" customFormat="false" ht="38.25" hidden="false" customHeight="false" outlineLevel="0" collapsed="false">
      <c r="A457" s="26" t="s">
        <v>110</v>
      </c>
      <c r="B457" s="99" t="s">
        <v>561</v>
      </c>
      <c r="C457" s="10" t="s">
        <v>140</v>
      </c>
      <c r="D457" s="10" t="s">
        <v>84</v>
      </c>
      <c r="E457" s="10" t="s">
        <v>136</v>
      </c>
      <c r="F457" s="10" t="s">
        <v>73</v>
      </c>
      <c r="G457" s="27" t="n">
        <v>145</v>
      </c>
      <c r="H457" s="27" t="n">
        <v>83.7</v>
      </c>
      <c r="I457" s="105"/>
    </row>
    <row r="458" customFormat="false" ht="102" hidden="false" customHeight="false" outlineLevel="0" collapsed="false">
      <c r="A458" s="106" t="s">
        <v>562</v>
      </c>
      <c r="B458" s="84" t="s">
        <v>563</v>
      </c>
      <c r="C458" s="10" t="s">
        <v>140</v>
      </c>
      <c r="D458" s="19"/>
      <c r="E458" s="19"/>
      <c r="F458" s="10"/>
      <c r="G458" s="27" t="n">
        <f aca="false">G459</f>
        <v>8.6</v>
      </c>
      <c r="H458" s="27" t="n">
        <f aca="false">H459</f>
        <v>0</v>
      </c>
      <c r="I458" s="105"/>
    </row>
    <row r="459" customFormat="false" ht="102" hidden="false" customHeight="false" outlineLevel="0" collapsed="false">
      <c r="A459" s="106" t="s">
        <v>551</v>
      </c>
      <c r="B459" s="84" t="s">
        <v>564</v>
      </c>
      <c r="C459" s="19" t="s">
        <v>140</v>
      </c>
      <c r="D459" s="19" t="s">
        <v>84</v>
      </c>
      <c r="E459" s="19" t="s">
        <v>136</v>
      </c>
      <c r="F459" s="19"/>
      <c r="G459" s="27" t="n">
        <f aca="false">G460</f>
        <v>8.6</v>
      </c>
      <c r="H459" s="27" t="n">
        <f aca="false">H460</f>
        <v>0</v>
      </c>
      <c r="I459" s="105"/>
    </row>
    <row r="460" customFormat="false" ht="38.25" hidden="false" customHeight="false" outlineLevel="0" collapsed="false">
      <c r="A460" s="26" t="s">
        <v>110</v>
      </c>
      <c r="B460" s="107" t="s">
        <v>564</v>
      </c>
      <c r="C460" s="108" t="s">
        <v>140</v>
      </c>
      <c r="D460" s="108" t="s">
        <v>84</v>
      </c>
      <c r="E460" s="19" t="s">
        <v>136</v>
      </c>
      <c r="F460" s="19" t="s">
        <v>73</v>
      </c>
      <c r="G460" s="27" t="n">
        <v>8.6</v>
      </c>
      <c r="H460" s="27" t="n">
        <v>0</v>
      </c>
      <c r="I460" s="105"/>
    </row>
    <row r="461" customFormat="false" ht="16.5" hidden="false" customHeight="false" outlineLevel="0" collapsed="false">
      <c r="A461" s="109" t="s">
        <v>565</v>
      </c>
      <c r="B461" s="109"/>
      <c r="C461" s="109"/>
      <c r="D461" s="109"/>
      <c r="E461" s="109"/>
      <c r="F461" s="109"/>
      <c r="G461" s="110" t="n">
        <f aca="false">G6+G89+G119+G183+G208+G226+G250+G279+G299+G312+G336+G353+G426+G272+G100+G175+G196+G307+G323</f>
        <v>979984.7</v>
      </c>
      <c r="H461" s="110" t="n">
        <f aca="false">H6+H89+H119+H183+H208+H226+H250+H279+H299+H312+H336+H353+H426+H272+H100+H175+H196+H307+H323</f>
        <v>166024.1</v>
      </c>
      <c r="I461" s="12" t="n">
        <f aca="false">H461/G461*100</f>
        <v>16.941499188711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1-07-05T06:19:37Z</cp:lastPrinted>
  <dcterms:modified xsi:type="dcterms:W3CDTF">2023-04-06T13:02:26Z</dcterms:modified>
  <cp:revision>0</cp:revision>
  <dc:subject/>
  <dc:title/>
</cp:coreProperties>
</file>