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41">
  <si>
    <t xml:space="preserve">Исполнение муниципальных программ 
Тарногского муниципального округа за 1 квартал 2024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-венными полномочиями в сфере образования"</t>
  </si>
  <si>
    <t xml:space="preserve">09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Средства на 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1 01 S118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проекта по обновлению материально-технической базы образовательных организаций общего образования с целью внедрения цифровой образовательной среды"</t>
  </si>
  <si>
    <t xml:space="preserve">01 1 E4 00000</t>
  </si>
  <si>
    <t xml:space="preserve">Обеспечение образовательных организаций материально-технической базой  для внедрения цифровой образовательной среды</t>
  </si>
  <si>
    <t xml:space="preserve">01 1 E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1 2 01 70030</t>
  </si>
  <si>
    <t xml:space="preserve">01  2 01 72010</t>
  </si>
  <si>
    <t xml:space="preserve">01 2 01 S118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округ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01 3 02 00000</t>
  </si>
  <si>
    <t xml:space="preserve">01 3 02 2701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округ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7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04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171</t>
  </si>
  <si>
    <t xml:space="preserve">Бюджетные инестиции</t>
  </si>
  <si>
    <t xml:space="preserve">410</t>
  </si>
  <si>
    <t xml:space="preserve">04 1 04 70030</t>
  </si>
  <si>
    <t xml:space="preserve">04 1 04 S196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Средства на поддержку лучших сельских учреждений культуры и лучших сельских библиотек</t>
  </si>
  <si>
    <t xml:space="preserve">04 1 A2 55192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Средства на поощрение за содействие достижению показателей для оценки эффективности деятельности органов исполнительной власти</t>
  </si>
  <si>
    <t xml:space="preserve">04 4 01 554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2190</t>
  </si>
  <si>
    <t xml:space="preserve">06</t>
  </si>
  <si>
    <t xml:space="preserve">06 2 01 55490</t>
  </si>
  <si>
    <t xml:space="preserve">06 2 01 7003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Средства на проведение мероприятий предусмотренных программой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Средства на проведение мероприятий по антитеррористической защищенности мест массового пребывания людей</t>
  </si>
  <si>
    <t xml:space="preserve">08 1 01 S1130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Средства на реализацию проекта "Народный бюджет"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Основное мероприятие "Реализация регионального проекта "Спорт - норма жизни"</t>
  </si>
  <si>
    <t xml:space="preserve">09 1 Р5 00000</t>
  </si>
  <si>
    <t xml:space="preserve">Средства на создание условий для занятий инвалидов, лиц с ограниченными возможностями здоровья физической культурой и спортом</t>
  </si>
  <si>
    <t xml:space="preserve">09 1 Р5 7161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Муниципальная программа "Социальная поддержка граждан Тарногского муниципального округа Вологодской области  на  2023-2027 годы."</t>
  </si>
  <si>
    <t xml:space="preserve">10 0 00 00000</t>
  </si>
  <si>
    <t xml:space="preserve">10 1 00 00000</t>
  </si>
  <si>
    <t xml:space="preserve">Основное мероприятие "Предоставление мер социальной поддержки отдельным категориям граждан за счет средств бюджета округа». "</t>
  </si>
  <si>
    <t xml:space="preserve">10 1 01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10 1 01 84010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Средства на текущее содержание опорной сети автомобильных дорог общего пользования местного значения</t>
  </si>
  <si>
    <t xml:space="preserve">11 2 01 S151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Основное мероприятие "Разработка программ комплексного развития транспортной инфраструктуры Тарногского муниципального округа, проектов организации дорожного движения и устройство наружного освещения на автомобильных дорогах общего пользования местного значения"</t>
  </si>
  <si>
    <t xml:space="preserve">11 3 02 00000</t>
  </si>
  <si>
    <t xml:space="preserve">11 3 02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Средства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1 4 01 9733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Единая субвенция</t>
  </si>
  <si>
    <t xml:space="preserve">13 1 01 723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екультивацию земельных участков, занятых несанкционированными свалками</t>
  </si>
  <si>
    <t xml:space="preserve">13 1 02 S339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Средства на обеспечение мероприятий в области коммунального хозяйства</t>
  </si>
  <si>
    <t xml:space="preserve">14 1 01 21140</t>
  </si>
  <si>
    <t xml:space="preserve">Средства на реализацию инициативных проектов</t>
  </si>
  <si>
    <t xml:space="preserve">14 1 01 22010</t>
  </si>
  <si>
    <t xml:space="preserve">14 1 01 S227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Подпрограмма "Развитие системы канализации"</t>
  </si>
  <si>
    <t xml:space="preserve">14 2 00 00000</t>
  </si>
  <si>
    <t xml:space="preserve">Основное мероприятие "Развитие системы канализации"</t>
  </si>
  <si>
    <t xml:space="preserve">14 2 01 00000</t>
  </si>
  <si>
    <t xml:space="preserve">14 2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округ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Муниципальная программа "Обеспечение государственной поддержки гражданам в обеспечении жильем на 2024-2031 годы"</t>
  </si>
  <si>
    <t xml:space="preserve">17 0 00 00000</t>
  </si>
  <si>
    <t xml:space="preserve">Основное мероприятие "Обеспечение жильем молодых семей"</t>
  </si>
  <si>
    <t xml:space="preserve">17 0 01 00000</t>
  </si>
  <si>
    <t xml:space="preserve">Средства на реализацию мероприятий по обеспечению жильем молодых семей</t>
  </si>
  <si>
    <t xml:space="preserve">17 0 01 L4970</t>
  </si>
  <si>
    <t xml:space="preserve">Социальные  выплаты  гражданам,кроме публичных нормативных социальных выплат</t>
  </si>
  <si>
    <t xml:space="preserve">Основное мероприятие "Проведение ремонта муниципального жилищного фонда"</t>
  </si>
  <si>
    <t xml:space="preserve">17 0 03 00000</t>
  </si>
  <si>
    <t xml:space="preserve">Средства, направленные на мероприятия в области жилищного хозяйства</t>
  </si>
  <si>
    <t xml:space="preserve">17 0 03 2140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Муниципальная программа "Противодействие коррупции в Тарногском муниципальном округе на 2024-2029 годы"</t>
  </si>
  <si>
    <t xml:space="preserve">19 0 00 00000</t>
  </si>
  <si>
    <t xml:space="preserve">Основное мероприятие "Совершенствование механизмов антикоррупционной экспертизы нормативных правовых актов округа"</t>
  </si>
  <si>
    <t xml:space="preserve">19 0 01 00000</t>
  </si>
  <si>
    <t xml:space="preserve">19 0 01 07950</t>
  </si>
  <si>
    <t xml:space="preserve">Основное мероприятие "Поддержка мер общественного антикоррупционного контроля"</t>
  </si>
  <si>
    <t xml:space="preserve">19 0 04 00000</t>
  </si>
  <si>
    <t xml:space="preserve">19 0 04 07950</t>
  </si>
  <si>
    <t xml:space="preserve">Основное мероприятие "Совершенствование системы муниципальной службы округа"</t>
  </si>
  <si>
    <t xml:space="preserve">19 0 05 00000</t>
  </si>
  <si>
    <t xml:space="preserve">19 0 05 07950</t>
  </si>
  <si>
    <t xml:space="preserve">Основное мероприятие "Поддержка институтов гражданского общества и граждан по противодействию коррупции"</t>
  </si>
  <si>
    <t xml:space="preserve">19 0 06 00000</t>
  </si>
  <si>
    <t xml:space="preserve">19 0 06 07950</t>
  </si>
  <si>
    <t xml:space="preserve">Муниципальная программа "Развитие пчеловодства в Тарногском муниципальном округе на 2024-2028 годы"</t>
  </si>
  <si>
    <t xml:space="preserve">20 0 00 00000</t>
  </si>
  <si>
    <t xml:space="preserve">Основное мероприятие "Совершенствование информационной поддержки, пропаганда пчеловодства на территории округа и области, развитие туристической инфраструктуры"</t>
  </si>
  <si>
    <t xml:space="preserve">20 0 01 00000</t>
  </si>
  <si>
    <t xml:space="preserve">20 0 01 07950</t>
  </si>
  <si>
    <t xml:space="preserve">Основное мероприятие "Профилактические мероприятия по предотвращению распространения болезней пчел"</t>
  </si>
  <si>
    <t xml:space="preserve">20 0 02 00000</t>
  </si>
  <si>
    <t xml:space="preserve">20 0 02 0795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Средства на обустройство детских и спортивных площадок</t>
  </si>
  <si>
    <t xml:space="preserve">21 1 F2 71553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21 2 03 S227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55490</t>
  </si>
  <si>
    <t xml:space="preserve">22 1 01 70030</t>
  </si>
  <si>
    <t xml:space="preserve">22 1 01 0219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01 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22 1 01 07950</t>
  </si>
  <si>
    <t xml:space="preserve">Обеспечение мероприятий, проводимых органами исполнительной власти</t>
  </si>
  <si>
    <t xml:space="preserve">22 1 01 2112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22 1 01 21500</t>
  </si>
  <si>
    <t xml:space="preserve">Публичные нормативные выплаты гражданам несоциального характера</t>
  </si>
  <si>
    <t xml:space="preserve">330</t>
  </si>
  <si>
    <t xml:space="preserve">Средства на обеспечение мероприятий в области строительства, архитектуры и градостроительства</t>
  </si>
  <si>
    <t xml:space="preserve">22 1 01 21130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3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22 1 03 5549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Средства на финансирование мероприятий в сфере деятельности многофункциональных центров</t>
  </si>
  <si>
    <t xml:space="preserve"> 22 3 01 0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Техническая паспортизация объектов недвижимого имущества с постановкой на государственный учет и снятие с государственного кадастрового учета"</t>
  </si>
  <si>
    <t xml:space="preserve">23 1 02 00000</t>
  </si>
  <si>
    <t xml:space="preserve">23 1 02 21100</t>
  </si>
  <si>
    <t xml:space="preserve">Основное мероприятие "Ведения Реестра муниципального имущества Тарногского муниципального округа и его информационное обеспечение"</t>
  </si>
  <si>
    <t xml:space="preserve">23 1 03 00000</t>
  </si>
  <si>
    <t xml:space="preserve">23 1 03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Средства на 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23 2 01 S511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554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9"/>
  <sheetViews>
    <sheetView showFormulas="false" showGridLines="true" showRowColHeaders="true" showZeros="true" rightToLeft="false" tabSelected="true" showOutlineSymbols="true" defaultGridColor="true" view="normal" topLeftCell="A537" colorId="64" zoomScale="100" zoomScaleNormal="100" zoomScalePageLayoutView="100" workbookViewId="0">
      <selection pane="topLeft" activeCell="I539" activeCellId="0" sqref="I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0+G60+G72+G78</f>
        <v>398497.2</v>
      </c>
      <c r="H6" s="11" t="n">
        <f aca="false">H7+H50+H60+H72+H78</f>
        <v>63448.7</v>
      </c>
      <c r="I6" s="12" t="n">
        <f aca="false">H6/G6*100</f>
        <v>15.9219939311995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23+G26+G35+G32+G38+G41+G47+G44</f>
        <v>251501.9</v>
      </c>
      <c r="H7" s="15" t="n">
        <f aca="false">H8+H23+H26+H35+H32+H38+H41+H47+H44</f>
        <v>38537.8</v>
      </c>
      <c r="I7" s="12" t="n">
        <f aca="false">H7/G7*100</f>
        <v>15.3230651537821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21+G17+G19</f>
        <v>225479.9</v>
      </c>
      <c r="H8" s="15" t="n">
        <f aca="false">H9+H11+H13+H15+H21+H17+H19</f>
        <v>32400.9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65961</v>
      </c>
      <c r="H9" s="20" t="n">
        <f aca="false">H10</f>
        <v>15004.9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65961</v>
      </c>
      <c r="H10" s="20" t="n">
        <v>15004.9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5052.3</v>
      </c>
      <c r="H11" s="20" t="n">
        <f aca="false">H12</f>
        <v>3779.1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5052.3</v>
      </c>
      <c r="H12" s="20" t="n">
        <v>3779.1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35717.4</v>
      </c>
      <c r="H13" s="20" t="n">
        <f aca="false">H14</f>
        <v>12595.9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35717.4</v>
      </c>
      <c r="H14" s="20" t="n">
        <v>12595.9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4364.5</v>
      </c>
      <c r="H15" s="20" t="n">
        <f aca="false">H16</f>
        <v>308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4364.5</v>
      </c>
      <c r="H16" s="20" t="n">
        <v>308</v>
      </c>
      <c r="I16" s="17"/>
    </row>
    <row r="17" customFormat="false" ht="75" hidden="false" customHeight="true" outlineLevel="0" collapsed="false">
      <c r="A17" s="25" t="s">
        <v>30</v>
      </c>
      <c r="B17" s="10" t="s">
        <v>29</v>
      </c>
      <c r="C17" s="10" t="s">
        <v>19</v>
      </c>
      <c r="D17" s="10" t="s">
        <v>20</v>
      </c>
      <c r="E17" s="10" t="s">
        <v>31</v>
      </c>
      <c r="F17" s="10"/>
      <c r="G17" s="20" t="n">
        <f aca="false">G18</f>
        <v>380</v>
      </c>
      <c r="H17" s="20" t="n">
        <f aca="false">H18</f>
        <v>99.2</v>
      </c>
      <c r="I17" s="17"/>
    </row>
    <row r="18" customFormat="false" ht="38.25" hidden="false" customHeight="true" outlineLevel="0" collapsed="false">
      <c r="A18" s="26" t="s">
        <v>32</v>
      </c>
      <c r="B18" s="10" t="s">
        <v>29</v>
      </c>
      <c r="C18" s="10" t="s">
        <v>19</v>
      </c>
      <c r="D18" s="10" t="s">
        <v>20</v>
      </c>
      <c r="E18" s="10" t="s">
        <v>31</v>
      </c>
      <c r="F18" s="10" t="s">
        <v>33</v>
      </c>
      <c r="G18" s="20" t="n">
        <v>380</v>
      </c>
      <c r="H18" s="20" t="n">
        <v>99.2</v>
      </c>
      <c r="I18" s="17"/>
    </row>
    <row r="19" customFormat="false" ht="69" hidden="false" customHeight="true" outlineLevel="0" collapsed="false">
      <c r="A19" s="27" t="s">
        <v>34</v>
      </c>
      <c r="B19" s="10" t="s">
        <v>35</v>
      </c>
      <c r="C19" s="10" t="s">
        <v>19</v>
      </c>
      <c r="D19" s="10" t="s">
        <v>20</v>
      </c>
      <c r="E19" s="10" t="s">
        <v>21</v>
      </c>
      <c r="F19" s="10"/>
      <c r="G19" s="20" t="n">
        <f aca="false">G20</f>
        <v>300</v>
      </c>
      <c r="H19" s="20" t="n">
        <f aca="false">H20</f>
        <v>0</v>
      </c>
      <c r="I19" s="28"/>
    </row>
    <row r="20" customFormat="false" ht="18.75" hidden="false" customHeight="true" outlineLevel="0" collapsed="false">
      <c r="A20" s="27" t="s">
        <v>22</v>
      </c>
      <c r="B20" s="10" t="s">
        <v>35</v>
      </c>
      <c r="C20" s="10" t="s">
        <v>19</v>
      </c>
      <c r="D20" s="10" t="s">
        <v>20</v>
      </c>
      <c r="E20" s="10" t="s">
        <v>21</v>
      </c>
      <c r="F20" s="10" t="s">
        <v>23</v>
      </c>
      <c r="G20" s="20" t="n">
        <v>300</v>
      </c>
      <c r="H20" s="20" t="n">
        <v>0</v>
      </c>
      <c r="I20" s="28"/>
    </row>
    <row r="21" customFormat="false" ht="76.5" hidden="false" customHeight="false" outlineLevel="0" collapsed="false">
      <c r="A21" s="26" t="s">
        <v>36</v>
      </c>
      <c r="B21" s="10" t="s">
        <v>37</v>
      </c>
      <c r="C21" s="10" t="s">
        <v>19</v>
      </c>
      <c r="D21" s="10" t="s">
        <v>20</v>
      </c>
      <c r="E21" s="10" t="s">
        <v>21</v>
      </c>
      <c r="F21" s="10"/>
      <c r="G21" s="29" t="n">
        <f aca="false">G22</f>
        <v>3704.7</v>
      </c>
      <c r="H21" s="20" t="n">
        <f aca="false">H22</f>
        <v>613.8</v>
      </c>
      <c r="I21" s="17"/>
    </row>
    <row r="22" customFormat="false" ht="15" hidden="false" customHeight="false" outlineLevel="0" collapsed="false">
      <c r="A22" s="27" t="s">
        <v>22</v>
      </c>
      <c r="B22" s="10" t="s">
        <v>37</v>
      </c>
      <c r="C22" s="10" t="s">
        <v>19</v>
      </c>
      <c r="D22" s="10" t="s">
        <v>20</v>
      </c>
      <c r="E22" s="10" t="s">
        <v>21</v>
      </c>
      <c r="F22" s="10" t="s">
        <v>23</v>
      </c>
      <c r="G22" s="29" t="n">
        <v>3704.7</v>
      </c>
      <c r="H22" s="20" t="n">
        <v>613.8</v>
      </c>
      <c r="I22" s="17"/>
    </row>
    <row r="23" customFormat="false" ht="63.75" hidden="false" customHeight="false" outlineLevel="0" collapsed="false">
      <c r="A23" s="30" t="s">
        <v>38</v>
      </c>
      <c r="B23" s="9" t="s">
        <v>39</v>
      </c>
      <c r="C23" s="9"/>
      <c r="D23" s="9"/>
      <c r="E23" s="9"/>
      <c r="F23" s="14"/>
      <c r="G23" s="12" t="n">
        <f aca="false">G24</f>
        <v>1635.2</v>
      </c>
      <c r="H23" s="12" t="n">
        <f aca="false">H24</f>
        <v>342.6</v>
      </c>
      <c r="I23" s="17"/>
    </row>
    <row r="24" customFormat="false" ht="76.5" hidden="false" customHeight="false" outlineLevel="0" collapsed="false">
      <c r="A24" s="25" t="s">
        <v>28</v>
      </c>
      <c r="B24" s="10" t="s">
        <v>40</v>
      </c>
      <c r="C24" s="10" t="s">
        <v>19</v>
      </c>
      <c r="D24" s="10" t="s">
        <v>41</v>
      </c>
      <c r="E24" s="10" t="s">
        <v>42</v>
      </c>
      <c r="F24" s="19"/>
      <c r="G24" s="20" t="n">
        <f aca="false">G25</f>
        <v>1635.2</v>
      </c>
      <c r="H24" s="20" t="n">
        <f aca="false">H25</f>
        <v>342.6</v>
      </c>
      <c r="I24" s="17"/>
    </row>
    <row r="25" customFormat="false" ht="25.5" hidden="false" customHeight="false" outlineLevel="0" collapsed="false">
      <c r="A25" s="26" t="s">
        <v>43</v>
      </c>
      <c r="B25" s="10" t="s">
        <v>40</v>
      </c>
      <c r="C25" s="10" t="s">
        <v>19</v>
      </c>
      <c r="D25" s="10" t="s">
        <v>41</v>
      </c>
      <c r="E25" s="10" t="s">
        <v>42</v>
      </c>
      <c r="F25" s="19" t="s">
        <v>33</v>
      </c>
      <c r="G25" s="20" t="n">
        <v>1635.2</v>
      </c>
      <c r="H25" s="20" t="n">
        <v>342.6</v>
      </c>
      <c r="I25" s="17"/>
    </row>
    <row r="26" customFormat="false" ht="33" hidden="false" customHeight="true" outlineLevel="0" collapsed="false">
      <c r="A26" s="31" t="s">
        <v>44</v>
      </c>
      <c r="B26" s="9" t="s">
        <v>45</v>
      </c>
      <c r="C26" s="9"/>
      <c r="D26" s="9"/>
      <c r="E26" s="9"/>
      <c r="F26" s="9"/>
      <c r="G26" s="15" t="n">
        <f aca="false">G27+G29</f>
        <v>704.6</v>
      </c>
      <c r="H26" s="15" t="n">
        <f aca="false">H27+H29</f>
        <v>0</v>
      </c>
      <c r="I26" s="17"/>
    </row>
    <row r="27" customFormat="false" ht="30" hidden="false" customHeight="true" outlineLevel="0" collapsed="false">
      <c r="A27" s="26" t="s">
        <v>46</v>
      </c>
      <c r="B27" s="19" t="s">
        <v>47</v>
      </c>
      <c r="C27" s="19" t="s">
        <v>19</v>
      </c>
      <c r="D27" s="19" t="s">
        <v>20</v>
      </c>
      <c r="E27" s="19" t="s">
        <v>21</v>
      </c>
      <c r="F27" s="19"/>
      <c r="G27" s="20" t="n">
        <f aca="false">G28</f>
        <v>288.1</v>
      </c>
      <c r="H27" s="20" t="n">
        <f aca="false">H28</f>
        <v>0</v>
      </c>
      <c r="I27" s="17"/>
    </row>
    <row r="28" customFormat="false" ht="19.5" hidden="false" customHeight="true" outlineLevel="0" collapsed="false">
      <c r="A28" s="27" t="s">
        <v>22</v>
      </c>
      <c r="B28" s="19" t="s">
        <v>47</v>
      </c>
      <c r="C28" s="19" t="s">
        <v>19</v>
      </c>
      <c r="D28" s="19" t="s">
        <v>20</v>
      </c>
      <c r="E28" s="19" t="s">
        <v>21</v>
      </c>
      <c r="F28" s="19" t="s">
        <v>23</v>
      </c>
      <c r="G28" s="20" t="n">
        <v>288.1</v>
      </c>
      <c r="H28" s="20" t="n">
        <v>0</v>
      </c>
      <c r="I28" s="17"/>
    </row>
    <row r="29" customFormat="false" ht="26.25" hidden="false" customHeight="true" outlineLevel="0" collapsed="false">
      <c r="A29" s="18" t="s">
        <v>48</v>
      </c>
      <c r="B29" s="10" t="s">
        <v>45</v>
      </c>
      <c r="C29" s="10" t="s">
        <v>19</v>
      </c>
      <c r="D29" s="10" t="s">
        <v>20</v>
      </c>
      <c r="E29" s="10" t="s">
        <v>31</v>
      </c>
      <c r="F29" s="10"/>
      <c r="G29" s="20" t="n">
        <f aca="false">G30</f>
        <v>416.5</v>
      </c>
      <c r="H29" s="20" t="n">
        <f aca="false">H30</f>
        <v>0</v>
      </c>
      <c r="I29" s="17"/>
    </row>
    <row r="30" customFormat="false" ht="26.25" hidden="false" customHeight="false" outlineLevel="0" collapsed="false">
      <c r="A30" s="23" t="s">
        <v>49</v>
      </c>
      <c r="B30" s="10" t="s">
        <v>50</v>
      </c>
      <c r="C30" s="10" t="s">
        <v>19</v>
      </c>
      <c r="D30" s="10" t="s">
        <v>20</v>
      </c>
      <c r="E30" s="10" t="s">
        <v>31</v>
      </c>
      <c r="F30" s="10"/>
      <c r="G30" s="20" t="n">
        <f aca="false">G31</f>
        <v>416.5</v>
      </c>
      <c r="H30" s="20" t="n">
        <f aca="false">H31</f>
        <v>0</v>
      </c>
      <c r="I30" s="17"/>
    </row>
    <row r="31" customFormat="false" ht="21" hidden="false" customHeight="true" outlineLevel="0" collapsed="false">
      <c r="A31" s="23" t="s">
        <v>22</v>
      </c>
      <c r="B31" s="10" t="s">
        <v>50</v>
      </c>
      <c r="C31" s="10" t="s">
        <v>19</v>
      </c>
      <c r="D31" s="10" t="s">
        <v>20</v>
      </c>
      <c r="E31" s="10" t="s">
        <v>31</v>
      </c>
      <c r="F31" s="10" t="s">
        <v>23</v>
      </c>
      <c r="G31" s="20" t="n">
        <v>416.5</v>
      </c>
      <c r="H31" s="20" t="n">
        <v>0</v>
      </c>
      <c r="I31" s="32"/>
    </row>
    <row r="32" customFormat="false" ht="51.75" hidden="false" customHeight="false" outlineLevel="0" collapsed="false">
      <c r="A32" s="33" t="s">
        <v>51</v>
      </c>
      <c r="B32" s="9" t="s">
        <v>52</v>
      </c>
      <c r="C32" s="10"/>
      <c r="D32" s="10"/>
      <c r="E32" s="10"/>
      <c r="F32" s="10"/>
      <c r="G32" s="15" t="n">
        <f aca="false">G33</f>
        <v>6773.8</v>
      </c>
      <c r="H32" s="15" t="n">
        <f aca="false">H33</f>
        <v>1930.9</v>
      </c>
      <c r="I32" s="32"/>
    </row>
    <row r="33" customFormat="false" ht="102" hidden="false" customHeight="false" outlineLevel="0" collapsed="false">
      <c r="A33" s="27" t="s">
        <v>53</v>
      </c>
      <c r="B33" s="10" t="s">
        <v>54</v>
      </c>
      <c r="C33" s="10"/>
      <c r="D33" s="10"/>
      <c r="E33" s="10"/>
      <c r="F33" s="10"/>
      <c r="G33" s="20" t="n">
        <f aca="false">G34</f>
        <v>6773.8</v>
      </c>
      <c r="H33" s="20" t="n">
        <f aca="false">H34</f>
        <v>1930.9</v>
      </c>
      <c r="I33" s="17"/>
    </row>
    <row r="34" customFormat="false" ht="17.25" hidden="false" customHeight="true" outlineLevel="0" collapsed="false">
      <c r="A34" s="23" t="s">
        <v>22</v>
      </c>
      <c r="B34" s="10" t="s">
        <v>54</v>
      </c>
      <c r="C34" s="10" t="s">
        <v>19</v>
      </c>
      <c r="D34" s="10" t="s">
        <v>20</v>
      </c>
      <c r="E34" s="10" t="s">
        <v>21</v>
      </c>
      <c r="F34" s="10" t="s">
        <v>23</v>
      </c>
      <c r="G34" s="20" t="n">
        <v>6773.8</v>
      </c>
      <c r="H34" s="20" t="n">
        <v>1930.9</v>
      </c>
      <c r="I34" s="32"/>
    </row>
    <row r="35" customFormat="false" ht="78.75" hidden="false" customHeight="true" outlineLevel="0" collapsed="false">
      <c r="A35" s="34" t="s">
        <v>55</v>
      </c>
      <c r="B35" s="9" t="s">
        <v>56</v>
      </c>
      <c r="C35" s="10"/>
      <c r="D35" s="10"/>
      <c r="E35" s="10"/>
      <c r="F35" s="10"/>
      <c r="G35" s="15" t="n">
        <f aca="false">G36</f>
        <v>9930.3</v>
      </c>
      <c r="H35" s="15" t="n">
        <f aca="false">H36</f>
        <v>2410.6</v>
      </c>
      <c r="I35" s="17"/>
    </row>
    <row r="36" customFormat="false" ht="65.25" hidden="false" customHeight="true" outlineLevel="0" collapsed="false">
      <c r="A36" s="35" t="s">
        <v>57</v>
      </c>
      <c r="B36" s="10" t="s">
        <v>58</v>
      </c>
      <c r="C36" s="10"/>
      <c r="D36" s="10"/>
      <c r="E36" s="10"/>
      <c r="F36" s="10"/>
      <c r="G36" s="20" t="n">
        <f aca="false">G37</f>
        <v>9930.3</v>
      </c>
      <c r="H36" s="20" t="n">
        <f aca="false">H37</f>
        <v>2410.6</v>
      </c>
      <c r="I36" s="17"/>
    </row>
    <row r="37" customFormat="false" ht="19.5" hidden="false" customHeight="true" outlineLevel="0" collapsed="false">
      <c r="A37" s="27" t="s">
        <v>22</v>
      </c>
      <c r="B37" s="10" t="s">
        <v>58</v>
      </c>
      <c r="C37" s="10" t="s">
        <v>19</v>
      </c>
      <c r="D37" s="10" t="s">
        <v>20</v>
      </c>
      <c r="E37" s="10" t="s">
        <v>21</v>
      </c>
      <c r="F37" s="10" t="s">
        <v>23</v>
      </c>
      <c r="G37" s="20" t="n">
        <v>9930.3</v>
      </c>
      <c r="H37" s="20" t="n">
        <v>2410.6</v>
      </c>
      <c r="I37" s="17"/>
    </row>
    <row r="38" customFormat="false" ht="30.75" hidden="false" customHeight="true" outlineLevel="0" collapsed="false">
      <c r="A38" s="31" t="s">
        <v>59</v>
      </c>
      <c r="B38" s="9" t="s">
        <v>60</v>
      </c>
      <c r="C38" s="10"/>
      <c r="D38" s="10"/>
      <c r="E38" s="10"/>
      <c r="F38" s="10"/>
      <c r="G38" s="15" t="n">
        <f aca="false">G39</f>
        <v>191</v>
      </c>
      <c r="H38" s="15" t="n">
        <f aca="false">H39</f>
        <v>1.6</v>
      </c>
      <c r="I38" s="17"/>
    </row>
    <row r="39" customFormat="false" ht="51" hidden="false" customHeight="false" outlineLevel="0" collapsed="false">
      <c r="A39" s="36" t="s">
        <v>61</v>
      </c>
      <c r="B39" s="10" t="s">
        <v>62</v>
      </c>
      <c r="C39" s="10" t="s">
        <v>19</v>
      </c>
      <c r="D39" s="10" t="s">
        <v>20</v>
      </c>
      <c r="E39" s="10" t="s">
        <v>31</v>
      </c>
      <c r="F39" s="10"/>
      <c r="G39" s="20" t="n">
        <f aca="false">G40</f>
        <v>191</v>
      </c>
      <c r="H39" s="20" t="n">
        <f aca="false">H40</f>
        <v>1.6</v>
      </c>
      <c r="I39" s="17"/>
    </row>
    <row r="40" customFormat="false" ht="38.25" hidden="false" customHeight="true" outlineLevel="0" collapsed="false">
      <c r="A40" s="26" t="s">
        <v>63</v>
      </c>
      <c r="B40" s="10" t="s">
        <v>62</v>
      </c>
      <c r="C40" s="10" t="s">
        <v>19</v>
      </c>
      <c r="D40" s="10" t="s">
        <v>20</v>
      </c>
      <c r="E40" s="10" t="s">
        <v>31</v>
      </c>
      <c r="F40" s="10" t="s">
        <v>64</v>
      </c>
      <c r="G40" s="20" t="n">
        <v>191</v>
      </c>
      <c r="H40" s="20" t="n">
        <v>1.6</v>
      </c>
      <c r="I40" s="17"/>
    </row>
    <row r="41" customFormat="false" ht="80.25" hidden="false" customHeight="true" outlineLevel="0" collapsed="false">
      <c r="A41" s="31" t="s">
        <v>65</v>
      </c>
      <c r="B41" s="9" t="s">
        <v>66</v>
      </c>
      <c r="C41" s="10"/>
      <c r="D41" s="10"/>
      <c r="E41" s="10"/>
      <c r="F41" s="10"/>
      <c r="G41" s="37" t="n">
        <f aca="false">G42</f>
        <v>2213.9</v>
      </c>
      <c r="H41" s="15" t="n">
        <f aca="false">H42</f>
        <v>0</v>
      </c>
      <c r="I41" s="17"/>
    </row>
    <row r="42" customFormat="false" ht="55.5" hidden="false" customHeight="true" outlineLevel="0" collapsed="false">
      <c r="A42" s="27" t="s">
        <v>67</v>
      </c>
      <c r="B42" s="10" t="s">
        <v>68</v>
      </c>
      <c r="C42" s="10" t="s">
        <v>19</v>
      </c>
      <c r="D42" s="10" t="s">
        <v>20</v>
      </c>
      <c r="E42" s="10" t="s">
        <v>31</v>
      </c>
      <c r="F42" s="10"/>
      <c r="G42" s="29" t="n">
        <f aca="false">G43</f>
        <v>2213.9</v>
      </c>
      <c r="H42" s="20" t="n">
        <f aca="false">H43</f>
        <v>0</v>
      </c>
      <c r="I42" s="17"/>
    </row>
    <row r="43" customFormat="false" ht="48.75" hidden="false" customHeight="true" outlineLevel="0" collapsed="false">
      <c r="A43" s="26" t="s">
        <v>63</v>
      </c>
      <c r="B43" s="10" t="s">
        <v>68</v>
      </c>
      <c r="C43" s="10" t="s">
        <v>19</v>
      </c>
      <c r="D43" s="10" t="s">
        <v>20</v>
      </c>
      <c r="E43" s="10" t="s">
        <v>31</v>
      </c>
      <c r="F43" s="10" t="s">
        <v>69</v>
      </c>
      <c r="G43" s="29" t="n">
        <v>2213.9</v>
      </c>
      <c r="H43" s="20" t="n">
        <v>0</v>
      </c>
      <c r="I43" s="17"/>
    </row>
    <row r="44" customFormat="false" ht="69.75" hidden="false" customHeight="true" outlineLevel="0" collapsed="false">
      <c r="A44" s="31" t="s">
        <v>70</v>
      </c>
      <c r="B44" s="9" t="s">
        <v>71</v>
      </c>
      <c r="C44" s="10"/>
      <c r="D44" s="10"/>
      <c r="E44" s="10"/>
      <c r="F44" s="10"/>
      <c r="G44" s="15" t="n">
        <f aca="false">G45</f>
        <v>3633.8</v>
      </c>
      <c r="H44" s="15" t="n">
        <f aca="false">H45</f>
        <v>1191.8</v>
      </c>
      <c r="I44" s="17"/>
    </row>
    <row r="45" customFormat="false" ht="48.75" hidden="false" customHeight="true" outlineLevel="0" collapsed="false">
      <c r="A45" s="27" t="s">
        <v>72</v>
      </c>
      <c r="B45" s="10" t="s">
        <v>73</v>
      </c>
      <c r="C45" s="10" t="s">
        <v>19</v>
      </c>
      <c r="D45" s="10" t="s">
        <v>20</v>
      </c>
      <c r="E45" s="10" t="s">
        <v>31</v>
      </c>
      <c r="F45" s="10"/>
      <c r="G45" s="20" t="n">
        <f aca="false">G46</f>
        <v>3633.8</v>
      </c>
      <c r="H45" s="20" t="n">
        <f aca="false">H46</f>
        <v>1191.8</v>
      </c>
      <c r="I45" s="17"/>
    </row>
    <row r="46" customFormat="false" ht="48.75" hidden="false" customHeight="true" outlineLevel="0" collapsed="false">
      <c r="A46" s="27" t="s">
        <v>22</v>
      </c>
      <c r="B46" s="10" t="s">
        <v>73</v>
      </c>
      <c r="C46" s="10" t="s">
        <v>19</v>
      </c>
      <c r="D46" s="10" t="s">
        <v>20</v>
      </c>
      <c r="E46" s="10" t="s">
        <v>31</v>
      </c>
      <c r="F46" s="10" t="s">
        <v>23</v>
      </c>
      <c r="G46" s="20" t="n">
        <v>3633.8</v>
      </c>
      <c r="H46" s="20" t="n">
        <v>1191.8</v>
      </c>
      <c r="I46" s="17"/>
    </row>
    <row r="47" customFormat="false" ht="48.75" hidden="false" customHeight="true" outlineLevel="0" collapsed="false">
      <c r="A47" s="38" t="s">
        <v>74</v>
      </c>
      <c r="B47" s="9" t="s">
        <v>75</v>
      </c>
      <c r="C47" s="10"/>
      <c r="D47" s="10"/>
      <c r="E47" s="10"/>
      <c r="F47" s="10"/>
      <c r="G47" s="37" t="n">
        <f aca="false">G48</f>
        <v>939.4</v>
      </c>
      <c r="H47" s="15" t="n">
        <f aca="false">H48</f>
        <v>259.4</v>
      </c>
      <c r="I47" s="17"/>
    </row>
    <row r="48" customFormat="false" ht="63" hidden="false" customHeight="true" outlineLevel="0" collapsed="false">
      <c r="A48" s="39" t="s">
        <v>76</v>
      </c>
      <c r="B48" s="10" t="s">
        <v>77</v>
      </c>
      <c r="C48" s="10" t="s">
        <v>19</v>
      </c>
      <c r="D48" s="10" t="s">
        <v>20</v>
      </c>
      <c r="E48" s="10" t="s">
        <v>21</v>
      </c>
      <c r="F48" s="10"/>
      <c r="G48" s="29" t="n">
        <f aca="false">G49</f>
        <v>939.4</v>
      </c>
      <c r="H48" s="20" t="n">
        <f aca="false">H49</f>
        <v>259.4</v>
      </c>
      <c r="I48" s="17"/>
    </row>
    <row r="49" customFormat="false" ht="20.25" hidden="false" customHeight="true" outlineLevel="0" collapsed="false">
      <c r="A49" s="27" t="s">
        <v>22</v>
      </c>
      <c r="B49" s="10" t="s">
        <v>77</v>
      </c>
      <c r="C49" s="10" t="s">
        <v>19</v>
      </c>
      <c r="D49" s="10" t="s">
        <v>20</v>
      </c>
      <c r="E49" s="10" t="s">
        <v>21</v>
      </c>
      <c r="F49" s="10" t="s">
        <v>23</v>
      </c>
      <c r="G49" s="29" t="n">
        <v>939.4</v>
      </c>
      <c r="H49" s="20" t="n">
        <v>259.4</v>
      </c>
      <c r="I49" s="17"/>
    </row>
    <row r="50" customFormat="false" ht="33.75" hidden="false" customHeight="true" outlineLevel="0" collapsed="false">
      <c r="A50" s="40" t="s">
        <v>78</v>
      </c>
      <c r="B50" s="9" t="s">
        <v>79</v>
      </c>
      <c r="C50" s="10"/>
      <c r="D50" s="10"/>
      <c r="E50" s="10"/>
      <c r="F50" s="10"/>
      <c r="G50" s="15" t="n">
        <f aca="false">G51</f>
        <v>123123.5</v>
      </c>
      <c r="H50" s="15" t="n">
        <f aca="false">H51</f>
        <v>20800</v>
      </c>
      <c r="I50" s="12" t="n">
        <f aca="false">H50/G50*100</f>
        <v>16.8936068256669</v>
      </c>
    </row>
    <row r="51" customFormat="false" ht="55.5" hidden="false" customHeight="true" outlineLevel="0" collapsed="false">
      <c r="A51" s="16" t="s">
        <v>80</v>
      </c>
      <c r="B51" s="9" t="s">
        <v>81</v>
      </c>
      <c r="C51" s="9"/>
      <c r="D51" s="9"/>
      <c r="E51" s="9"/>
      <c r="F51" s="9"/>
      <c r="G51" s="15" t="n">
        <f aca="false">G52+G56+G54+G58</f>
        <v>123123.5</v>
      </c>
      <c r="H51" s="15" t="n">
        <f aca="false">H52+H56+H54+H58</f>
        <v>20800</v>
      </c>
      <c r="I51" s="32"/>
    </row>
    <row r="52" customFormat="false" ht="20.25" hidden="false" customHeight="true" outlineLevel="0" collapsed="false">
      <c r="A52" s="23" t="s">
        <v>82</v>
      </c>
      <c r="B52" s="10" t="s">
        <v>83</v>
      </c>
      <c r="C52" s="10" t="s">
        <v>19</v>
      </c>
      <c r="D52" s="10" t="s">
        <v>20</v>
      </c>
      <c r="E52" s="10" t="s">
        <v>84</v>
      </c>
      <c r="F52" s="10"/>
      <c r="G52" s="20" t="n">
        <f aca="false">G53</f>
        <v>32567.2</v>
      </c>
      <c r="H52" s="20" t="n">
        <f aca="false">H53</f>
        <v>6502.1</v>
      </c>
      <c r="I52" s="32"/>
    </row>
    <row r="53" customFormat="false" ht="16.5" hidden="false" customHeight="true" outlineLevel="0" collapsed="false">
      <c r="A53" s="23" t="s">
        <v>22</v>
      </c>
      <c r="B53" s="10" t="s">
        <v>83</v>
      </c>
      <c r="C53" s="10" t="s">
        <v>19</v>
      </c>
      <c r="D53" s="10" t="s">
        <v>20</v>
      </c>
      <c r="E53" s="10" t="s">
        <v>84</v>
      </c>
      <c r="F53" s="10" t="s">
        <v>23</v>
      </c>
      <c r="G53" s="20" t="n">
        <v>32567.2</v>
      </c>
      <c r="H53" s="20" t="n">
        <v>6502.1</v>
      </c>
      <c r="I53" s="32"/>
    </row>
    <row r="54" customFormat="false" ht="40.5" hidden="false" customHeight="true" outlineLevel="0" collapsed="false">
      <c r="A54" s="41" t="s">
        <v>24</v>
      </c>
      <c r="B54" s="10" t="s">
        <v>85</v>
      </c>
      <c r="C54" s="10" t="s">
        <v>19</v>
      </c>
      <c r="D54" s="10" t="s">
        <v>20</v>
      </c>
      <c r="E54" s="10" t="s">
        <v>84</v>
      </c>
      <c r="F54" s="10"/>
      <c r="G54" s="20" t="n">
        <f aca="false">G55</f>
        <v>7535.7</v>
      </c>
      <c r="H54" s="20" t="n">
        <f aca="false">H55</f>
        <v>1759.7</v>
      </c>
      <c r="I54" s="32"/>
    </row>
    <row r="55" customFormat="false" ht="25.5" hidden="false" customHeight="true" outlineLevel="0" collapsed="false">
      <c r="A55" s="23" t="s">
        <v>22</v>
      </c>
      <c r="B55" s="10" t="s">
        <v>85</v>
      </c>
      <c r="C55" s="10" t="s">
        <v>19</v>
      </c>
      <c r="D55" s="10" t="s">
        <v>20</v>
      </c>
      <c r="E55" s="10" t="s">
        <v>84</v>
      </c>
      <c r="F55" s="10" t="s">
        <v>23</v>
      </c>
      <c r="G55" s="20" t="n">
        <v>7535.7</v>
      </c>
      <c r="H55" s="20" t="n">
        <v>1759.7</v>
      </c>
      <c r="I55" s="17"/>
    </row>
    <row r="56" customFormat="false" ht="39" hidden="false" customHeight="false" outlineLevel="0" collapsed="false">
      <c r="A56" s="24" t="s">
        <v>26</v>
      </c>
      <c r="B56" s="10" t="s">
        <v>86</v>
      </c>
      <c r="C56" s="10" t="s">
        <v>19</v>
      </c>
      <c r="D56" s="10" t="s">
        <v>20</v>
      </c>
      <c r="E56" s="10" t="s">
        <v>84</v>
      </c>
      <c r="F56" s="10"/>
      <c r="G56" s="20" t="n">
        <f aca="false">G57</f>
        <v>82720.6</v>
      </c>
      <c r="H56" s="20" t="n">
        <f aca="false">H57</f>
        <v>12538.2</v>
      </c>
      <c r="I56" s="17"/>
    </row>
    <row r="57" customFormat="false" ht="15.75" hidden="false" customHeight="true" outlineLevel="0" collapsed="false">
      <c r="A57" s="23" t="s">
        <v>22</v>
      </c>
      <c r="B57" s="10" t="s">
        <v>86</v>
      </c>
      <c r="C57" s="10" t="s">
        <v>19</v>
      </c>
      <c r="D57" s="10" t="s">
        <v>20</v>
      </c>
      <c r="E57" s="10" t="s">
        <v>84</v>
      </c>
      <c r="F57" s="10" t="s">
        <v>23</v>
      </c>
      <c r="G57" s="20" t="n">
        <v>82720.6</v>
      </c>
      <c r="H57" s="20" t="n">
        <v>12538.2</v>
      </c>
      <c r="I57" s="32"/>
    </row>
    <row r="58" customFormat="false" ht="63" hidden="false" customHeight="true" outlineLevel="0" collapsed="false">
      <c r="A58" s="23" t="s">
        <v>34</v>
      </c>
      <c r="B58" s="10" t="s">
        <v>87</v>
      </c>
      <c r="C58" s="10" t="s">
        <v>19</v>
      </c>
      <c r="D58" s="10" t="s">
        <v>20</v>
      </c>
      <c r="E58" s="10" t="s">
        <v>84</v>
      </c>
      <c r="F58" s="10"/>
      <c r="G58" s="20" t="n">
        <v>300</v>
      </c>
      <c r="H58" s="20" t="n">
        <f aca="false">H59</f>
        <v>0</v>
      </c>
      <c r="I58" s="32"/>
    </row>
    <row r="59" customFormat="false" ht="15.75" hidden="false" customHeight="true" outlineLevel="0" collapsed="false">
      <c r="A59" s="23" t="s">
        <v>22</v>
      </c>
      <c r="B59" s="10" t="s">
        <v>87</v>
      </c>
      <c r="C59" s="10" t="s">
        <v>19</v>
      </c>
      <c r="D59" s="10" t="s">
        <v>20</v>
      </c>
      <c r="E59" s="10" t="s">
        <v>84</v>
      </c>
      <c r="F59" s="10" t="s">
        <v>23</v>
      </c>
      <c r="G59" s="20" t="n">
        <v>300</v>
      </c>
      <c r="H59" s="20" t="n">
        <v>0</v>
      </c>
      <c r="I59" s="32"/>
    </row>
    <row r="60" customFormat="false" ht="33" hidden="false" customHeight="true" outlineLevel="0" collapsed="false">
      <c r="A60" s="40" t="s">
        <v>88</v>
      </c>
      <c r="B60" s="9" t="s">
        <v>89</v>
      </c>
      <c r="C60" s="10"/>
      <c r="D60" s="10"/>
      <c r="E60" s="10"/>
      <c r="F60" s="10"/>
      <c r="G60" s="15" t="n">
        <f aca="false">G61+G66+G69</f>
        <v>18266.1</v>
      </c>
      <c r="H60" s="15" t="n">
        <f aca="false">H61+H66+H69</f>
        <v>2780.1</v>
      </c>
      <c r="I60" s="12" t="n">
        <f aca="false">H60/G60*100</f>
        <v>15.2199977006586</v>
      </c>
    </row>
    <row r="61" customFormat="false" ht="55.5" hidden="false" customHeight="true" outlineLevel="0" collapsed="false">
      <c r="A61" s="16" t="s">
        <v>90</v>
      </c>
      <c r="B61" s="9" t="s">
        <v>91</v>
      </c>
      <c r="C61" s="9"/>
      <c r="D61" s="9"/>
      <c r="E61" s="9"/>
      <c r="F61" s="9"/>
      <c r="G61" s="15" t="n">
        <f aca="false">G62+G64</f>
        <v>9127.5</v>
      </c>
      <c r="H61" s="15" t="n">
        <f aca="false">H62+H64</f>
        <v>1597.9</v>
      </c>
      <c r="I61" s="32"/>
    </row>
    <row r="62" customFormat="false" ht="25.5" hidden="false" customHeight="true" outlineLevel="0" collapsed="false">
      <c r="A62" s="23" t="s">
        <v>92</v>
      </c>
      <c r="B62" s="10" t="s">
        <v>93</v>
      </c>
      <c r="C62" s="10" t="s">
        <v>19</v>
      </c>
      <c r="D62" s="10" t="s">
        <v>20</v>
      </c>
      <c r="E62" s="10" t="s">
        <v>42</v>
      </c>
      <c r="F62" s="10"/>
      <c r="G62" s="20" t="n">
        <f aca="false">G63</f>
        <v>6116.5</v>
      </c>
      <c r="H62" s="20" t="n">
        <f aca="false">H63</f>
        <v>890.9</v>
      </c>
      <c r="I62" s="17"/>
    </row>
    <row r="63" customFormat="false" ht="22.5" hidden="false" customHeight="true" outlineLevel="0" collapsed="false">
      <c r="A63" s="23" t="s">
        <v>22</v>
      </c>
      <c r="B63" s="10" t="s">
        <v>93</v>
      </c>
      <c r="C63" s="10" t="s">
        <v>19</v>
      </c>
      <c r="D63" s="10" t="s">
        <v>20</v>
      </c>
      <c r="E63" s="10" t="s">
        <v>42</v>
      </c>
      <c r="F63" s="10" t="s">
        <v>23</v>
      </c>
      <c r="G63" s="20" t="n">
        <v>6116.5</v>
      </c>
      <c r="H63" s="20" t="n">
        <v>890.9</v>
      </c>
      <c r="I63" s="17"/>
    </row>
    <row r="64" customFormat="false" ht="45" hidden="false" customHeight="true" outlineLevel="0" collapsed="false">
      <c r="A64" s="22" t="s">
        <v>24</v>
      </c>
      <c r="B64" s="10" t="s">
        <v>94</v>
      </c>
      <c r="C64" s="10" t="s">
        <v>19</v>
      </c>
      <c r="D64" s="10" t="s">
        <v>20</v>
      </c>
      <c r="E64" s="10" t="s">
        <v>42</v>
      </c>
      <c r="F64" s="10"/>
      <c r="G64" s="20" t="n">
        <f aca="false">G65</f>
        <v>3011</v>
      </c>
      <c r="H64" s="20" t="n">
        <f aca="false">H65</f>
        <v>707</v>
      </c>
      <c r="I64" s="32"/>
    </row>
    <row r="65" customFormat="false" ht="24.75" hidden="false" customHeight="true" outlineLevel="0" collapsed="false">
      <c r="A65" s="21" t="s">
        <v>22</v>
      </c>
      <c r="B65" s="10" t="s">
        <v>94</v>
      </c>
      <c r="C65" s="10" t="s">
        <v>19</v>
      </c>
      <c r="D65" s="10" t="s">
        <v>20</v>
      </c>
      <c r="E65" s="10" t="s">
        <v>42</v>
      </c>
      <c r="F65" s="10" t="s">
        <v>23</v>
      </c>
      <c r="G65" s="20" t="n">
        <v>3011</v>
      </c>
      <c r="H65" s="20" t="n">
        <v>707</v>
      </c>
      <c r="I65" s="32"/>
    </row>
    <row r="66" customFormat="false" ht="30" hidden="false" customHeight="true" outlineLevel="0" collapsed="false">
      <c r="A66" s="42" t="s">
        <v>48</v>
      </c>
      <c r="B66" s="14" t="s">
        <v>95</v>
      </c>
      <c r="C66" s="14"/>
      <c r="D66" s="14"/>
      <c r="E66" s="14"/>
      <c r="F66" s="14"/>
      <c r="G66" s="15" t="n">
        <f aca="false">G67</f>
        <v>45</v>
      </c>
      <c r="H66" s="15" t="n">
        <f aca="false">H67</f>
        <v>0</v>
      </c>
      <c r="I66" s="32"/>
    </row>
    <row r="67" customFormat="false" ht="28.5" hidden="false" customHeight="true" outlineLevel="0" collapsed="false">
      <c r="A67" s="35" t="s">
        <v>49</v>
      </c>
      <c r="B67" s="19" t="s">
        <v>96</v>
      </c>
      <c r="C67" s="19" t="s">
        <v>19</v>
      </c>
      <c r="D67" s="19" t="s">
        <v>20</v>
      </c>
      <c r="E67" s="19" t="s">
        <v>31</v>
      </c>
      <c r="F67" s="19"/>
      <c r="G67" s="20" t="n">
        <f aca="false">G68</f>
        <v>45</v>
      </c>
      <c r="H67" s="20" t="n">
        <f aca="false">H68</f>
        <v>0</v>
      </c>
      <c r="I67" s="17"/>
    </row>
    <row r="68" customFormat="false" ht="21.75" hidden="false" customHeight="true" outlineLevel="0" collapsed="false">
      <c r="A68" s="35" t="s">
        <v>22</v>
      </c>
      <c r="B68" s="19" t="s">
        <v>96</v>
      </c>
      <c r="C68" s="19" t="s">
        <v>19</v>
      </c>
      <c r="D68" s="19" t="s">
        <v>20</v>
      </c>
      <c r="E68" s="19" t="s">
        <v>31</v>
      </c>
      <c r="F68" s="19" t="s">
        <v>23</v>
      </c>
      <c r="G68" s="20" t="n">
        <v>45</v>
      </c>
      <c r="H68" s="20" t="n">
        <v>0</v>
      </c>
      <c r="I68" s="17"/>
    </row>
    <row r="69" customFormat="false" ht="44.25" hidden="false" customHeight="true" outlineLevel="0" collapsed="false">
      <c r="A69" s="31" t="s">
        <v>97</v>
      </c>
      <c r="B69" s="14" t="s">
        <v>98</v>
      </c>
      <c r="C69" s="14"/>
      <c r="D69" s="14"/>
      <c r="E69" s="14"/>
      <c r="F69" s="14"/>
      <c r="G69" s="15" t="n">
        <f aca="false">G70</f>
        <v>9093.6</v>
      </c>
      <c r="H69" s="15" t="n">
        <f aca="false">H70</f>
        <v>1182.2</v>
      </c>
      <c r="I69" s="17"/>
    </row>
    <row r="70" customFormat="false" ht="21" hidden="false" customHeight="true" outlineLevel="0" collapsed="false">
      <c r="A70" s="21" t="s">
        <v>92</v>
      </c>
      <c r="B70" s="19" t="s">
        <v>99</v>
      </c>
      <c r="C70" s="19" t="s">
        <v>19</v>
      </c>
      <c r="D70" s="19" t="s">
        <v>20</v>
      </c>
      <c r="E70" s="19"/>
      <c r="F70" s="19"/>
      <c r="G70" s="20" t="n">
        <f aca="false">G71</f>
        <v>9093.6</v>
      </c>
      <c r="H70" s="20" t="n">
        <f aca="false">H71</f>
        <v>1182.2</v>
      </c>
      <c r="I70" s="17"/>
    </row>
    <row r="71" customFormat="false" ht="21" hidden="false" customHeight="true" outlineLevel="0" collapsed="false">
      <c r="A71" s="35" t="s">
        <v>22</v>
      </c>
      <c r="B71" s="19" t="s">
        <v>99</v>
      </c>
      <c r="C71" s="19" t="s">
        <v>19</v>
      </c>
      <c r="D71" s="19" t="s">
        <v>20</v>
      </c>
      <c r="E71" s="19" t="s">
        <v>42</v>
      </c>
      <c r="F71" s="19" t="s">
        <v>23</v>
      </c>
      <c r="G71" s="20" t="n">
        <v>9093.6</v>
      </c>
      <c r="H71" s="20" t="n">
        <v>1182.2</v>
      </c>
      <c r="I71" s="17"/>
    </row>
    <row r="72" customFormat="false" ht="23.25" hidden="false" customHeight="true" outlineLevel="0" collapsed="false">
      <c r="A72" s="43" t="s">
        <v>100</v>
      </c>
      <c r="B72" s="9" t="s">
        <v>101</v>
      </c>
      <c r="C72" s="10"/>
      <c r="D72" s="10"/>
      <c r="E72" s="10"/>
      <c r="F72" s="10"/>
      <c r="G72" s="15" t="n">
        <f aca="false">G73</f>
        <v>155</v>
      </c>
      <c r="H72" s="15" t="n">
        <f aca="false">H73</f>
        <v>45.2</v>
      </c>
      <c r="I72" s="12" t="n">
        <f aca="false">H72/G72*100</f>
        <v>29.1612903225806</v>
      </c>
    </row>
    <row r="73" customFormat="false" ht="56.25" hidden="false" customHeight="true" outlineLevel="0" collapsed="false">
      <c r="A73" s="30" t="s">
        <v>102</v>
      </c>
      <c r="B73" s="9" t="s">
        <v>103</v>
      </c>
      <c r="C73" s="9"/>
      <c r="D73" s="9"/>
      <c r="E73" s="9"/>
      <c r="F73" s="9"/>
      <c r="G73" s="15" t="n">
        <f aca="false">G74</f>
        <v>155</v>
      </c>
      <c r="H73" s="15" t="n">
        <f aca="false">H74</f>
        <v>45.2</v>
      </c>
      <c r="I73" s="17"/>
    </row>
    <row r="74" customFormat="false" ht="30" hidden="false" customHeight="true" outlineLevel="0" collapsed="false">
      <c r="A74" s="24" t="s">
        <v>104</v>
      </c>
      <c r="B74" s="10" t="s">
        <v>105</v>
      </c>
      <c r="C74" s="10" t="s">
        <v>19</v>
      </c>
      <c r="D74" s="10" t="s">
        <v>20</v>
      </c>
      <c r="E74" s="10"/>
      <c r="F74" s="10"/>
      <c r="G74" s="20" t="n">
        <f aca="false">G76+G75+G77</f>
        <v>155</v>
      </c>
      <c r="H74" s="20" t="n">
        <f aca="false">H76+H75+H77</f>
        <v>45.2</v>
      </c>
      <c r="I74" s="17"/>
    </row>
    <row r="75" customFormat="false" ht="30" hidden="false" customHeight="true" outlineLevel="0" collapsed="false">
      <c r="A75" s="44" t="s">
        <v>106</v>
      </c>
      <c r="B75" s="10" t="s">
        <v>105</v>
      </c>
      <c r="C75" s="10" t="s">
        <v>19</v>
      </c>
      <c r="D75" s="10" t="s">
        <v>20</v>
      </c>
      <c r="E75" s="10" t="s">
        <v>31</v>
      </c>
      <c r="F75" s="10" t="s">
        <v>107</v>
      </c>
      <c r="G75" s="20" t="n">
        <v>36</v>
      </c>
      <c r="H75" s="20" t="n">
        <v>24.9</v>
      </c>
      <c r="I75" s="17"/>
    </row>
    <row r="76" customFormat="false" ht="45.75" hidden="false" customHeight="true" outlineLevel="0" collapsed="false">
      <c r="A76" s="22" t="s">
        <v>63</v>
      </c>
      <c r="B76" s="10" t="s">
        <v>105</v>
      </c>
      <c r="C76" s="10" t="s">
        <v>19</v>
      </c>
      <c r="D76" s="10" t="s">
        <v>20</v>
      </c>
      <c r="E76" s="10" t="s">
        <v>31</v>
      </c>
      <c r="F76" s="10" t="s">
        <v>69</v>
      </c>
      <c r="G76" s="20" t="n">
        <v>64</v>
      </c>
      <c r="H76" s="20" t="n">
        <v>20.3</v>
      </c>
      <c r="I76" s="17"/>
    </row>
    <row r="77" customFormat="false" ht="28.5" hidden="false" customHeight="true" outlineLevel="0" collapsed="false">
      <c r="A77" s="22" t="s">
        <v>108</v>
      </c>
      <c r="B77" s="10" t="s">
        <v>105</v>
      </c>
      <c r="C77" s="10" t="s">
        <v>19</v>
      </c>
      <c r="D77" s="10" t="s">
        <v>20</v>
      </c>
      <c r="E77" s="10" t="s">
        <v>31</v>
      </c>
      <c r="F77" s="10" t="s">
        <v>109</v>
      </c>
      <c r="G77" s="20" t="n">
        <v>55</v>
      </c>
      <c r="H77" s="20" t="n">
        <v>0</v>
      </c>
      <c r="I77" s="17"/>
    </row>
    <row r="78" customFormat="false" ht="33.75" hidden="false" customHeight="true" outlineLevel="0" collapsed="false">
      <c r="A78" s="45" t="s">
        <v>110</v>
      </c>
      <c r="B78" s="46" t="s">
        <v>111</v>
      </c>
      <c r="C78" s="19"/>
      <c r="D78" s="19"/>
      <c r="E78" s="19"/>
      <c r="F78" s="19"/>
      <c r="G78" s="15" t="n">
        <f aca="false">G79+G85</f>
        <v>5450.7</v>
      </c>
      <c r="H78" s="15" t="n">
        <f aca="false">H79+H85</f>
        <v>1285.6</v>
      </c>
      <c r="I78" s="12" t="n">
        <f aca="false">H78/G78*100</f>
        <v>23.5859614361458</v>
      </c>
    </row>
    <row r="79" customFormat="false" ht="31.5" hidden="false" customHeight="true" outlineLevel="0" collapsed="false">
      <c r="A79" s="16" t="s">
        <v>112</v>
      </c>
      <c r="B79" s="14" t="s">
        <v>113</v>
      </c>
      <c r="C79" s="19"/>
      <c r="D79" s="19"/>
      <c r="E79" s="19"/>
      <c r="F79" s="19"/>
      <c r="G79" s="15" t="n">
        <f aca="false">G80+G83</f>
        <v>5070.7</v>
      </c>
      <c r="H79" s="15" t="n">
        <f aca="false">H80+H83</f>
        <v>1285.6</v>
      </c>
      <c r="I79" s="32"/>
    </row>
    <row r="80" customFormat="false" ht="25.5" hidden="false" customHeight="true" outlineLevel="0" collapsed="false">
      <c r="A80" s="18" t="s">
        <v>114</v>
      </c>
      <c r="B80" s="10" t="s">
        <v>115</v>
      </c>
      <c r="C80" s="10" t="s">
        <v>19</v>
      </c>
      <c r="D80" s="10" t="s">
        <v>20</v>
      </c>
      <c r="E80" s="10" t="s">
        <v>31</v>
      </c>
      <c r="F80" s="10"/>
      <c r="G80" s="20" t="n">
        <f aca="false">G81+G82</f>
        <v>2971</v>
      </c>
      <c r="H80" s="20" t="n">
        <f aca="false">H81+H82</f>
        <v>609.5</v>
      </c>
      <c r="I80" s="17"/>
    </row>
    <row r="81" customFormat="false" ht="40.5" hidden="false" customHeight="true" outlineLevel="0" collapsed="false">
      <c r="A81" s="26" t="s">
        <v>116</v>
      </c>
      <c r="B81" s="10" t="s">
        <v>115</v>
      </c>
      <c r="C81" s="10" t="s">
        <v>19</v>
      </c>
      <c r="D81" s="10" t="s">
        <v>20</v>
      </c>
      <c r="E81" s="10" t="s">
        <v>31</v>
      </c>
      <c r="F81" s="10" t="s">
        <v>117</v>
      </c>
      <c r="G81" s="20" t="n">
        <v>2685.2</v>
      </c>
      <c r="H81" s="20" t="n">
        <v>535.7</v>
      </c>
      <c r="I81" s="17"/>
    </row>
    <row r="82" customFormat="false" ht="45" hidden="false" customHeight="true" outlineLevel="0" collapsed="false">
      <c r="A82" s="26" t="s">
        <v>63</v>
      </c>
      <c r="B82" s="10" t="s">
        <v>115</v>
      </c>
      <c r="C82" s="10" t="s">
        <v>19</v>
      </c>
      <c r="D82" s="10" t="s">
        <v>20</v>
      </c>
      <c r="E82" s="10" t="s">
        <v>31</v>
      </c>
      <c r="F82" s="10" t="s">
        <v>69</v>
      </c>
      <c r="G82" s="20" t="n">
        <v>285.8</v>
      </c>
      <c r="H82" s="20" t="n">
        <v>73.8</v>
      </c>
      <c r="I82" s="32"/>
    </row>
    <row r="83" customFormat="false" ht="41.25" hidden="false" customHeight="true" outlineLevel="0" collapsed="false">
      <c r="A83" s="47" t="s">
        <v>24</v>
      </c>
      <c r="B83" s="10" t="s">
        <v>118</v>
      </c>
      <c r="C83" s="10" t="s">
        <v>19</v>
      </c>
      <c r="D83" s="10" t="s">
        <v>20</v>
      </c>
      <c r="E83" s="10" t="s">
        <v>31</v>
      </c>
      <c r="F83" s="10"/>
      <c r="G83" s="20" t="n">
        <f aca="false">G84</f>
        <v>2099.7</v>
      </c>
      <c r="H83" s="20" t="n">
        <f aca="false">H84</f>
        <v>676.1</v>
      </c>
      <c r="I83" s="17"/>
    </row>
    <row r="84" customFormat="false" ht="36" hidden="false" customHeight="true" outlineLevel="0" collapsed="false">
      <c r="A84" s="22" t="s">
        <v>116</v>
      </c>
      <c r="B84" s="10" t="s">
        <v>118</v>
      </c>
      <c r="C84" s="10" t="s">
        <v>19</v>
      </c>
      <c r="D84" s="10" t="s">
        <v>20</v>
      </c>
      <c r="E84" s="10" t="s">
        <v>31</v>
      </c>
      <c r="F84" s="10" t="s">
        <v>117</v>
      </c>
      <c r="G84" s="20" t="n">
        <v>2099.7</v>
      </c>
      <c r="H84" s="20" t="n">
        <v>676.1</v>
      </c>
      <c r="I84" s="17"/>
    </row>
    <row r="85" customFormat="false" ht="30" hidden="false" customHeight="true" outlineLevel="0" collapsed="false">
      <c r="A85" s="42" t="s">
        <v>119</v>
      </c>
      <c r="B85" s="9" t="s">
        <v>120</v>
      </c>
      <c r="C85" s="10"/>
      <c r="D85" s="10"/>
      <c r="E85" s="10"/>
      <c r="F85" s="48"/>
      <c r="G85" s="15" t="n">
        <f aca="false">G86</f>
        <v>380</v>
      </c>
      <c r="H85" s="15" t="n">
        <f aca="false">H86</f>
        <v>0</v>
      </c>
      <c r="I85" s="12"/>
    </row>
    <row r="86" customFormat="false" ht="29.25" hidden="false" customHeight="true" outlineLevel="0" collapsed="false">
      <c r="A86" s="23" t="s">
        <v>49</v>
      </c>
      <c r="B86" s="10" t="s">
        <v>121</v>
      </c>
      <c r="C86" s="19" t="s">
        <v>19</v>
      </c>
      <c r="D86" s="19" t="s">
        <v>20</v>
      </c>
      <c r="E86" s="19" t="s">
        <v>20</v>
      </c>
      <c r="F86" s="19"/>
      <c r="G86" s="20" t="n">
        <f aca="false">G87</f>
        <v>380</v>
      </c>
      <c r="H86" s="20" t="n">
        <f aca="false">H87</f>
        <v>0</v>
      </c>
      <c r="I86" s="32"/>
    </row>
    <row r="87" customFormat="false" ht="35.25" hidden="false" customHeight="true" outlineLevel="0" collapsed="false">
      <c r="A87" s="22" t="s">
        <v>32</v>
      </c>
      <c r="B87" s="10" t="s">
        <v>121</v>
      </c>
      <c r="C87" s="19" t="s">
        <v>19</v>
      </c>
      <c r="D87" s="19" t="s">
        <v>20</v>
      </c>
      <c r="E87" s="19" t="s">
        <v>31</v>
      </c>
      <c r="F87" s="19" t="s">
        <v>33</v>
      </c>
      <c r="G87" s="20" t="n">
        <v>380</v>
      </c>
      <c r="H87" s="20" t="n">
        <v>0</v>
      </c>
      <c r="I87" s="32"/>
    </row>
    <row r="88" customFormat="false" ht="84.75" hidden="false" customHeight="true" outlineLevel="0" collapsed="false">
      <c r="A88" s="49" t="s">
        <v>122</v>
      </c>
      <c r="B88" s="14" t="s">
        <v>123</v>
      </c>
      <c r="C88" s="10"/>
      <c r="D88" s="19"/>
      <c r="E88" s="19"/>
      <c r="F88" s="10"/>
      <c r="G88" s="11" t="n">
        <f aca="false">G89+G93</f>
        <v>6070.8</v>
      </c>
      <c r="H88" s="11" t="n">
        <f aca="false">H89+H93</f>
        <v>5628.9</v>
      </c>
      <c r="I88" s="12" t="n">
        <f aca="false">H88/G88*100</f>
        <v>92.720893457205</v>
      </c>
    </row>
    <row r="89" customFormat="false" ht="32.25" hidden="false" customHeight="true" outlineLevel="0" collapsed="false">
      <c r="A89" s="50" t="s">
        <v>124</v>
      </c>
      <c r="B89" s="14" t="s">
        <v>125</v>
      </c>
      <c r="C89" s="7"/>
      <c r="D89" s="51"/>
      <c r="E89" s="51"/>
      <c r="F89" s="19"/>
      <c r="G89" s="15" t="n">
        <f aca="false">G90</f>
        <v>5628.9</v>
      </c>
      <c r="H89" s="15" t="n">
        <f aca="false">H90</f>
        <v>5628.9</v>
      </c>
      <c r="I89" s="12" t="n">
        <f aca="false">H89/G89*100</f>
        <v>100</v>
      </c>
    </row>
    <row r="90" customFormat="false" ht="41.25" hidden="false" customHeight="true" outlineLevel="0" collapsed="false">
      <c r="A90" s="30" t="s">
        <v>126</v>
      </c>
      <c r="B90" s="14" t="s">
        <v>127</v>
      </c>
      <c r="C90" s="52"/>
      <c r="D90" s="53"/>
      <c r="E90" s="53"/>
      <c r="F90" s="14"/>
      <c r="G90" s="15" t="n">
        <f aca="false">+G91</f>
        <v>5628.9</v>
      </c>
      <c r="H90" s="15" t="n">
        <f aca="false">+H91</f>
        <v>5628.9</v>
      </c>
      <c r="I90" s="54"/>
    </row>
    <row r="91" customFormat="false" ht="60" hidden="false" customHeight="true" outlineLevel="0" collapsed="false">
      <c r="A91" s="55" t="s">
        <v>128</v>
      </c>
      <c r="B91" s="19" t="s">
        <v>129</v>
      </c>
      <c r="C91" s="56" t="n">
        <v>171</v>
      </c>
      <c r="D91" s="19" t="s">
        <v>41</v>
      </c>
      <c r="E91" s="19" t="s">
        <v>42</v>
      </c>
      <c r="F91" s="19"/>
      <c r="G91" s="20" t="n">
        <f aca="false">G92</f>
        <v>5628.9</v>
      </c>
      <c r="H91" s="20" t="n">
        <f aca="false">H92</f>
        <v>5628.9</v>
      </c>
      <c r="I91" s="54"/>
    </row>
    <row r="92" customFormat="false" ht="29.25" hidden="false" customHeight="true" outlineLevel="0" collapsed="false">
      <c r="A92" s="57" t="s">
        <v>32</v>
      </c>
      <c r="B92" s="19" t="s">
        <v>129</v>
      </c>
      <c r="C92" s="56" t="n">
        <v>171</v>
      </c>
      <c r="D92" s="19" t="s">
        <v>41</v>
      </c>
      <c r="E92" s="19" t="s">
        <v>42</v>
      </c>
      <c r="F92" s="19" t="s">
        <v>33</v>
      </c>
      <c r="G92" s="20" t="n">
        <v>5628.9</v>
      </c>
      <c r="H92" s="20" t="n">
        <v>5628.9</v>
      </c>
      <c r="I92" s="32"/>
    </row>
    <row r="93" customFormat="false" ht="29.25" hidden="false" customHeight="true" outlineLevel="0" collapsed="false">
      <c r="A93" s="34" t="s">
        <v>130</v>
      </c>
      <c r="B93" s="14" t="s">
        <v>131</v>
      </c>
      <c r="C93" s="56" t="n">
        <v>171</v>
      </c>
      <c r="D93" s="14" t="s">
        <v>132</v>
      </c>
      <c r="E93" s="14" t="s">
        <v>133</v>
      </c>
      <c r="F93" s="14"/>
      <c r="G93" s="37" t="n">
        <f aca="false">G94</f>
        <v>441.9</v>
      </c>
      <c r="H93" s="15" t="n">
        <f aca="false">H94</f>
        <v>0</v>
      </c>
      <c r="I93" s="12" t="n">
        <f aca="false">H93/G93*100</f>
        <v>0</v>
      </c>
    </row>
    <row r="94" customFormat="false" ht="29.25" hidden="false" customHeight="true" outlineLevel="0" collapsed="false">
      <c r="A94" s="26" t="s">
        <v>134</v>
      </c>
      <c r="B94" s="19" t="s">
        <v>135</v>
      </c>
      <c r="C94" s="14" t="s">
        <v>136</v>
      </c>
      <c r="D94" s="19" t="s">
        <v>132</v>
      </c>
      <c r="E94" s="19" t="s">
        <v>133</v>
      </c>
      <c r="F94" s="19"/>
      <c r="G94" s="29" t="n">
        <f aca="false">G95+G97</f>
        <v>441.9</v>
      </c>
      <c r="H94" s="20" t="n">
        <f aca="false">H95+H97</f>
        <v>0</v>
      </c>
      <c r="I94" s="32"/>
    </row>
    <row r="95" customFormat="false" ht="29.25" hidden="false" customHeight="true" outlineLevel="0" collapsed="false">
      <c r="A95" s="26" t="s">
        <v>137</v>
      </c>
      <c r="B95" s="19" t="s">
        <v>138</v>
      </c>
      <c r="C95" s="19" t="s">
        <v>136</v>
      </c>
      <c r="D95" s="19" t="s">
        <v>132</v>
      </c>
      <c r="E95" s="19" t="s">
        <v>133</v>
      </c>
      <c r="F95" s="19"/>
      <c r="G95" s="29" t="n">
        <f aca="false">G96</f>
        <v>76.6</v>
      </c>
      <c r="H95" s="20" t="n">
        <f aca="false">H96</f>
        <v>0</v>
      </c>
      <c r="I95" s="32"/>
    </row>
    <row r="96" customFormat="false" ht="29.25" hidden="false" customHeight="true" outlineLevel="0" collapsed="false">
      <c r="A96" s="26" t="s">
        <v>63</v>
      </c>
      <c r="B96" s="19" t="s">
        <v>138</v>
      </c>
      <c r="C96" s="19" t="s">
        <v>136</v>
      </c>
      <c r="D96" s="19" t="s">
        <v>132</v>
      </c>
      <c r="E96" s="19" t="s">
        <v>133</v>
      </c>
      <c r="F96" s="19" t="s">
        <v>69</v>
      </c>
      <c r="G96" s="29" t="n">
        <v>76.6</v>
      </c>
      <c r="H96" s="20" t="n">
        <v>0</v>
      </c>
      <c r="I96" s="32"/>
    </row>
    <row r="97" customFormat="false" ht="29.25" hidden="false" customHeight="true" outlineLevel="0" collapsed="false">
      <c r="A97" s="26" t="s">
        <v>139</v>
      </c>
      <c r="B97" s="19" t="s">
        <v>140</v>
      </c>
      <c r="C97" s="19" t="s">
        <v>136</v>
      </c>
      <c r="D97" s="19" t="s">
        <v>132</v>
      </c>
      <c r="E97" s="19" t="s">
        <v>133</v>
      </c>
      <c r="F97" s="19"/>
      <c r="G97" s="29" t="n">
        <f aca="false">G98</f>
        <v>365.3</v>
      </c>
      <c r="H97" s="20" t="n">
        <f aca="false">H98</f>
        <v>0</v>
      </c>
      <c r="I97" s="32"/>
    </row>
    <row r="98" customFormat="false" ht="29.25" hidden="false" customHeight="true" outlineLevel="0" collapsed="false">
      <c r="A98" s="26" t="s">
        <v>63</v>
      </c>
      <c r="B98" s="19" t="s">
        <v>140</v>
      </c>
      <c r="C98" s="19" t="s">
        <v>136</v>
      </c>
      <c r="D98" s="19" t="s">
        <v>132</v>
      </c>
      <c r="E98" s="19" t="s">
        <v>133</v>
      </c>
      <c r="F98" s="19" t="s">
        <v>69</v>
      </c>
      <c r="G98" s="29" t="n">
        <v>365.3</v>
      </c>
      <c r="H98" s="20" t="n">
        <v>0</v>
      </c>
      <c r="I98" s="32"/>
    </row>
    <row r="99" customFormat="false" ht="117.75" hidden="false" customHeight="true" outlineLevel="0" collapsed="false">
      <c r="A99" s="8" t="s">
        <v>141</v>
      </c>
      <c r="B99" s="14" t="s">
        <v>142</v>
      </c>
      <c r="C99" s="19" t="s">
        <v>136</v>
      </c>
      <c r="D99" s="19"/>
      <c r="E99" s="19"/>
      <c r="F99" s="19"/>
      <c r="G99" s="37" t="n">
        <f aca="false">G100+G106+G110+G114</f>
        <v>6374.6</v>
      </c>
      <c r="H99" s="37" t="n">
        <f aca="false">H100+H106+H110+H114</f>
        <v>1011.2</v>
      </c>
      <c r="I99" s="12" t="n">
        <f aca="false">H99/G99*100</f>
        <v>15.8629561070499</v>
      </c>
    </row>
    <row r="100" customFormat="false" ht="63" hidden="false" customHeight="true" outlineLevel="0" collapsed="false">
      <c r="A100" s="58" t="s">
        <v>143</v>
      </c>
      <c r="B100" s="14" t="s">
        <v>144</v>
      </c>
      <c r="C100" s="56"/>
      <c r="D100" s="19"/>
      <c r="E100" s="19"/>
      <c r="F100" s="19"/>
      <c r="G100" s="37" t="n">
        <f aca="false">G101</f>
        <v>3744.6</v>
      </c>
      <c r="H100" s="37" t="n">
        <f aca="false">H101</f>
        <v>772.2</v>
      </c>
      <c r="I100" s="12" t="n">
        <f aca="false">H100/G100*100</f>
        <v>20.6216952411473</v>
      </c>
    </row>
    <row r="101" customFormat="false" ht="29.25" hidden="false" customHeight="true" outlineLevel="0" collapsed="false">
      <c r="A101" s="26" t="s">
        <v>145</v>
      </c>
      <c r="B101" s="19" t="s">
        <v>146</v>
      </c>
      <c r="C101" s="56"/>
      <c r="D101" s="19"/>
      <c r="E101" s="19"/>
      <c r="F101" s="19"/>
      <c r="G101" s="29" t="n">
        <f aca="false">G102+G104</f>
        <v>3744.6</v>
      </c>
      <c r="H101" s="29" t="n">
        <f aca="false">H102+H104</f>
        <v>772.2</v>
      </c>
      <c r="I101" s="12"/>
    </row>
    <row r="102" customFormat="false" ht="46.5" hidden="false" customHeight="true" outlineLevel="0" collapsed="false">
      <c r="A102" s="26" t="s">
        <v>147</v>
      </c>
      <c r="B102" s="19" t="s">
        <v>148</v>
      </c>
      <c r="C102" s="56"/>
      <c r="D102" s="19" t="s">
        <v>42</v>
      </c>
      <c r="E102" s="19" t="s">
        <v>31</v>
      </c>
      <c r="F102" s="19"/>
      <c r="G102" s="29" t="n">
        <f aca="false">G103</f>
        <v>2129.8</v>
      </c>
      <c r="H102" s="29" t="n">
        <f aca="false">H103</f>
        <v>287.5</v>
      </c>
      <c r="I102" s="12"/>
    </row>
    <row r="103" customFormat="false" ht="29.25" hidden="false" customHeight="true" outlineLevel="0" collapsed="false">
      <c r="A103" s="26" t="s">
        <v>149</v>
      </c>
      <c r="B103" s="19" t="s">
        <v>148</v>
      </c>
      <c r="C103" s="56" t="n">
        <v>171</v>
      </c>
      <c r="D103" s="19" t="s">
        <v>42</v>
      </c>
      <c r="E103" s="19" t="s">
        <v>31</v>
      </c>
      <c r="F103" s="19" t="s">
        <v>107</v>
      </c>
      <c r="G103" s="29" t="n">
        <v>2129.8</v>
      </c>
      <c r="H103" s="29" t="n">
        <v>287.5</v>
      </c>
      <c r="I103" s="12"/>
    </row>
    <row r="104" customFormat="false" ht="48.75" hidden="false" customHeight="true" outlineLevel="0" collapsed="false">
      <c r="A104" s="26" t="s">
        <v>150</v>
      </c>
      <c r="B104" s="19" t="s">
        <v>151</v>
      </c>
      <c r="C104" s="56" t="n">
        <v>171</v>
      </c>
      <c r="D104" s="19" t="s">
        <v>42</v>
      </c>
      <c r="E104" s="19" t="s">
        <v>31</v>
      </c>
      <c r="F104" s="19"/>
      <c r="G104" s="29" t="n">
        <f aca="false">G105</f>
        <v>1614.8</v>
      </c>
      <c r="H104" s="29" t="n">
        <f aca="false">H105</f>
        <v>484.7</v>
      </c>
      <c r="I104" s="12"/>
    </row>
    <row r="105" customFormat="false" ht="29.25" hidden="false" customHeight="true" outlineLevel="0" collapsed="false">
      <c r="A105" s="26" t="s">
        <v>149</v>
      </c>
      <c r="B105" s="19" t="s">
        <v>151</v>
      </c>
      <c r="C105" s="56" t="n">
        <v>171</v>
      </c>
      <c r="D105" s="19" t="s">
        <v>42</v>
      </c>
      <c r="E105" s="19" t="s">
        <v>31</v>
      </c>
      <c r="F105" s="19" t="s">
        <v>107</v>
      </c>
      <c r="G105" s="29" t="n">
        <v>1614.8</v>
      </c>
      <c r="H105" s="29" t="n">
        <v>484.7</v>
      </c>
      <c r="I105" s="12"/>
    </row>
    <row r="106" customFormat="false" ht="47.25" hidden="false" customHeight="true" outlineLevel="0" collapsed="false">
      <c r="A106" s="58" t="s">
        <v>152</v>
      </c>
      <c r="B106" s="14" t="s">
        <v>153</v>
      </c>
      <c r="C106" s="56" t="n">
        <v>171</v>
      </c>
      <c r="D106" s="19"/>
      <c r="E106" s="19"/>
      <c r="F106" s="19"/>
      <c r="G106" s="37" t="n">
        <f aca="false">G107</f>
        <v>210</v>
      </c>
      <c r="H106" s="37" t="n">
        <f aca="false">H107</f>
        <v>0</v>
      </c>
      <c r="I106" s="12" t="n">
        <f aca="false">H106/G106*100</f>
        <v>0</v>
      </c>
    </row>
    <row r="107" customFormat="false" ht="42.75" hidden="false" customHeight="true" outlineLevel="0" collapsed="false">
      <c r="A107" s="26" t="s">
        <v>154</v>
      </c>
      <c r="B107" s="19" t="s">
        <v>155</v>
      </c>
      <c r="C107" s="56"/>
      <c r="D107" s="19"/>
      <c r="E107" s="19"/>
      <c r="F107" s="19"/>
      <c r="G107" s="29" t="n">
        <f aca="false">G108</f>
        <v>210</v>
      </c>
      <c r="H107" s="29" t="n">
        <f aca="false">H108</f>
        <v>0</v>
      </c>
      <c r="I107" s="12"/>
    </row>
    <row r="108" customFormat="false" ht="29.25" hidden="false" customHeight="true" outlineLevel="0" collapsed="false">
      <c r="A108" s="26" t="s">
        <v>156</v>
      </c>
      <c r="B108" s="19" t="s">
        <v>157</v>
      </c>
      <c r="C108" s="56"/>
      <c r="D108" s="19" t="s">
        <v>42</v>
      </c>
      <c r="E108" s="19" t="s">
        <v>31</v>
      </c>
      <c r="F108" s="19"/>
      <c r="G108" s="29" t="n">
        <f aca="false">G109</f>
        <v>210</v>
      </c>
      <c r="H108" s="29" t="n">
        <f aca="false">H109</f>
        <v>0</v>
      </c>
      <c r="I108" s="12"/>
    </row>
    <row r="109" customFormat="false" ht="29.25" hidden="false" customHeight="true" outlineLevel="0" collapsed="false">
      <c r="A109" s="26" t="s">
        <v>63</v>
      </c>
      <c r="B109" s="19" t="s">
        <v>157</v>
      </c>
      <c r="C109" s="56" t="n">
        <v>171</v>
      </c>
      <c r="D109" s="19" t="s">
        <v>42</v>
      </c>
      <c r="E109" s="19" t="s">
        <v>31</v>
      </c>
      <c r="F109" s="19" t="s">
        <v>69</v>
      </c>
      <c r="G109" s="29" t="n">
        <v>210</v>
      </c>
      <c r="H109" s="29" t="n">
        <v>0</v>
      </c>
      <c r="I109" s="12"/>
    </row>
    <row r="110" customFormat="false" ht="29.25" hidden="false" customHeight="true" outlineLevel="0" collapsed="false">
      <c r="A110" s="58" t="s">
        <v>158</v>
      </c>
      <c r="B110" s="14" t="s">
        <v>159</v>
      </c>
      <c r="C110" s="56" t="n">
        <v>171</v>
      </c>
      <c r="D110" s="14"/>
      <c r="E110" s="14"/>
      <c r="F110" s="14"/>
      <c r="G110" s="37" t="n">
        <f aca="false">G111</f>
        <v>2370</v>
      </c>
      <c r="H110" s="37" t="n">
        <f aca="false">H111</f>
        <v>239</v>
      </c>
      <c r="I110" s="12" t="n">
        <f aca="false">H110/G110*100</f>
        <v>10.084388185654</v>
      </c>
    </row>
    <row r="111" customFormat="false" ht="29.25" hidden="false" customHeight="true" outlineLevel="0" collapsed="false">
      <c r="A111" s="26" t="s">
        <v>160</v>
      </c>
      <c r="B111" s="19" t="s">
        <v>161</v>
      </c>
      <c r="C111" s="59"/>
      <c r="D111" s="19"/>
      <c r="E111" s="19"/>
      <c r="F111" s="19"/>
      <c r="G111" s="29" t="n">
        <f aca="false">G112</f>
        <v>2370</v>
      </c>
      <c r="H111" s="29" t="n">
        <f aca="false">H112</f>
        <v>239</v>
      </c>
      <c r="I111" s="12"/>
    </row>
    <row r="112" customFormat="false" ht="29.25" hidden="false" customHeight="true" outlineLevel="0" collapsed="false">
      <c r="A112" s="26" t="s">
        <v>162</v>
      </c>
      <c r="B112" s="19" t="s">
        <v>163</v>
      </c>
      <c r="C112" s="56"/>
      <c r="D112" s="19" t="s">
        <v>42</v>
      </c>
      <c r="E112" s="19" t="s">
        <v>41</v>
      </c>
      <c r="F112" s="19"/>
      <c r="G112" s="29" t="n">
        <f aca="false">G113</f>
        <v>2370</v>
      </c>
      <c r="H112" s="29" t="n">
        <f aca="false">H113</f>
        <v>239</v>
      </c>
      <c r="I112" s="12"/>
    </row>
    <row r="113" customFormat="false" ht="29.25" hidden="false" customHeight="true" outlineLevel="0" collapsed="false">
      <c r="A113" s="26" t="s">
        <v>63</v>
      </c>
      <c r="B113" s="19" t="s">
        <v>163</v>
      </c>
      <c r="C113" s="56" t="n">
        <v>171</v>
      </c>
      <c r="D113" s="19" t="s">
        <v>42</v>
      </c>
      <c r="E113" s="19" t="s">
        <v>41</v>
      </c>
      <c r="F113" s="19" t="s">
        <v>69</v>
      </c>
      <c r="G113" s="29" t="n">
        <v>2370</v>
      </c>
      <c r="H113" s="29" t="n">
        <v>239</v>
      </c>
      <c r="I113" s="12"/>
    </row>
    <row r="114" customFormat="false" ht="45" hidden="false" customHeight="true" outlineLevel="0" collapsed="false">
      <c r="A114" s="58" t="s">
        <v>164</v>
      </c>
      <c r="B114" s="14" t="s">
        <v>165</v>
      </c>
      <c r="C114" s="56" t="n">
        <v>171</v>
      </c>
      <c r="D114" s="14"/>
      <c r="E114" s="14"/>
      <c r="F114" s="14"/>
      <c r="G114" s="37" t="n">
        <f aca="false">G115</f>
        <v>50</v>
      </c>
      <c r="H114" s="37" t="n">
        <f aca="false">H115</f>
        <v>0</v>
      </c>
      <c r="I114" s="12" t="n">
        <f aca="false">H114/G114*100</f>
        <v>0</v>
      </c>
    </row>
    <row r="115" customFormat="false" ht="43.5" hidden="false" customHeight="true" outlineLevel="0" collapsed="false">
      <c r="A115" s="26" t="s">
        <v>166</v>
      </c>
      <c r="B115" s="19" t="s">
        <v>167</v>
      </c>
      <c r="C115" s="59"/>
      <c r="D115" s="19"/>
      <c r="E115" s="19"/>
      <c r="F115" s="19"/>
      <c r="G115" s="29" t="n">
        <f aca="false">G116</f>
        <v>50</v>
      </c>
      <c r="H115" s="29" t="n">
        <f aca="false">H116</f>
        <v>0</v>
      </c>
      <c r="I115" s="12"/>
    </row>
    <row r="116" customFormat="false" ht="66" hidden="false" customHeight="true" outlineLevel="0" collapsed="false">
      <c r="A116" s="60" t="s">
        <v>168</v>
      </c>
      <c r="B116" s="19" t="s">
        <v>169</v>
      </c>
      <c r="C116" s="56"/>
      <c r="D116" s="19" t="s">
        <v>42</v>
      </c>
      <c r="E116" s="19" t="s">
        <v>31</v>
      </c>
      <c r="F116" s="19"/>
      <c r="G116" s="29" t="n">
        <f aca="false">G117</f>
        <v>50</v>
      </c>
      <c r="H116" s="29" t="n">
        <f aca="false">H117</f>
        <v>0</v>
      </c>
      <c r="I116" s="12"/>
    </row>
    <row r="117" customFormat="false" ht="49.5" hidden="false" customHeight="true" outlineLevel="0" collapsed="false">
      <c r="A117" s="26" t="s">
        <v>63</v>
      </c>
      <c r="B117" s="19" t="s">
        <v>169</v>
      </c>
      <c r="C117" s="56" t="n">
        <v>171</v>
      </c>
      <c r="D117" s="19" t="s">
        <v>42</v>
      </c>
      <c r="E117" s="19" t="s">
        <v>31</v>
      </c>
      <c r="F117" s="19" t="s">
        <v>69</v>
      </c>
      <c r="G117" s="29" t="n">
        <v>50</v>
      </c>
      <c r="H117" s="29" t="n">
        <v>0</v>
      </c>
      <c r="I117" s="12"/>
    </row>
    <row r="118" customFormat="false" ht="87" hidden="false" customHeight="true" outlineLevel="0" collapsed="false">
      <c r="A118" s="8" t="s">
        <v>170</v>
      </c>
      <c r="B118" s="9" t="s">
        <v>171</v>
      </c>
      <c r="C118" s="10"/>
      <c r="D118" s="10"/>
      <c r="E118" s="10"/>
      <c r="F118" s="48"/>
      <c r="G118" s="15" t="n">
        <f aca="false">G119+G149+G153+G158</f>
        <v>90256.6</v>
      </c>
      <c r="H118" s="15" t="n">
        <f aca="false">H119+H149+H153+H158</f>
        <v>16177</v>
      </c>
      <c r="I118" s="12" t="n">
        <f aca="false">H118/G118*100</f>
        <v>17.923343002063</v>
      </c>
    </row>
    <row r="119" customFormat="false" ht="56.25" hidden="false" customHeight="true" outlineLevel="0" collapsed="false">
      <c r="A119" s="58" t="s">
        <v>172</v>
      </c>
      <c r="B119" s="9" t="s">
        <v>173</v>
      </c>
      <c r="C119" s="10"/>
      <c r="D119" s="10"/>
      <c r="E119" s="10"/>
      <c r="F119" s="48"/>
      <c r="G119" s="32" t="n">
        <f aca="false">G120+G127+G132+G141+G146</f>
        <v>82606.4</v>
      </c>
      <c r="H119" s="32" t="n">
        <f aca="false">H120+H127+H132+H141+H146</f>
        <v>14272</v>
      </c>
      <c r="I119" s="12" t="n">
        <f aca="false">H119/G119*100</f>
        <v>17.2771117007883</v>
      </c>
    </row>
    <row r="120" customFormat="false" ht="29.25" hidden="false" customHeight="true" outlineLevel="0" collapsed="false">
      <c r="A120" s="30" t="s">
        <v>174</v>
      </c>
      <c r="B120" s="9" t="s">
        <v>175</v>
      </c>
      <c r="C120" s="9" t="s">
        <v>176</v>
      </c>
      <c r="D120" s="9"/>
      <c r="E120" s="9"/>
      <c r="F120" s="61"/>
      <c r="G120" s="62" t="n">
        <f aca="false">G121+G123+G125</f>
        <v>16307.6</v>
      </c>
      <c r="H120" s="62" t="n">
        <f aca="false">H121+H123+H125</f>
        <v>2697.2</v>
      </c>
      <c r="I120" s="32"/>
    </row>
    <row r="121" customFormat="false" ht="15" hidden="false" customHeight="false" outlineLevel="0" collapsed="false">
      <c r="A121" s="23" t="s">
        <v>177</v>
      </c>
      <c r="B121" s="10" t="s">
        <v>178</v>
      </c>
      <c r="C121" s="10" t="s">
        <v>176</v>
      </c>
      <c r="D121" s="10" t="s">
        <v>179</v>
      </c>
      <c r="E121" s="10" t="s">
        <v>84</v>
      </c>
      <c r="F121" s="48"/>
      <c r="G121" s="17" t="n">
        <f aca="false">G122</f>
        <v>9515.1</v>
      </c>
      <c r="H121" s="17" t="n">
        <f aca="false">H122</f>
        <v>1617.2</v>
      </c>
      <c r="I121" s="63"/>
    </row>
    <row r="122" customFormat="false" ht="15" hidden="false" customHeight="false" outlineLevel="0" collapsed="false">
      <c r="A122" s="23" t="s">
        <v>22</v>
      </c>
      <c r="B122" s="10" t="s">
        <v>178</v>
      </c>
      <c r="C122" s="10" t="s">
        <v>176</v>
      </c>
      <c r="D122" s="10" t="s">
        <v>179</v>
      </c>
      <c r="E122" s="10" t="s">
        <v>84</v>
      </c>
      <c r="F122" s="48" t="s">
        <v>23</v>
      </c>
      <c r="G122" s="17" t="n">
        <v>9515.1</v>
      </c>
      <c r="H122" s="17" t="n">
        <v>1617.2</v>
      </c>
      <c r="I122" s="64"/>
    </row>
    <row r="123" customFormat="false" ht="44.25" hidden="false" customHeight="true" outlineLevel="0" collapsed="false">
      <c r="A123" s="22" t="s">
        <v>24</v>
      </c>
      <c r="B123" s="10" t="s">
        <v>180</v>
      </c>
      <c r="C123" s="10" t="s">
        <v>176</v>
      </c>
      <c r="D123" s="10" t="s">
        <v>179</v>
      </c>
      <c r="E123" s="10" t="s">
        <v>84</v>
      </c>
      <c r="F123" s="48"/>
      <c r="G123" s="17" t="n">
        <f aca="false">G124</f>
        <v>5014</v>
      </c>
      <c r="H123" s="17" t="n">
        <f aca="false">H124</f>
        <v>1080</v>
      </c>
      <c r="I123" s="32"/>
    </row>
    <row r="124" customFormat="false" ht="15" hidden="false" customHeight="false" outlineLevel="0" collapsed="false">
      <c r="A124" s="23" t="s">
        <v>22</v>
      </c>
      <c r="B124" s="10" t="s">
        <v>180</v>
      </c>
      <c r="C124" s="10" t="s">
        <v>176</v>
      </c>
      <c r="D124" s="10" t="s">
        <v>179</v>
      </c>
      <c r="E124" s="10" t="s">
        <v>84</v>
      </c>
      <c r="F124" s="48" t="s">
        <v>23</v>
      </c>
      <c r="G124" s="17" t="n">
        <v>5014</v>
      </c>
      <c r="H124" s="17" t="n">
        <v>1080</v>
      </c>
      <c r="I124" s="32"/>
    </row>
    <row r="125" customFormat="false" ht="38.25" hidden="false" customHeight="false" outlineLevel="0" collapsed="false">
      <c r="A125" s="27" t="s">
        <v>181</v>
      </c>
      <c r="B125" s="19" t="s">
        <v>182</v>
      </c>
      <c r="C125" s="19" t="s">
        <v>176</v>
      </c>
      <c r="D125" s="19" t="s">
        <v>179</v>
      </c>
      <c r="E125" s="19" t="s">
        <v>84</v>
      </c>
      <c r="F125" s="19"/>
      <c r="G125" s="29" t="n">
        <f aca="false">G126</f>
        <v>1778.5</v>
      </c>
      <c r="H125" s="65" t="n">
        <f aca="false">H126</f>
        <v>0</v>
      </c>
      <c r="I125" s="64"/>
    </row>
    <row r="126" customFormat="false" ht="15" hidden="false" customHeight="false" outlineLevel="0" collapsed="false">
      <c r="A126" s="27" t="s">
        <v>22</v>
      </c>
      <c r="B126" s="19" t="s">
        <v>182</v>
      </c>
      <c r="C126" s="19" t="s">
        <v>176</v>
      </c>
      <c r="D126" s="19" t="s">
        <v>179</v>
      </c>
      <c r="E126" s="19" t="s">
        <v>84</v>
      </c>
      <c r="F126" s="19" t="s">
        <v>23</v>
      </c>
      <c r="G126" s="29" t="n">
        <v>1778.5</v>
      </c>
      <c r="H126" s="65" t="n">
        <v>0</v>
      </c>
      <c r="I126" s="64"/>
    </row>
    <row r="127" customFormat="false" ht="38.25" hidden="false" customHeight="false" outlineLevel="0" collapsed="false">
      <c r="A127" s="16" t="s">
        <v>183</v>
      </c>
      <c r="B127" s="9" t="s">
        <v>184</v>
      </c>
      <c r="C127" s="9" t="s">
        <v>176</v>
      </c>
      <c r="D127" s="9"/>
      <c r="E127" s="9"/>
      <c r="F127" s="61"/>
      <c r="G127" s="62" t="n">
        <f aca="false">G128+G130</f>
        <v>4662.8</v>
      </c>
      <c r="H127" s="62" t="n">
        <f aca="false">H128+H130</f>
        <v>980.8</v>
      </c>
      <c r="I127" s="64"/>
    </row>
    <row r="128" customFormat="false" ht="15" hidden="false" customHeight="true" outlineLevel="0" collapsed="false">
      <c r="A128" s="35" t="s">
        <v>185</v>
      </c>
      <c r="B128" s="10" t="s">
        <v>186</v>
      </c>
      <c r="C128" s="10" t="s">
        <v>176</v>
      </c>
      <c r="D128" s="10" t="s">
        <v>179</v>
      </c>
      <c r="E128" s="10" t="s">
        <v>84</v>
      </c>
      <c r="F128" s="48"/>
      <c r="G128" s="65" t="n">
        <f aca="false">G129</f>
        <v>2907.4</v>
      </c>
      <c r="H128" s="65" t="n">
        <f aca="false">H129</f>
        <v>598.2</v>
      </c>
      <c r="I128" s="64"/>
    </row>
    <row r="129" customFormat="false" ht="22.5" hidden="false" customHeight="true" outlineLevel="0" collapsed="false">
      <c r="A129" s="35" t="s">
        <v>22</v>
      </c>
      <c r="B129" s="10" t="s">
        <v>186</v>
      </c>
      <c r="C129" s="10" t="s">
        <v>176</v>
      </c>
      <c r="D129" s="10" t="s">
        <v>179</v>
      </c>
      <c r="E129" s="10" t="s">
        <v>84</v>
      </c>
      <c r="F129" s="48" t="s">
        <v>23</v>
      </c>
      <c r="G129" s="65" t="n">
        <v>2907.4</v>
      </c>
      <c r="H129" s="65" t="n">
        <v>598.2</v>
      </c>
      <c r="I129" s="63"/>
    </row>
    <row r="130" customFormat="false" ht="39" hidden="false" customHeight="false" outlineLevel="0" collapsed="false">
      <c r="A130" s="22" t="s">
        <v>24</v>
      </c>
      <c r="B130" s="10" t="s">
        <v>187</v>
      </c>
      <c r="C130" s="10" t="s">
        <v>176</v>
      </c>
      <c r="D130" s="10" t="s">
        <v>179</v>
      </c>
      <c r="E130" s="10" t="s">
        <v>84</v>
      </c>
      <c r="F130" s="48"/>
      <c r="G130" s="65" t="n">
        <f aca="false">G131</f>
        <v>1755.4</v>
      </c>
      <c r="H130" s="65" t="n">
        <f aca="false">H131</f>
        <v>382.6</v>
      </c>
      <c r="I130" s="7"/>
    </row>
    <row r="131" customFormat="false" ht="15" hidden="false" customHeight="false" outlineLevel="0" collapsed="false">
      <c r="A131" s="21" t="s">
        <v>22</v>
      </c>
      <c r="B131" s="10" t="s">
        <v>187</v>
      </c>
      <c r="C131" s="10" t="s">
        <v>176</v>
      </c>
      <c r="D131" s="10" t="s">
        <v>179</v>
      </c>
      <c r="E131" s="10" t="s">
        <v>84</v>
      </c>
      <c r="F131" s="48" t="s">
        <v>23</v>
      </c>
      <c r="G131" s="65" t="n">
        <v>1755.4</v>
      </c>
      <c r="H131" s="65" t="n">
        <v>382.6</v>
      </c>
      <c r="I131" s="7"/>
    </row>
    <row r="132" customFormat="false" ht="42" hidden="false" customHeight="true" outlineLevel="0" collapsed="false">
      <c r="A132" s="30" t="s">
        <v>188</v>
      </c>
      <c r="B132" s="9" t="s">
        <v>189</v>
      </c>
      <c r="C132" s="9" t="s">
        <v>176</v>
      </c>
      <c r="D132" s="9"/>
      <c r="E132" s="9"/>
      <c r="F132" s="61"/>
      <c r="G132" s="62" t="n">
        <f aca="false">G133+G137+G139+G135</f>
        <v>47107.7</v>
      </c>
      <c r="H132" s="62" t="n">
        <f aca="false">H133+H137+H139+H135</f>
        <v>7570.3</v>
      </c>
      <c r="I132" s="63"/>
    </row>
    <row r="133" customFormat="false" ht="21.75" hidden="false" customHeight="true" outlineLevel="0" collapsed="false">
      <c r="A133" s="18" t="s">
        <v>190</v>
      </c>
      <c r="B133" s="10" t="s">
        <v>191</v>
      </c>
      <c r="C133" s="10" t="s">
        <v>176</v>
      </c>
      <c r="D133" s="10" t="s">
        <v>179</v>
      </c>
      <c r="E133" s="10" t="s">
        <v>84</v>
      </c>
      <c r="F133" s="48"/>
      <c r="G133" s="65" t="n">
        <f aca="false">G134</f>
        <v>27030.2</v>
      </c>
      <c r="H133" s="65" t="n">
        <f aca="false">H134</f>
        <v>4973.2</v>
      </c>
      <c r="I133" s="63"/>
    </row>
    <row r="134" customFormat="false" ht="19.5" hidden="false" customHeight="true" outlineLevel="0" collapsed="false">
      <c r="A134" s="18" t="s">
        <v>192</v>
      </c>
      <c r="B134" s="10" t="s">
        <v>191</v>
      </c>
      <c r="C134" s="10" t="s">
        <v>176</v>
      </c>
      <c r="D134" s="10" t="s">
        <v>179</v>
      </c>
      <c r="E134" s="10" t="s">
        <v>84</v>
      </c>
      <c r="F134" s="48" t="s">
        <v>23</v>
      </c>
      <c r="G134" s="65" t="n">
        <v>27030.2</v>
      </c>
      <c r="H134" s="65" t="n">
        <v>4973.2</v>
      </c>
      <c r="I134" s="63"/>
    </row>
    <row r="135" customFormat="false" ht="19.5" hidden="false" customHeight="true" outlineLevel="0" collapsed="false">
      <c r="A135" s="18" t="s">
        <v>190</v>
      </c>
      <c r="B135" s="10" t="s">
        <v>191</v>
      </c>
      <c r="C135" s="10" t="s">
        <v>193</v>
      </c>
      <c r="D135" s="10" t="s">
        <v>179</v>
      </c>
      <c r="E135" s="10" t="s">
        <v>132</v>
      </c>
      <c r="F135" s="10"/>
      <c r="G135" s="66" t="n">
        <f aca="false">G136</f>
        <v>4800</v>
      </c>
      <c r="H135" s="65" t="n">
        <f aca="false">H136</f>
        <v>0</v>
      </c>
      <c r="I135" s="63"/>
    </row>
    <row r="136" customFormat="false" ht="19.5" hidden="false" customHeight="true" outlineLevel="0" collapsed="false">
      <c r="A136" s="18" t="s">
        <v>194</v>
      </c>
      <c r="B136" s="10" t="s">
        <v>191</v>
      </c>
      <c r="C136" s="10" t="s">
        <v>193</v>
      </c>
      <c r="D136" s="10" t="s">
        <v>179</v>
      </c>
      <c r="E136" s="10" t="s">
        <v>132</v>
      </c>
      <c r="F136" s="10" t="s">
        <v>195</v>
      </c>
      <c r="G136" s="66" t="n">
        <v>4800</v>
      </c>
      <c r="H136" s="65" t="n">
        <v>0</v>
      </c>
      <c r="I136" s="63"/>
    </row>
    <row r="137" customFormat="false" ht="40.5" hidden="false" customHeight="true" outlineLevel="0" collapsed="false">
      <c r="A137" s="26" t="s">
        <v>24</v>
      </c>
      <c r="B137" s="10" t="s">
        <v>196</v>
      </c>
      <c r="C137" s="10" t="s">
        <v>176</v>
      </c>
      <c r="D137" s="10" t="s">
        <v>179</v>
      </c>
      <c r="E137" s="10" t="s">
        <v>84</v>
      </c>
      <c r="F137" s="48"/>
      <c r="G137" s="17" t="n">
        <f aca="false">G138</f>
        <v>12982.4</v>
      </c>
      <c r="H137" s="17" t="n">
        <f aca="false">H138</f>
        <v>2597.1</v>
      </c>
      <c r="I137" s="67"/>
    </row>
    <row r="138" customFormat="false" ht="15" hidden="false" customHeight="false" outlineLevel="0" collapsed="false">
      <c r="A138" s="21" t="s">
        <v>22</v>
      </c>
      <c r="B138" s="10" t="s">
        <v>196</v>
      </c>
      <c r="C138" s="10" t="s">
        <v>176</v>
      </c>
      <c r="D138" s="10" t="s">
        <v>179</v>
      </c>
      <c r="E138" s="10" t="s">
        <v>84</v>
      </c>
      <c r="F138" s="48" t="s">
        <v>23</v>
      </c>
      <c r="G138" s="17" t="n">
        <v>12982.4</v>
      </c>
      <c r="H138" s="17" t="n">
        <v>2597.1</v>
      </c>
      <c r="I138" s="32"/>
    </row>
    <row r="139" customFormat="false" ht="53.25" hidden="false" customHeight="true" outlineLevel="0" collapsed="false">
      <c r="A139" s="27" t="s">
        <v>181</v>
      </c>
      <c r="B139" s="10" t="s">
        <v>197</v>
      </c>
      <c r="C139" s="10" t="s">
        <v>176</v>
      </c>
      <c r="D139" s="10" t="s">
        <v>179</v>
      </c>
      <c r="E139" s="10" t="s">
        <v>84</v>
      </c>
      <c r="F139" s="10"/>
      <c r="G139" s="29" t="n">
        <f aca="false">G140</f>
        <v>2295.1</v>
      </c>
      <c r="H139" s="17" t="n">
        <f aca="false">H140</f>
        <v>0</v>
      </c>
      <c r="I139" s="32"/>
    </row>
    <row r="140" customFormat="false" ht="22.5" hidden="false" customHeight="true" outlineLevel="0" collapsed="false">
      <c r="A140" s="27" t="s">
        <v>22</v>
      </c>
      <c r="B140" s="10" t="s">
        <v>197</v>
      </c>
      <c r="C140" s="10" t="s">
        <v>176</v>
      </c>
      <c r="D140" s="10" t="s">
        <v>179</v>
      </c>
      <c r="E140" s="10" t="s">
        <v>84</v>
      </c>
      <c r="F140" s="10" t="s">
        <v>23</v>
      </c>
      <c r="G140" s="29" t="n">
        <v>2295.1</v>
      </c>
      <c r="H140" s="17" t="n">
        <v>0</v>
      </c>
      <c r="I140" s="63"/>
    </row>
    <row r="141" customFormat="false" ht="46.5" hidden="false" customHeight="true" outlineLevel="0" collapsed="false">
      <c r="A141" s="34" t="s">
        <v>198</v>
      </c>
      <c r="B141" s="9" t="s">
        <v>199</v>
      </c>
      <c r="C141" s="9" t="s">
        <v>176</v>
      </c>
      <c r="D141" s="9"/>
      <c r="E141" s="9"/>
      <c r="F141" s="61"/>
      <c r="G141" s="62" t="n">
        <f aca="false">G142+G144</f>
        <v>14476.2</v>
      </c>
      <c r="H141" s="62" t="n">
        <f aca="false">H142+H144</f>
        <v>2971.6</v>
      </c>
      <c r="I141" s="63"/>
    </row>
    <row r="142" customFormat="false" ht="18.75" hidden="false" customHeight="true" outlineLevel="0" collapsed="false">
      <c r="A142" s="27" t="s">
        <v>92</v>
      </c>
      <c r="B142" s="10" t="s">
        <v>200</v>
      </c>
      <c r="C142" s="10" t="s">
        <v>176</v>
      </c>
      <c r="D142" s="10" t="s">
        <v>20</v>
      </c>
      <c r="E142" s="10" t="s">
        <v>42</v>
      </c>
      <c r="F142" s="48"/>
      <c r="G142" s="65" t="n">
        <f aca="false">G143</f>
        <v>8644.9</v>
      </c>
      <c r="H142" s="65" t="n">
        <f aca="false">H143</f>
        <v>1513.6</v>
      </c>
      <c r="I142" s="7"/>
    </row>
    <row r="143" customFormat="false" ht="17.25" hidden="false" customHeight="true" outlineLevel="0" collapsed="false">
      <c r="A143" s="21" t="s">
        <v>22</v>
      </c>
      <c r="B143" s="10" t="s">
        <v>200</v>
      </c>
      <c r="C143" s="10" t="s">
        <v>176</v>
      </c>
      <c r="D143" s="10" t="s">
        <v>20</v>
      </c>
      <c r="E143" s="10" t="s">
        <v>42</v>
      </c>
      <c r="F143" s="48" t="s">
        <v>23</v>
      </c>
      <c r="G143" s="65" t="n">
        <v>8644.9</v>
      </c>
      <c r="H143" s="65" t="n">
        <v>1513.6</v>
      </c>
      <c r="I143" s="32"/>
    </row>
    <row r="144" customFormat="false" ht="43.5" hidden="false" customHeight="true" outlineLevel="0" collapsed="false">
      <c r="A144" s="26" t="s">
        <v>24</v>
      </c>
      <c r="B144" s="10" t="s">
        <v>201</v>
      </c>
      <c r="C144" s="10" t="s">
        <v>176</v>
      </c>
      <c r="D144" s="10" t="s">
        <v>20</v>
      </c>
      <c r="E144" s="10" t="s">
        <v>42</v>
      </c>
      <c r="F144" s="48"/>
      <c r="G144" s="65" t="n">
        <f aca="false">G145</f>
        <v>5831.3</v>
      </c>
      <c r="H144" s="65" t="n">
        <f aca="false">H145</f>
        <v>1458</v>
      </c>
      <c r="I144" s="64"/>
    </row>
    <row r="145" customFormat="false" ht="15" hidden="false" customHeight="false" outlineLevel="0" collapsed="false">
      <c r="A145" s="21" t="s">
        <v>22</v>
      </c>
      <c r="B145" s="10" t="s">
        <v>201</v>
      </c>
      <c r="C145" s="10" t="s">
        <v>176</v>
      </c>
      <c r="D145" s="10" t="s">
        <v>20</v>
      </c>
      <c r="E145" s="10" t="s">
        <v>42</v>
      </c>
      <c r="F145" s="48" t="s">
        <v>23</v>
      </c>
      <c r="G145" s="65" t="n">
        <v>5831.3</v>
      </c>
      <c r="H145" s="65" t="n">
        <v>1458</v>
      </c>
      <c r="I145" s="32"/>
    </row>
    <row r="146" customFormat="false" ht="30" hidden="false" customHeight="true" outlineLevel="0" collapsed="false">
      <c r="A146" s="68" t="s">
        <v>202</v>
      </c>
      <c r="B146" s="69" t="s">
        <v>203</v>
      </c>
      <c r="C146" s="69" t="s">
        <v>176</v>
      </c>
      <c r="D146" s="69" t="s">
        <v>179</v>
      </c>
      <c r="E146" s="69" t="s">
        <v>84</v>
      </c>
      <c r="F146" s="9"/>
      <c r="G146" s="37" t="n">
        <f aca="false">G147</f>
        <v>52.1</v>
      </c>
      <c r="H146" s="62" t="n">
        <f aca="false">H147</f>
        <v>52.1</v>
      </c>
      <c r="I146" s="32"/>
    </row>
    <row r="147" customFormat="false" ht="30.75" hidden="false" customHeight="true" outlineLevel="0" collapsed="false">
      <c r="A147" s="36" t="s">
        <v>204</v>
      </c>
      <c r="B147" s="70" t="s">
        <v>205</v>
      </c>
      <c r="C147" s="70" t="s">
        <v>176</v>
      </c>
      <c r="D147" s="70" t="s">
        <v>179</v>
      </c>
      <c r="E147" s="70" t="s">
        <v>84</v>
      </c>
      <c r="F147" s="10"/>
      <c r="G147" s="29" t="n">
        <f aca="false">G148</f>
        <v>52.1</v>
      </c>
      <c r="H147" s="65" t="n">
        <f aca="false">H148</f>
        <v>52.1</v>
      </c>
      <c r="I147" s="32"/>
    </row>
    <row r="148" customFormat="false" ht="15.75" hidden="false" customHeight="true" outlineLevel="0" collapsed="false">
      <c r="A148" s="36" t="s">
        <v>22</v>
      </c>
      <c r="B148" s="70" t="s">
        <v>205</v>
      </c>
      <c r="C148" s="70" t="s">
        <v>176</v>
      </c>
      <c r="D148" s="70" t="s">
        <v>179</v>
      </c>
      <c r="E148" s="70" t="s">
        <v>84</v>
      </c>
      <c r="F148" s="10" t="s">
        <v>23</v>
      </c>
      <c r="G148" s="29" t="n">
        <v>52.1</v>
      </c>
      <c r="H148" s="65" t="n">
        <v>52.1</v>
      </c>
      <c r="I148" s="32"/>
    </row>
    <row r="149" customFormat="false" ht="46.5" hidden="false" customHeight="true" outlineLevel="0" collapsed="false">
      <c r="A149" s="71" t="s">
        <v>206</v>
      </c>
      <c r="B149" s="9" t="s">
        <v>207</v>
      </c>
      <c r="C149" s="9"/>
      <c r="D149" s="9"/>
      <c r="E149" s="9"/>
      <c r="F149" s="61"/>
      <c r="G149" s="32" t="n">
        <f aca="false">G150</f>
        <v>70</v>
      </c>
      <c r="H149" s="32" t="n">
        <f aca="false">H150</f>
        <v>25.8</v>
      </c>
      <c r="I149" s="12" t="n">
        <f aca="false">H149/G149*100</f>
        <v>36.8571428571429</v>
      </c>
    </row>
    <row r="150" customFormat="false" ht="28.5" hidden="false" customHeight="true" outlineLevel="0" collapsed="false">
      <c r="A150" s="30" t="s">
        <v>208</v>
      </c>
      <c r="B150" s="9" t="s">
        <v>209</v>
      </c>
      <c r="C150" s="9" t="s">
        <v>176</v>
      </c>
      <c r="D150" s="9"/>
      <c r="E150" s="9"/>
      <c r="F150" s="61"/>
      <c r="G150" s="32" t="n">
        <f aca="false">G151</f>
        <v>70</v>
      </c>
      <c r="H150" s="32" t="n">
        <f aca="false">H151</f>
        <v>25.8</v>
      </c>
      <c r="I150" s="54"/>
    </row>
    <row r="151" customFormat="false" ht="33" hidden="false" customHeight="true" outlineLevel="0" collapsed="false">
      <c r="A151" s="57" t="s">
        <v>210</v>
      </c>
      <c r="B151" s="19" t="s">
        <v>211</v>
      </c>
      <c r="C151" s="10" t="s">
        <v>176</v>
      </c>
      <c r="D151" s="10" t="s">
        <v>179</v>
      </c>
      <c r="E151" s="10" t="s">
        <v>132</v>
      </c>
      <c r="F151" s="48"/>
      <c r="G151" s="17" t="n">
        <f aca="false">G152</f>
        <v>70</v>
      </c>
      <c r="H151" s="17" t="n">
        <f aca="false">H152</f>
        <v>25.8</v>
      </c>
      <c r="I151" s="64"/>
    </row>
    <row r="152" customFormat="false" ht="44.25" hidden="false" customHeight="true" outlineLevel="0" collapsed="false">
      <c r="A152" s="26" t="s">
        <v>63</v>
      </c>
      <c r="B152" s="19" t="s">
        <v>211</v>
      </c>
      <c r="C152" s="10" t="s">
        <v>176</v>
      </c>
      <c r="D152" s="10" t="s">
        <v>179</v>
      </c>
      <c r="E152" s="10" t="s">
        <v>132</v>
      </c>
      <c r="F152" s="48" t="s">
        <v>69</v>
      </c>
      <c r="G152" s="17" t="n">
        <v>70</v>
      </c>
      <c r="H152" s="17" t="n">
        <v>25.8</v>
      </c>
      <c r="I152" s="64"/>
    </row>
    <row r="153" customFormat="false" ht="32.25" hidden="false" customHeight="true" outlineLevel="0" collapsed="false">
      <c r="A153" s="72" t="s">
        <v>212</v>
      </c>
      <c r="B153" s="9" t="s">
        <v>213</v>
      </c>
      <c r="C153" s="9" t="s">
        <v>176</v>
      </c>
      <c r="D153" s="10"/>
      <c r="E153" s="10"/>
      <c r="F153" s="48"/>
      <c r="G153" s="62" t="n">
        <f aca="false">G154</f>
        <v>215</v>
      </c>
      <c r="H153" s="62" t="n">
        <f aca="false">H154</f>
        <v>47.7</v>
      </c>
      <c r="I153" s="12" t="n">
        <f aca="false">H153/G153*100</f>
        <v>22.1860465116279</v>
      </c>
    </row>
    <row r="154" customFormat="false" ht="30" hidden="false" customHeight="true" outlineLevel="0" collapsed="false">
      <c r="A154" s="31" t="s">
        <v>214</v>
      </c>
      <c r="B154" s="10" t="s">
        <v>215</v>
      </c>
      <c r="C154" s="10" t="s">
        <v>176</v>
      </c>
      <c r="D154" s="10" t="s">
        <v>20</v>
      </c>
      <c r="E154" s="10" t="s">
        <v>20</v>
      </c>
      <c r="F154" s="48"/>
      <c r="G154" s="65" t="n">
        <f aca="false">G155</f>
        <v>215</v>
      </c>
      <c r="H154" s="65" t="n">
        <f aca="false">H155</f>
        <v>47.7</v>
      </c>
      <c r="I154" s="32"/>
    </row>
    <row r="155" customFormat="false" ht="24" hidden="false" customHeight="true" outlineLevel="0" collapsed="false">
      <c r="A155" s="55" t="s">
        <v>216</v>
      </c>
      <c r="B155" s="10" t="s">
        <v>217</v>
      </c>
      <c r="C155" s="10" t="s">
        <v>176</v>
      </c>
      <c r="D155" s="10" t="s">
        <v>20</v>
      </c>
      <c r="E155" s="10" t="s">
        <v>20</v>
      </c>
      <c r="F155" s="48"/>
      <c r="G155" s="65" t="n">
        <f aca="false">G157+G156</f>
        <v>215</v>
      </c>
      <c r="H155" s="65" t="n">
        <f aca="false">H157+H156</f>
        <v>47.7</v>
      </c>
      <c r="I155" s="32"/>
    </row>
    <row r="156" customFormat="false" ht="24" hidden="false" customHeight="true" outlineLevel="0" collapsed="false">
      <c r="A156" s="44" t="s">
        <v>106</v>
      </c>
      <c r="B156" s="10" t="s">
        <v>217</v>
      </c>
      <c r="C156" s="10" t="s">
        <v>176</v>
      </c>
      <c r="D156" s="10" t="s">
        <v>20</v>
      </c>
      <c r="E156" s="10" t="s">
        <v>20</v>
      </c>
      <c r="F156" s="48" t="s">
        <v>107</v>
      </c>
      <c r="G156" s="65" t="n">
        <v>20</v>
      </c>
      <c r="H156" s="65" t="n">
        <v>5</v>
      </c>
      <c r="I156" s="32"/>
    </row>
    <row r="157" customFormat="false" ht="44.25" hidden="false" customHeight="true" outlineLevel="0" collapsed="false">
      <c r="A157" s="22" t="s">
        <v>63</v>
      </c>
      <c r="B157" s="10" t="s">
        <v>217</v>
      </c>
      <c r="C157" s="10" t="s">
        <v>176</v>
      </c>
      <c r="D157" s="10" t="s">
        <v>20</v>
      </c>
      <c r="E157" s="10" t="s">
        <v>20</v>
      </c>
      <c r="F157" s="48" t="s">
        <v>69</v>
      </c>
      <c r="G157" s="65" t="n">
        <v>195</v>
      </c>
      <c r="H157" s="65" t="n">
        <v>42.7</v>
      </c>
      <c r="I157" s="32"/>
    </row>
    <row r="158" customFormat="false" ht="40.5" hidden="false" customHeight="true" outlineLevel="0" collapsed="false">
      <c r="A158" s="71" t="s">
        <v>218</v>
      </c>
      <c r="B158" s="9" t="s">
        <v>219</v>
      </c>
      <c r="C158" s="9" t="s">
        <v>176</v>
      </c>
      <c r="D158" s="9"/>
      <c r="E158" s="9"/>
      <c r="F158" s="61"/>
      <c r="G158" s="32" t="n">
        <f aca="false">G159+G167</f>
        <v>7365.2</v>
      </c>
      <c r="H158" s="32" t="n">
        <f aca="false">H159+H167</f>
        <v>1831.5</v>
      </c>
      <c r="I158" s="12" t="n">
        <f aca="false">H158/G158*100</f>
        <v>24.8669418345734</v>
      </c>
    </row>
    <row r="159" customFormat="false" ht="36.75" hidden="false" customHeight="true" outlineLevel="0" collapsed="false">
      <c r="A159" s="30" t="s">
        <v>220</v>
      </c>
      <c r="B159" s="9" t="s">
        <v>221</v>
      </c>
      <c r="C159" s="9" t="s">
        <v>176</v>
      </c>
      <c r="D159" s="9"/>
      <c r="E159" s="9"/>
      <c r="F159" s="61"/>
      <c r="G159" s="62" t="n">
        <f aca="false">G160+G163</f>
        <v>2787.7</v>
      </c>
      <c r="H159" s="62" t="n">
        <f aca="false">H160+H163</f>
        <v>769.6</v>
      </c>
      <c r="I159" s="64"/>
    </row>
    <row r="160" customFormat="false" ht="27" hidden="false" customHeight="true" outlineLevel="0" collapsed="false">
      <c r="A160" s="18" t="s">
        <v>114</v>
      </c>
      <c r="B160" s="10" t="s">
        <v>222</v>
      </c>
      <c r="C160" s="10" t="s">
        <v>176</v>
      </c>
      <c r="D160" s="10" t="s">
        <v>179</v>
      </c>
      <c r="E160" s="10" t="s">
        <v>132</v>
      </c>
      <c r="F160" s="48"/>
      <c r="G160" s="65" t="n">
        <f aca="false">G161+G162+G165</f>
        <v>2787.7</v>
      </c>
      <c r="H160" s="65" t="n">
        <f aca="false">H161+H162+H165</f>
        <v>769.6</v>
      </c>
      <c r="I160" s="12"/>
    </row>
    <row r="161" customFormat="false" ht="32.25" hidden="false" customHeight="true" outlineLevel="0" collapsed="false">
      <c r="A161" s="26" t="s">
        <v>116</v>
      </c>
      <c r="B161" s="10" t="s">
        <v>222</v>
      </c>
      <c r="C161" s="10" t="s">
        <v>176</v>
      </c>
      <c r="D161" s="10" t="s">
        <v>179</v>
      </c>
      <c r="E161" s="10" t="s">
        <v>132</v>
      </c>
      <c r="F161" s="48" t="s">
        <v>117</v>
      </c>
      <c r="G161" s="65" t="n">
        <v>1473.7</v>
      </c>
      <c r="H161" s="65" t="n">
        <v>398.9</v>
      </c>
      <c r="I161" s="64"/>
    </row>
    <row r="162" customFormat="false" ht="40.5" hidden="false" customHeight="true" outlineLevel="0" collapsed="false">
      <c r="A162" s="26" t="s">
        <v>63</v>
      </c>
      <c r="B162" s="10" t="s">
        <v>222</v>
      </c>
      <c r="C162" s="10" t="s">
        <v>176</v>
      </c>
      <c r="D162" s="10" t="s">
        <v>179</v>
      </c>
      <c r="E162" s="10" t="s">
        <v>132</v>
      </c>
      <c r="F162" s="48" t="s">
        <v>69</v>
      </c>
      <c r="G162" s="65" t="n">
        <v>206.5</v>
      </c>
      <c r="H162" s="65" t="n">
        <v>34.8</v>
      </c>
      <c r="I162" s="54"/>
    </row>
    <row r="163" customFormat="false" ht="40.5" hidden="true" customHeight="true" outlineLevel="0" collapsed="false">
      <c r="A163" s="27" t="s">
        <v>223</v>
      </c>
      <c r="B163" s="10" t="s">
        <v>224</v>
      </c>
      <c r="C163" s="10" t="s">
        <v>176</v>
      </c>
      <c r="D163" s="10" t="s">
        <v>179</v>
      </c>
      <c r="E163" s="10" t="s">
        <v>132</v>
      </c>
      <c r="F163" s="10"/>
      <c r="G163" s="20" t="n">
        <f aca="false">G164</f>
        <v>0</v>
      </c>
      <c r="H163" s="65" t="n">
        <f aca="false">H164</f>
        <v>0</v>
      </c>
      <c r="I163" s="54"/>
    </row>
    <row r="164" customFormat="false" ht="40.5" hidden="true" customHeight="true" outlineLevel="0" collapsed="false">
      <c r="A164" s="26" t="s">
        <v>116</v>
      </c>
      <c r="B164" s="10" t="s">
        <v>224</v>
      </c>
      <c r="C164" s="10" t="s">
        <v>176</v>
      </c>
      <c r="D164" s="10" t="s">
        <v>179</v>
      </c>
      <c r="E164" s="10" t="s">
        <v>132</v>
      </c>
      <c r="F164" s="10" t="s">
        <v>117</v>
      </c>
      <c r="G164" s="20" t="n">
        <v>0</v>
      </c>
      <c r="H164" s="65" t="n">
        <v>0</v>
      </c>
      <c r="I164" s="54"/>
    </row>
    <row r="165" customFormat="false" ht="48" hidden="false" customHeight="true" outlineLevel="0" collapsed="false">
      <c r="A165" s="73" t="s">
        <v>24</v>
      </c>
      <c r="B165" s="10" t="s">
        <v>225</v>
      </c>
      <c r="C165" s="10" t="s">
        <v>176</v>
      </c>
      <c r="D165" s="10" t="s">
        <v>179</v>
      </c>
      <c r="E165" s="10" t="s">
        <v>132</v>
      </c>
      <c r="F165" s="48"/>
      <c r="G165" s="65" t="n">
        <f aca="false">G166</f>
        <v>1107.5</v>
      </c>
      <c r="H165" s="65" t="n">
        <f aca="false">H166</f>
        <v>335.9</v>
      </c>
      <c r="I165" s="64"/>
    </row>
    <row r="166" customFormat="false" ht="30" hidden="false" customHeight="true" outlineLevel="0" collapsed="false">
      <c r="A166" s="26" t="s">
        <v>116</v>
      </c>
      <c r="B166" s="10" t="s">
        <v>225</v>
      </c>
      <c r="C166" s="10" t="s">
        <v>176</v>
      </c>
      <c r="D166" s="10" t="s">
        <v>179</v>
      </c>
      <c r="E166" s="10" t="s">
        <v>132</v>
      </c>
      <c r="F166" s="48" t="s">
        <v>117</v>
      </c>
      <c r="G166" s="65" t="n">
        <v>1107.5</v>
      </c>
      <c r="H166" s="65" t="n">
        <v>335.9</v>
      </c>
      <c r="I166" s="32"/>
    </row>
    <row r="167" customFormat="false" ht="36" hidden="false" customHeight="true" outlineLevel="0" collapsed="false">
      <c r="A167" s="34" t="s">
        <v>226</v>
      </c>
      <c r="B167" s="9" t="s">
        <v>227</v>
      </c>
      <c r="C167" s="9" t="s">
        <v>193</v>
      </c>
      <c r="D167" s="9"/>
      <c r="E167" s="9"/>
      <c r="F167" s="61"/>
      <c r="G167" s="32" t="n">
        <f aca="false">G168+G170</f>
        <v>4577.5</v>
      </c>
      <c r="H167" s="32" t="n">
        <f aca="false">H168+H170</f>
        <v>1061.9</v>
      </c>
      <c r="I167" s="64"/>
    </row>
    <row r="168" customFormat="false" ht="17.25" hidden="false" customHeight="true" outlineLevel="0" collapsed="false">
      <c r="A168" s="21" t="s">
        <v>228</v>
      </c>
      <c r="B168" s="19" t="s">
        <v>229</v>
      </c>
      <c r="C168" s="10" t="s">
        <v>193</v>
      </c>
      <c r="D168" s="19" t="s">
        <v>179</v>
      </c>
      <c r="E168" s="19" t="s">
        <v>132</v>
      </c>
      <c r="F168" s="51"/>
      <c r="G168" s="17" t="n">
        <f aca="false">G169</f>
        <v>2603.6</v>
      </c>
      <c r="H168" s="17" t="n">
        <f aca="false">H169</f>
        <v>404.1</v>
      </c>
      <c r="I168" s="64"/>
    </row>
    <row r="169" customFormat="false" ht="22.5" hidden="false" customHeight="true" outlineLevel="0" collapsed="false">
      <c r="A169" s="26" t="s">
        <v>106</v>
      </c>
      <c r="B169" s="19" t="s">
        <v>229</v>
      </c>
      <c r="C169" s="10" t="s">
        <v>193</v>
      </c>
      <c r="D169" s="19" t="s">
        <v>179</v>
      </c>
      <c r="E169" s="19" t="s">
        <v>132</v>
      </c>
      <c r="F169" s="51" t="s">
        <v>107</v>
      </c>
      <c r="G169" s="17" t="n">
        <v>2603.6</v>
      </c>
      <c r="H169" s="17" t="n">
        <v>404.1</v>
      </c>
      <c r="I169" s="64"/>
    </row>
    <row r="170" customFormat="false" ht="44.25" hidden="false" customHeight="true" outlineLevel="0" collapsed="false">
      <c r="A170" s="26" t="s">
        <v>24</v>
      </c>
      <c r="B170" s="19" t="s">
        <v>230</v>
      </c>
      <c r="C170" s="10" t="s">
        <v>193</v>
      </c>
      <c r="D170" s="19" t="s">
        <v>179</v>
      </c>
      <c r="E170" s="19" t="s">
        <v>132</v>
      </c>
      <c r="F170" s="51"/>
      <c r="G170" s="17" t="n">
        <f aca="false">G171</f>
        <v>1973.9</v>
      </c>
      <c r="H170" s="17" t="n">
        <f aca="false">H171</f>
        <v>657.8</v>
      </c>
      <c r="I170" s="64"/>
    </row>
    <row r="171" customFormat="false" ht="25.5" hidden="false" customHeight="false" outlineLevel="0" collapsed="false">
      <c r="A171" s="57" t="s">
        <v>106</v>
      </c>
      <c r="B171" s="19" t="s">
        <v>230</v>
      </c>
      <c r="C171" s="10" t="s">
        <v>193</v>
      </c>
      <c r="D171" s="19" t="s">
        <v>179</v>
      </c>
      <c r="E171" s="19" t="s">
        <v>132</v>
      </c>
      <c r="F171" s="51" t="s">
        <v>107</v>
      </c>
      <c r="G171" s="17" t="n">
        <v>1973.9</v>
      </c>
      <c r="H171" s="17" t="n">
        <v>657.8</v>
      </c>
      <c r="I171" s="63"/>
    </row>
    <row r="172" customFormat="false" ht="94.5" hidden="false" customHeight="false" outlineLevel="0" collapsed="false">
      <c r="A172" s="8" t="s">
        <v>231</v>
      </c>
      <c r="B172" s="14" t="s">
        <v>232</v>
      </c>
      <c r="C172" s="10" t="s">
        <v>193</v>
      </c>
      <c r="D172" s="10"/>
      <c r="E172" s="10"/>
      <c r="F172" s="10"/>
      <c r="G172" s="37" t="n">
        <f aca="false">G173</f>
        <v>1000</v>
      </c>
      <c r="H172" s="37" t="n">
        <f aca="false">H173</f>
        <v>240.7</v>
      </c>
      <c r="I172" s="12" t="n">
        <f aca="false">H172/G172*100</f>
        <v>24.07</v>
      </c>
    </row>
    <row r="173" customFormat="false" ht="42.75" hidden="false" customHeight="false" outlineLevel="0" collapsed="false">
      <c r="A173" s="58" t="s">
        <v>233</v>
      </c>
      <c r="B173" s="14" t="s">
        <v>234</v>
      </c>
      <c r="C173" s="56"/>
      <c r="D173" s="10"/>
      <c r="E173" s="10"/>
      <c r="F173" s="10"/>
      <c r="G173" s="37" t="n">
        <f aca="false">G174+G177</f>
        <v>1000</v>
      </c>
      <c r="H173" s="37" t="n">
        <f aca="false">H174+H177</f>
        <v>240.7</v>
      </c>
      <c r="I173" s="12" t="n">
        <f aca="false">H173/G173*100</f>
        <v>24.07</v>
      </c>
    </row>
    <row r="174" customFormat="false" ht="63.75" hidden="false" customHeight="false" outlineLevel="0" collapsed="false">
      <c r="A174" s="34" t="s">
        <v>235</v>
      </c>
      <c r="B174" s="14" t="s">
        <v>236</v>
      </c>
      <c r="C174" s="59"/>
      <c r="D174" s="10"/>
      <c r="E174" s="10"/>
      <c r="F174" s="10"/>
      <c r="G174" s="37" t="n">
        <f aca="false">G175</f>
        <v>399</v>
      </c>
      <c r="H174" s="37" t="n">
        <f aca="false">H175</f>
        <v>135.6</v>
      </c>
      <c r="I174" s="63"/>
    </row>
    <row r="175" customFormat="false" ht="25.5" hidden="false" customHeight="false" outlineLevel="0" collapsed="false">
      <c r="A175" s="26" t="s">
        <v>237</v>
      </c>
      <c r="B175" s="19" t="s">
        <v>238</v>
      </c>
      <c r="C175" s="59" t="n">
        <v>171</v>
      </c>
      <c r="D175" s="10" t="s">
        <v>84</v>
      </c>
      <c r="E175" s="10" t="s">
        <v>239</v>
      </c>
      <c r="F175" s="10"/>
      <c r="G175" s="29" t="n">
        <f aca="false">G176</f>
        <v>399</v>
      </c>
      <c r="H175" s="29" t="n">
        <f aca="false">H176</f>
        <v>135.6</v>
      </c>
      <c r="I175" s="63"/>
    </row>
    <row r="176" customFormat="false" ht="38.25" hidden="false" customHeight="false" outlineLevel="0" collapsed="false">
      <c r="A176" s="26" t="s">
        <v>240</v>
      </c>
      <c r="B176" s="19" t="s">
        <v>238</v>
      </c>
      <c r="C176" s="56" t="n">
        <v>171</v>
      </c>
      <c r="D176" s="10" t="s">
        <v>84</v>
      </c>
      <c r="E176" s="10" t="s">
        <v>239</v>
      </c>
      <c r="F176" s="10" t="s">
        <v>241</v>
      </c>
      <c r="G176" s="29" t="n">
        <v>399</v>
      </c>
      <c r="H176" s="29" t="n">
        <v>135.6</v>
      </c>
      <c r="I176" s="63"/>
    </row>
    <row r="177" customFormat="false" ht="76.5" hidden="false" customHeight="false" outlineLevel="0" collapsed="false">
      <c r="A177" s="34" t="s">
        <v>242</v>
      </c>
      <c r="B177" s="14" t="s">
        <v>243</v>
      </c>
      <c r="C177" s="56" t="n">
        <v>171</v>
      </c>
      <c r="D177" s="10"/>
      <c r="E177" s="10"/>
      <c r="F177" s="10"/>
      <c r="G177" s="37" t="n">
        <f aca="false">G178</f>
        <v>601</v>
      </c>
      <c r="H177" s="37" t="n">
        <f aca="false">H178</f>
        <v>105.1</v>
      </c>
      <c r="I177" s="63"/>
    </row>
    <row r="178" customFormat="false" ht="25.5" hidden="false" customHeight="false" outlineLevel="0" collapsed="false">
      <c r="A178" s="26" t="s">
        <v>244</v>
      </c>
      <c r="B178" s="19" t="s">
        <v>245</v>
      </c>
      <c r="C178" s="59" t="n">
        <v>171</v>
      </c>
      <c r="D178" s="10" t="s">
        <v>84</v>
      </c>
      <c r="E178" s="10" t="s">
        <v>239</v>
      </c>
      <c r="F178" s="10"/>
      <c r="G178" s="29" t="n">
        <f aca="false">G179</f>
        <v>601</v>
      </c>
      <c r="H178" s="29" t="n">
        <f aca="false">H179</f>
        <v>105.1</v>
      </c>
      <c r="I178" s="63"/>
    </row>
    <row r="179" customFormat="false" ht="38.25" hidden="false" customHeight="false" outlineLevel="0" collapsed="false">
      <c r="A179" s="26" t="s">
        <v>240</v>
      </c>
      <c r="B179" s="19" t="s">
        <v>245</v>
      </c>
      <c r="C179" s="56" t="n">
        <v>171</v>
      </c>
      <c r="D179" s="10" t="s">
        <v>84</v>
      </c>
      <c r="E179" s="10" t="s">
        <v>239</v>
      </c>
      <c r="F179" s="10" t="s">
        <v>241</v>
      </c>
      <c r="G179" s="29" t="n">
        <v>601</v>
      </c>
      <c r="H179" s="29" t="n">
        <v>105.1</v>
      </c>
      <c r="I179" s="63"/>
    </row>
    <row r="180" customFormat="false" ht="78.75" hidden="false" customHeight="false" outlineLevel="0" collapsed="false">
      <c r="A180" s="74" t="s">
        <v>246</v>
      </c>
      <c r="B180" s="9" t="s">
        <v>247</v>
      </c>
      <c r="C180" s="10"/>
      <c r="D180" s="10"/>
      <c r="E180" s="10"/>
      <c r="F180" s="10"/>
      <c r="G180" s="12" t="n">
        <f aca="false">G181+G190</f>
        <v>11521.9</v>
      </c>
      <c r="H180" s="12" t="n">
        <f aca="false">+H181+H190</f>
        <v>2279.9</v>
      </c>
      <c r="I180" s="12" t="n">
        <f aca="false">H180/G180*100</f>
        <v>19.7875350419636</v>
      </c>
    </row>
    <row r="181" customFormat="false" ht="71.25" hidden="false" customHeight="false" outlineLevel="0" collapsed="false">
      <c r="A181" s="71" t="s">
        <v>248</v>
      </c>
      <c r="B181" s="9" t="s">
        <v>249</v>
      </c>
      <c r="C181" s="10"/>
      <c r="D181" s="10"/>
      <c r="E181" s="10"/>
      <c r="F181" s="10"/>
      <c r="G181" s="12" t="n">
        <f aca="false">G182</f>
        <v>9502.9</v>
      </c>
      <c r="H181" s="12" t="n">
        <f aca="false">H182</f>
        <v>1794.2</v>
      </c>
      <c r="I181" s="12" t="n">
        <f aca="false">H181/G181*100</f>
        <v>18.8805522524703</v>
      </c>
    </row>
    <row r="182" customFormat="false" ht="45" hidden="false" customHeight="true" outlineLevel="0" collapsed="false">
      <c r="A182" s="30" t="s">
        <v>250</v>
      </c>
      <c r="B182" s="9" t="s">
        <v>251</v>
      </c>
      <c r="C182" s="9" t="s">
        <v>252</v>
      </c>
      <c r="D182" s="9"/>
      <c r="E182" s="9"/>
      <c r="F182" s="9"/>
      <c r="G182" s="12" t="n">
        <f aca="false">G183+G186</f>
        <v>9502.9</v>
      </c>
      <c r="H182" s="12" t="n">
        <f aca="false">H183+H186</f>
        <v>1794.2</v>
      </c>
      <c r="I182" s="75"/>
    </row>
    <row r="183" customFormat="false" ht="28.5" hidden="false" customHeight="true" outlineLevel="0" collapsed="false">
      <c r="A183" s="18" t="s">
        <v>114</v>
      </c>
      <c r="B183" s="10" t="s">
        <v>253</v>
      </c>
      <c r="C183" s="10" t="s">
        <v>252</v>
      </c>
      <c r="D183" s="10" t="s">
        <v>84</v>
      </c>
      <c r="E183" s="10" t="s">
        <v>254</v>
      </c>
      <c r="F183" s="10"/>
      <c r="G183" s="28" t="n">
        <f aca="false">G184+G185+G188</f>
        <v>9502.9</v>
      </c>
      <c r="H183" s="28" t="n">
        <f aca="false">H184+H185+H188</f>
        <v>1794.2</v>
      </c>
      <c r="I183" s="12"/>
    </row>
    <row r="184" customFormat="false" ht="26.25" hidden="false" customHeight="false" outlineLevel="0" collapsed="false">
      <c r="A184" s="22" t="s">
        <v>116</v>
      </c>
      <c r="B184" s="10" t="s">
        <v>253</v>
      </c>
      <c r="C184" s="10" t="s">
        <v>252</v>
      </c>
      <c r="D184" s="10" t="s">
        <v>84</v>
      </c>
      <c r="E184" s="10" t="s">
        <v>254</v>
      </c>
      <c r="F184" s="10" t="s">
        <v>117</v>
      </c>
      <c r="G184" s="20" t="n">
        <v>4946.2</v>
      </c>
      <c r="H184" s="20" t="n">
        <v>889.4</v>
      </c>
      <c r="I184" s="32"/>
    </row>
    <row r="185" customFormat="false" ht="39" hidden="false" customHeight="false" outlineLevel="0" collapsed="false">
      <c r="A185" s="44" t="s">
        <v>63</v>
      </c>
      <c r="B185" s="10" t="s">
        <v>253</v>
      </c>
      <c r="C185" s="10" t="s">
        <v>252</v>
      </c>
      <c r="D185" s="10" t="s">
        <v>84</v>
      </c>
      <c r="E185" s="10" t="s">
        <v>254</v>
      </c>
      <c r="F185" s="10" t="s">
        <v>69</v>
      </c>
      <c r="G185" s="28" t="n">
        <v>815.8</v>
      </c>
      <c r="H185" s="28" t="n">
        <v>64.3</v>
      </c>
      <c r="I185" s="75"/>
    </row>
    <row r="186" customFormat="false" ht="38.25" hidden="true" customHeight="false" outlineLevel="0" collapsed="false">
      <c r="A186" s="27" t="s">
        <v>223</v>
      </c>
      <c r="B186" s="10" t="s">
        <v>255</v>
      </c>
      <c r="C186" s="10" t="s">
        <v>252</v>
      </c>
      <c r="D186" s="10" t="s">
        <v>84</v>
      </c>
      <c r="E186" s="10" t="s">
        <v>254</v>
      </c>
      <c r="F186" s="10"/>
      <c r="G186" s="28" t="n">
        <f aca="false">G187</f>
        <v>0</v>
      </c>
      <c r="H186" s="28" t="n">
        <f aca="false">H187</f>
        <v>0</v>
      </c>
      <c r="I186" s="75"/>
    </row>
    <row r="187" customFormat="false" ht="25.5" hidden="true" customHeight="false" outlineLevel="0" collapsed="false">
      <c r="A187" s="26" t="s">
        <v>116</v>
      </c>
      <c r="B187" s="10" t="s">
        <v>255</v>
      </c>
      <c r="C187" s="10" t="s">
        <v>252</v>
      </c>
      <c r="D187" s="10" t="s">
        <v>84</v>
      </c>
      <c r="E187" s="10" t="s">
        <v>254</v>
      </c>
      <c r="F187" s="10" t="s">
        <v>117</v>
      </c>
      <c r="G187" s="28" t="n">
        <v>0</v>
      </c>
      <c r="H187" s="28" t="n">
        <v>0</v>
      </c>
      <c r="I187" s="75"/>
    </row>
    <row r="188" customFormat="false" ht="39" hidden="false" customHeight="false" outlineLevel="0" collapsed="false">
      <c r="A188" s="22" t="s">
        <v>24</v>
      </c>
      <c r="B188" s="10" t="s">
        <v>256</v>
      </c>
      <c r="C188" s="10" t="s">
        <v>252</v>
      </c>
      <c r="D188" s="10" t="s">
        <v>84</v>
      </c>
      <c r="E188" s="10" t="s">
        <v>254</v>
      </c>
      <c r="F188" s="10"/>
      <c r="G188" s="28" t="n">
        <f aca="false">G189</f>
        <v>3740.9</v>
      </c>
      <c r="H188" s="28" t="n">
        <f aca="false">H189</f>
        <v>840.5</v>
      </c>
      <c r="I188" s="32"/>
    </row>
    <row r="189" customFormat="false" ht="26.25" hidden="false" customHeight="false" outlineLevel="0" collapsed="false">
      <c r="A189" s="22" t="s">
        <v>116</v>
      </c>
      <c r="B189" s="10" t="s">
        <v>256</v>
      </c>
      <c r="C189" s="10" t="s">
        <v>252</v>
      </c>
      <c r="D189" s="10" t="s">
        <v>84</v>
      </c>
      <c r="E189" s="10" t="s">
        <v>254</v>
      </c>
      <c r="F189" s="10" t="s">
        <v>117</v>
      </c>
      <c r="G189" s="28" t="n">
        <v>3740.9</v>
      </c>
      <c r="H189" s="28" t="n">
        <v>840.5</v>
      </c>
      <c r="I189" s="32"/>
    </row>
    <row r="190" customFormat="false" ht="51.75" hidden="false" customHeight="true" outlineLevel="0" collapsed="false">
      <c r="A190" s="58" t="s">
        <v>257</v>
      </c>
      <c r="B190" s="76" t="s">
        <v>258</v>
      </c>
      <c r="C190" s="10"/>
      <c r="D190" s="10"/>
      <c r="E190" s="10"/>
      <c r="F190" s="10"/>
      <c r="G190" s="12" t="n">
        <f aca="false">G191</f>
        <v>2019</v>
      </c>
      <c r="H190" s="12" t="n">
        <f aca="false">H191</f>
        <v>485.7</v>
      </c>
      <c r="I190" s="12" t="n">
        <f aca="false">H190/G190*100</f>
        <v>24.0564635958395</v>
      </c>
    </row>
    <row r="191" customFormat="false" ht="45.75" hidden="false" customHeight="true" outlineLevel="0" collapsed="false">
      <c r="A191" s="34" t="s">
        <v>259</v>
      </c>
      <c r="B191" s="77" t="s">
        <v>260</v>
      </c>
      <c r="C191" s="10" t="s">
        <v>252</v>
      </c>
      <c r="D191" s="10" t="s">
        <v>41</v>
      </c>
      <c r="E191" s="10" t="s">
        <v>42</v>
      </c>
      <c r="F191" s="10"/>
      <c r="G191" s="12" t="n">
        <f aca="false">G192</f>
        <v>2019</v>
      </c>
      <c r="H191" s="12" t="n">
        <f aca="false">H192</f>
        <v>485.7</v>
      </c>
      <c r="I191" s="32"/>
    </row>
    <row r="192" customFormat="false" ht="30" hidden="false" customHeight="true" outlineLevel="0" collapsed="false">
      <c r="A192" s="26" t="s">
        <v>261</v>
      </c>
      <c r="B192" s="78" t="s">
        <v>262</v>
      </c>
      <c r="C192" s="10" t="s">
        <v>252</v>
      </c>
      <c r="D192" s="10" t="s">
        <v>41</v>
      </c>
      <c r="E192" s="10" t="s">
        <v>42</v>
      </c>
      <c r="F192" s="10"/>
      <c r="G192" s="28" t="n">
        <f aca="false">G193+G194</f>
        <v>2019</v>
      </c>
      <c r="H192" s="28" t="n">
        <f aca="false">H193+H194</f>
        <v>485.7</v>
      </c>
      <c r="I192" s="75"/>
    </row>
    <row r="193" customFormat="false" ht="43.5" hidden="false" customHeight="true" outlineLevel="0" collapsed="false">
      <c r="A193" s="26" t="s">
        <v>63</v>
      </c>
      <c r="B193" s="78" t="s">
        <v>262</v>
      </c>
      <c r="C193" s="10" t="s">
        <v>252</v>
      </c>
      <c r="D193" s="10" t="s">
        <v>41</v>
      </c>
      <c r="E193" s="10" t="s">
        <v>42</v>
      </c>
      <c r="F193" s="10" t="s">
        <v>69</v>
      </c>
      <c r="G193" s="28" t="n">
        <v>19</v>
      </c>
      <c r="H193" s="28" t="n">
        <v>3.5</v>
      </c>
      <c r="I193" s="63"/>
    </row>
    <row r="194" customFormat="false" ht="32.25" hidden="false" customHeight="true" outlineLevel="0" collapsed="false">
      <c r="A194" s="26" t="s">
        <v>32</v>
      </c>
      <c r="B194" s="78" t="s">
        <v>262</v>
      </c>
      <c r="C194" s="10" t="s">
        <v>252</v>
      </c>
      <c r="D194" s="10" t="s">
        <v>41</v>
      </c>
      <c r="E194" s="10" t="s">
        <v>42</v>
      </c>
      <c r="F194" s="10" t="s">
        <v>33</v>
      </c>
      <c r="G194" s="28" t="n">
        <v>2000</v>
      </c>
      <c r="H194" s="28" t="n">
        <v>482.2</v>
      </c>
      <c r="I194" s="32"/>
    </row>
    <row r="195" customFormat="false" ht="65.25" hidden="false" customHeight="true" outlineLevel="0" collapsed="false">
      <c r="A195" s="8" t="s">
        <v>263</v>
      </c>
      <c r="B195" s="14" t="s">
        <v>264</v>
      </c>
      <c r="C195" s="10" t="s">
        <v>252</v>
      </c>
      <c r="D195" s="10"/>
      <c r="E195" s="10"/>
      <c r="F195" s="10"/>
      <c r="G195" s="29" t="n">
        <f aca="false">G196</f>
        <v>198</v>
      </c>
      <c r="H195" s="29" t="n">
        <f aca="false">H196</f>
        <v>94</v>
      </c>
      <c r="I195" s="12" t="n">
        <f aca="false">H195/G195*100</f>
        <v>47.4747474747475</v>
      </c>
    </row>
    <row r="196" customFormat="false" ht="58.5" hidden="false" customHeight="true" outlineLevel="0" collapsed="false">
      <c r="A196" s="58" t="s">
        <v>265</v>
      </c>
      <c r="B196" s="14" t="s">
        <v>266</v>
      </c>
      <c r="C196" s="59"/>
      <c r="D196" s="9" t="s">
        <v>84</v>
      </c>
      <c r="E196" s="9" t="s">
        <v>239</v>
      </c>
      <c r="F196" s="10"/>
      <c r="G196" s="37" t="n">
        <f aca="false">G197+G201+G204</f>
        <v>198</v>
      </c>
      <c r="H196" s="37" t="n">
        <f aca="false">H197+H201+H204</f>
        <v>94</v>
      </c>
      <c r="I196" s="12" t="n">
        <f aca="false">H196/G196*100</f>
        <v>47.4747474747475</v>
      </c>
    </row>
    <row r="197" customFormat="false" ht="81.75" hidden="false" customHeight="true" outlineLevel="0" collapsed="false">
      <c r="A197" s="34" t="s">
        <v>267</v>
      </c>
      <c r="B197" s="14" t="s">
        <v>268</v>
      </c>
      <c r="C197" s="59" t="n">
        <v>171</v>
      </c>
      <c r="D197" s="9" t="s">
        <v>84</v>
      </c>
      <c r="E197" s="9" t="s">
        <v>239</v>
      </c>
      <c r="F197" s="9"/>
      <c r="G197" s="37" t="n">
        <f aca="false">G198</f>
        <v>86</v>
      </c>
      <c r="H197" s="37" t="n">
        <f aca="false">H198</f>
        <v>24</v>
      </c>
      <c r="I197" s="32"/>
    </row>
    <row r="198" customFormat="false" ht="32.25" hidden="false" customHeight="true" outlineLevel="0" collapsed="false">
      <c r="A198" s="26" t="s">
        <v>269</v>
      </c>
      <c r="B198" s="19" t="s">
        <v>270</v>
      </c>
      <c r="C198" s="56" t="n">
        <v>171</v>
      </c>
      <c r="D198" s="10" t="s">
        <v>84</v>
      </c>
      <c r="E198" s="10" t="s">
        <v>239</v>
      </c>
      <c r="F198" s="10"/>
      <c r="G198" s="29" t="n">
        <f aca="false">G199+G200</f>
        <v>86</v>
      </c>
      <c r="H198" s="29" t="n">
        <f aca="false">H199+H200</f>
        <v>24</v>
      </c>
      <c r="I198" s="32"/>
    </row>
    <row r="199" customFormat="false" ht="41.25" hidden="false" customHeight="true" outlineLevel="0" collapsed="false">
      <c r="A199" s="26" t="s">
        <v>63</v>
      </c>
      <c r="B199" s="19" t="s">
        <v>270</v>
      </c>
      <c r="C199" s="56" t="n">
        <v>171</v>
      </c>
      <c r="D199" s="10" t="s">
        <v>84</v>
      </c>
      <c r="E199" s="10" t="s">
        <v>239</v>
      </c>
      <c r="F199" s="10" t="s">
        <v>69</v>
      </c>
      <c r="G199" s="29" t="n">
        <v>38</v>
      </c>
      <c r="H199" s="29" t="n">
        <v>0</v>
      </c>
      <c r="I199" s="32"/>
    </row>
    <row r="200" customFormat="false" ht="18.75" hidden="false" customHeight="true" outlineLevel="0" collapsed="false">
      <c r="A200" s="73" t="s">
        <v>271</v>
      </c>
      <c r="B200" s="19" t="s">
        <v>270</v>
      </c>
      <c r="C200" s="56" t="n">
        <v>171</v>
      </c>
      <c r="D200" s="10" t="s">
        <v>84</v>
      </c>
      <c r="E200" s="10" t="s">
        <v>239</v>
      </c>
      <c r="F200" s="10" t="s">
        <v>272</v>
      </c>
      <c r="G200" s="29" t="n">
        <v>48</v>
      </c>
      <c r="H200" s="29" t="n">
        <v>24</v>
      </c>
      <c r="I200" s="32"/>
    </row>
    <row r="201" customFormat="false" ht="32.25" hidden="false" customHeight="true" outlineLevel="0" collapsed="false">
      <c r="A201" s="34" t="s">
        <v>273</v>
      </c>
      <c r="B201" s="14" t="s">
        <v>274</v>
      </c>
      <c r="C201" s="59" t="n">
        <v>171</v>
      </c>
      <c r="D201" s="9" t="s">
        <v>84</v>
      </c>
      <c r="E201" s="9" t="s">
        <v>239</v>
      </c>
      <c r="F201" s="9"/>
      <c r="G201" s="37" t="n">
        <f aca="false">G202</f>
        <v>71.1</v>
      </c>
      <c r="H201" s="37" t="n">
        <f aca="false">H202</f>
        <v>70</v>
      </c>
      <c r="I201" s="32"/>
    </row>
    <row r="202" customFormat="false" ht="32.25" hidden="false" customHeight="true" outlineLevel="0" collapsed="false">
      <c r="A202" s="26" t="s">
        <v>269</v>
      </c>
      <c r="B202" s="19" t="s">
        <v>275</v>
      </c>
      <c r="C202" s="56" t="n">
        <v>171</v>
      </c>
      <c r="D202" s="10" t="s">
        <v>84</v>
      </c>
      <c r="E202" s="10" t="s">
        <v>239</v>
      </c>
      <c r="F202" s="10"/>
      <c r="G202" s="29" t="n">
        <f aca="false">G203</f>
        <v>71.1</v>
      </c>
      <c r="H202" s="29" t="n">
        <f aca="false">H203</f>
        <v>70</v>
      </c>
      <c r="I202" s="32"/>
    </row>
    <row r="203" customFormat="false" ht="45" hidden="false" customHeight="true" outlineLevel="0" collapsed="false">
      <c r="A203" s="26" t="s">
        <v>63</v>
      </c>
      <c r="B203" s="19" t="s">
        <v>275</v>
      </c>
      <c r="C203" s="56" t="n">
        <v>171</v>
      </c>
      <c r="D203" s="10" t="s">
        <v>84</v>
      </c>
      <c r="E203" s="10" t="s">
        <v>239</v>
      </c>
      <c r="F203" s="10" t="s">
        <v>69</v>
      </c>
      <c r="G203" s="29" t="n">
        <v>71.1</v>
      </c>
      <c r="H203" s="29" t="n">
        <v>70</v>
      </c>
      <c r="I203" s="32"/>
    </row>
    <row r="204" customFormat="false" ht="52.5" hidden="false" customHeight="true" outlineLevel="0" collapsed="false">
      <c r="A204" s="34" t="s">
        <v>276</v>
      </c>
      <c r="B204" s="14" t="s">
        <v>277</v>
      </c>
      <c r="C204" s="59" t="n">
        <v>171</v>
      </c>
      <c r="D204" s="9" t="s">
        <v>84</v>
      </c>
      <c r="E204" s="9" t="s">
        <v>239</v>
      </c>
      <c r="F204" s="9"/>
      <c r="G204" s="37" t="n">
        <f aca="false">G205</f>
        <v>40.9</v>
      </c>
      <c r="H204" s="37" t="n">
        <f aca="false">H205</f>
        <v>0</v>
      </c>
      <c r="I204" s="32"/>
    </row>
    <row r="205" customFormat="false" ht="32.25" hidden="false" customHeight="true" outlineLevel="0" collapsed="false">
      <c r="A205" s="26" t="s">
        <v>269</v>
      </c>
      <c r="B205" s="19" t="s">
        <v>278</v>
      </c>
      <c r="C205" s="56" t="n">
        <v>171</v>
      </c>
      <c r="D205" s="10" t="s">
        <v>84</v>
      </c>
      <c r="E205" s="10" t="s">
        <v>239</v>
      </c>
      <c r="F205" s="10"/>
      <c r="G205" s="29" t="n">
        <f aca="false">G206</f>
        <v>40.9</v>
      </c>
      <c r="H205" s="29" t="n">
        <f aca="false">H206</f>
        <v>0</v>
      </c>
      <c r="I205" s="32"/>
    </row>
    <row r="206" customFormat="false" ht="51" hidden="false" customHeight="true" outlineLevel="0" collapsed="false">
      <c r="A206" s="26" t="s">
        <v>63</v>
      </c>
      <c r="B206" s="19" t="s">
        <v>278</v>
      </c>
      <c r="C206" s="56" t="n">
        <v>171</v>
      </c>
      <c r="D206" s="10" t="s">
        <v>84</v>
      </c>
      <c r="E206" s="10" t="s">
        <v>239</v>
      </c>
      <c r="F206" s="10" t="s">
        <v>69</v>
      </c>
      <c r="G206" s="29" t="n">
        <v>40.9</v>
      </c>
      <c r="H206" s="29" t="n">
        <v>0</v>
      </c>
      <c r="I206" s="32"/>
    </row>
    <row r="207" customFormat="false" ht="98.25" hidden="false" customHeight="true" outlineLevel="0" collapsed="false">
      <c r="A207" s="8" t="s">
        <v>279</v>
      </c>
      <c r="B207" s="14" t="s">
        <v>280</v>
      </c>
      <c r="C207" s="79"/>
      <c r="D207" s="19"/>
      <c r="E207" s="19"/>
      <c r="F207" s="19"/>
      <c r="G207" s="15" t="n">
        <f aca="false">G208+G220+G224</f>
        <v>1656</v>
      </c>
      <c r="H207" s="15" t="n">
        <f aca="false">H208+H220+H224</f>
        <v>9.6</v>
      </c>
      <c r="I207" s="12" t="n">
        <f aca="false">H207/G207*100</f>
        <v>0.579710144927536</v>
      </c>
    </row>
    <row r="208" customFormat="false" ht="33.75" hidden="false" customHeight="true" outlineLevel="0" collapsed="false">
      <c r="A208" s="58" t="s">
        <v>281</v>
      </c>
      <c r="B208" s="14" t="s">
        <v>282</v>
      </c>
      <c r="C208" s="79"/>
      <c r="D208" s="19"/>
      <c r="E208" s="19"/>
      <c r="F208" s="14"/>
      <c r="G208" s="15" t="n">
        <f aca="false">G209+G217</f>
        <v>1557</v>
      </c>
      <c r="H208" s="15" t="n">
        <f aca="false">H209+H217</f>
        <v>8.4</v>
      </c>
      <c r="I208" s="12" t="n">
        <f aca="false">H208/G208*100</f>
        <v>0.539499036608863</v>
      </c>
    </row>
    <row r="209" customFormat="false" ht="30.75" hidden="false" customHeight="true" outlineLevel="0" collapsed="false">
      <c r="A209" s="34" t="s">
        <v>283</v>
      </c>
      <c r="B209" s="14" t="s">
        <v>284</v>
      </c>
      <c r="C209" s="80" t="n">
        <v>171</v>
      </c>
      <c r="D209" s="14"/>
      <c r="E209" s="14"/>
      <c r="F209" s="14"/>
      <c r="G209" s="15" t="n">
        <f aca="false">G210+G214+G212</f>
        <v>1521</v>
      </c>
      <c r="H209" s="15" t="n">
        <f aca="false">H210+H214+H212</f>
        <v>8.4</v>
      </c>
      <c r="I209" s="81"/>
    </row>
    <row r="210" customFormat="false" ht="38.25" hidden="false" customHeight="false" outlineLevel="0" collapsed="false">
      <c r="A210" s="55" t="s">
        <v>285</v>
      </c>
      <c r="B210" s="19" t="s">
        <v>286</v>
      </c>
      <c r="C210" s="79" t="n">
        <v>171</v>
      </c>
      <c r="D210" s="19" t="s">
        <v>42</v>
      </c>
      <c r="E210" s="19" t="s">
        <v>287</v>
      </c>
      <c r="F210" s="78"/>
      <c r="G210" s="20" t="n">
        <f aca="false">G211</f>
        <v>82</v>
      </c>
      <c r="H210" s="20" t="n">
        <f aca="false">H211</f>
        <v>0</v>
      </c>
      <c r="I210" s="32"/>
    </row>
    <row r="211" customFormat="false" ht="38.25" hidden="false" customHeight="false" outlineLevel="0" collapsed="false">
      <c r="A211" s="26" t="s">
        <v>63</v>
      </c>
      <c r="B211" s="19" t="s">
        <v>286</v>
      </c>
      <c r="C211" s="79" t="n">
        <v>171</v>
      </c>
      <c r="D211" s="19" t="s">
        <v>42</v>
      </c>
      <c r="E211" s="19" t="s">
        <v>287</v>
      </c>
      <c r="F211" s="79" t="n">
        <v>240</v>
      </c>
      <c r="G211" s="20" t="n">
        <v>82</v>
      </c>
      <c r="H211" s="20" t="n">
        <v>0</v>
      </c>
      <c r="I211" s="32"/>
    </row>
    <row r="212" customFormat="false" ht="42.75" hidden="false" customHeight="true" outlineLevel="0" collapsed="false">
      <c r="A212" s="26" t="s">
        <v>288</v>
      </c>
      <c r="B212" s="19" t="s">
        <v>289</v>
      </c>
      <c r="C212" s="79" t="n">
        <v>171</v>
      </c>
      <c r="D212" s="19" t="s">
        <v>42</v>
      </c>
      <c r="E212" s="19" t="s">
        <v>287</v>
      </c>
      <c r="F212" s="79"/>
      <c r="G212" s="20" t="n">
        <v>1400</v>
      </c>
      <c r="H212" s="20" t="n">
        <v>0</v>
      </c>
      <c r="I212" s="32"/>
    </row>
    <row r="213" customFormat="false" ht="48.75" hidden="false" customHeight="true" outlineLevel="0" collapsed="false">
      <c r="A213" s="26" t="s">
        <v>63</v>
      </c>
      <c r="B213" s="19" t="s">
        <v>289</v>
      </c>
      <c r="C213" s="79" t="n">
        <v>171</v>
      </c>
      <c r="D213" s="19" t="s">
        <v>42</v>
      </c>
      <c r="E213" s="19" t="s">
        <v>287</v>
      </c>
      <c r="F213" s="79" t="n">
        <v>240</v>
      </c>
      <c r="G213" s="20" t="n">
        <v>1400</v>
      </c>
      <c r="H213" s="20" t="n">
        <v>0</v>
      </c>
      <c r="I213" s="32"/>
    </row>
    <row r="214" customFormat="false" ht="25.5" hidden="false" customHeight="false" outlineLevel="0" collapsed="false">
      <c r="A214" s="57" t="s">
        <v>210</v>
      </c>
      <c r="B214" s="19" t="s">
        <v>290</v>
      </c>
      <c r="C214" s="79" t="n">
        <v>171</v>
      </c>
      <c r="D214" s="19" t="s">
        <v>42</v>
      </c>
      <c r="E214" s="19" t="s">
        <v>287</v>
      </c>
      <c r="F214" s="78"/>
      <c r="G214" s="20" t="n">
        <f aca="false">G215+G216</f>
        <v>39</v>
      </c>
      <c r="H214" s="20" t="n">
        <f aca="false">H215+H216</f>
        <v>8.4</v>
      </c>
      <c r="I214" s="12"/>
    </row>
    <row r="215" customFormat="false" ht="39.75" hidden="false" customHeight="true" outlineLevel="0" collapsed="false">
      <c r="A215" s="26" t="s">
        <v>63</v>
      </c>
      <c r="B215" s="19" t="s">
        <v>290</v>
      </c>
      <c r="C215" s="79" t="n">
        <v>171</v>
      </c>
      <c r="D215" s="19" t="s">
        <v>42</v>
      </c>
      <c r="E215" s="19" t="s">
        <v>287</v>
      </c>
      <c r="F215" s="79" t="n">
        <v>240</v>
      </c>
      <c r="G215" s="20" t="n">
        <v>35</v>
      </c>
      <c r="H215" s="20" t="n">
        <v>8.4</v>
      </c>
      <c r="I215" s="82"/>
    </row>
    <row r="216" customFormat="false" ht="33.75" hidden="false" customHeight="true" outlineLevel="0" collapsed="false">
      <c r="A216" s="26" t="s">
        <v>108</v>
      </c>
      <c r="B216" s="19" t="s">
        <v>290</v>
      </c>
      <c r="C216" s="79" t="n">
        <v>171</v>
      </c>
      <c r="D216" s="19" t="s">
        <v>42</v>
      </c>
      <c r="E216" s="19" t="s">
        <v>287</v>
      </c>
      <c r="F216" s="79" t="n">
        <v>360</v>
      </c>
      <c r="G216" s="20" t="n">
        <v>4</v>
      </c>
      <c r="H216" s="20" t="n">
        <v>0</v>
      </c>
      <c r="I216" s="82"/>
    </row>
    <row r="217" customFormat="false" ht="69" hidden="false" customHeight="true" outlineLevel="0" collapsed="false">
      <c r="A217" s="26" t="s">
        <v>291</v>
      </c>
      <c r="B217" s="19" t="s">
        <v>292</v>
      </c>
      <c r="C217" s="79" t="n">
        <v>171</v>
      </c>
      <c r="D217" s="19"/>
      <c r="E217" s="19"/>
      <c r="F217" s="79"/>
      <c r="G217" s="29" t="n">
        <f aca="false">G218</f>
        <v>36</v>
      </c>
      <c r="H217" s="29" t="n">
        <f aca="false">H218</f>
        <v>0</v>
      </c>
      <c r="I217" s="82"/>
    </row>
    <row r="218" customFormat="false" ht="39.75" hidden="false" customHeight="true" outlineLevel="0" collapsed="false">
      <c r="A218" s="57" t="s">
        <v>210</v>
      </c>
      <c r="B218" s="19" t="s">
        <v>293</v>
      </c>
      <c r="C218" s="79" t="n">
        <v>171</v>
      </c>
      <c r="D218" s="19" t="s">
        <v>42</v>
      </c>
      <c r="E218" s="19" t="s">
        <v>287</v>
      </c>
      <c r="F218" s="79"/>
      <c r="G218" s="29" t="n">
        <f aca="false">G219</f>
        <v>36</v>
      </c>
      <c r="H218" s="29" t="n">
        <f aca="false">H219</f>
        <v>0</v>
      </c>
      <c r="I218" s="82"/>
    </row>
    <row r="219" customFormat="false" ht="39.75" hidden="false" customHeight="true" outlineLevel="0" collapsed="false">
      <c r="A219" s="26" t="s">
        <v>63</v>
      </c>
      <c r="B219" s="19" t="s">
        <v>293</v>
      </c>
      <c r="C219" s="79" t="n">
        <v>171</v>
      </c>
      <c r="D219" s="19" t="s">
        <v>42</v>
      </c>
      <c r="E219" s="19" t="s">
        <v>287</v>
      </c>
      <c r="F219" s="79" t="n">
        <v>240</v>
      </c>
      <c r="G219" s="29" t="n">
        <v>36</v>
      </c>
      <c r="H219" s="29" t="n">
        <v>0</v>
      </c>
      <c r="I219" s="82"/>
    </row>
    <row r="220" customFormat="false" ht="33" hidden="false" customHeight="true" outlineLevel="0" collapsed="false">
      <c r="A220" s="58" t="s">
        <v>294</v>
      </c>
      <c r="B220" s="83" t="s">
        <v>295</v>
      </c>
      <c r="C220" s="80"/>
      <c r="D220" s="19"/>
      <c r="E220" s="19"/>
      <c r="F220" s="80"/>
      <c r="G220" s="15" t="n">
        <f aca="false">G221</f>
        <v>80</v>
      </c>
      <c r="H220" s="15" t="n">
        <f aca="false">H221</f>
        <v>1.2</v>
      </c>
      <c r="I220" s="12" t="n">
        <f aca="false">H220/G220*100</f>
        <v>1.5</v>
      </c>
    </row>
    <row r="221" customFormat="false" ht="67.5" hidden="false" customHeight="true" outlineLevel="0" collapsed="false">
      <c r="A221" s="34" t="s">
        <v>296</v>
      </c>
      <c r="B221" s="83" t="s">
        <v>297</v>
      </c>
      <c r="C221" s="80" t="n">
        <v>171</v>
      </c>
      <c r="D221" s="14"/>
      <c r="E221" s="14"/>
      <c r="F221" s="80"/>
      <c r="G221" s="15" t="n">
        <f aca="false">G222</f>
        <v>80</v>
      </c>
      <c r="H221" s="15" t="n">
        <f aca="false">H222</f>
        <v>1.2</v>
      </c>
      <c r="I221" s="75"/>
    </row>
    <row r="222" customFormat="false" ht="34.5" hidden="false" customHeight="true" outlineLevel="0" collapsed="false">
      <c r="A222" s="57" t="s">
        <v>210</v>
      </c>
      <c r="B222" s="84" t="s">
        <v>298</v>
      </c>
      <c r="C222" s="79" t="n">
        <v>171</v>
      </c>
      <c r="D222" s="19" t="s">
        <v>42</v>
      </c>
      <c r="E222" s="19" t="s">
        <v>287</v>
      </c>
      <c r="F222" s="80"/>
      <c r="G222" s="20" t="n">
        <f aca="false">G223</f>
        <v>80</v>
      </c>
      <c r="H222" s="20" t="n">
        <f aca="false">H223</f>
        <v>1.2</v>
      </c>
      <c r="I222" s="75"/>
    </row>
    <row r="223" customFormat="false" ht="39" hidden="false" customHeight="true" outlineLevel="0" collapsed="false">
      <c r="A223" s="26" t="s">
        <v>63</v>
      </c>
      <c r="B223" s="84" t="s">
        <v>298</v>
      </c>
      <c r="C223" s="79" t="n">
        <v>171</v>
      </c>
      <c r="D223" s="19" t="s">
        <v>42</v>
      </c>
      <c r="E223" s="19" t="s">
        <v>287</v>
      </c>
      <c r="F223" s="79" t="n">
        <v>240</v>
      </c>
      <c r="G223" s="20" t="n">
        <v>80</v>
      </c>
      <c r="H223" s="20" t="n">
        <v>1.2</v>
      </c>
      <c r="I223" s="32"/>
    </row>
    <row r="224" customFormat="false" ht="74.25" hidden="false" customHeight="true" outlineLevel="0" collapsed="false">
      <c r="A224" s="58" t="s">
        <v>299</v>
      </c>
      <c r="B224" s="83" t="s">
        <v>300</v>
      </c>
      <c r="C224" s="80"/>
      <c r="D224" s="19"/>
      <c r="E224" s="19"/>
      <c r="F224" s="80"/>
      <c r="G224" s="15" t="n">
        <f aca="false">G225</f>
        <v>19</v>
      </c>
      <c r="H224" s="15" t="n">
        <f aca="false">H225</f>
        <v>0</v>
      </c>
      <c r="I224" s="12" t="n">
        <f aca="false">H224/G224*100</f>
        <v>0</v>
      </c>
    </row>
    <row r="225" customFormat="false" ht="63.75" hidden="false" customHeight="false" outlineLevel="0" collapsed="false">
      <c r="A225" s="42" t="s">
        <v>301</v>
      </c>
      <c r="B225" s="83" t="s">
        <v>302</v>
      </c>
      <c r="C225" s="80" t="n">
        <v>171</v>
      </c>
      <c r="D225" s="14"/>
      <c r="E225" s="14"/>
      <c r="F225" s="80"/>
      <c r="G225" s="15" t="n">
        <f aca="false">G226</f>
        <v>19</v>
      </c>
      <c r="H225" s="15" t="n">
        <f aca="false">H226</f>
        <v>0</v>
      </c>
      <c r="I225" s="32"/>
    </row>
    <row r="226" customFormat="false" ht="16.5" hidden="false" customHeight="true" outlineLevel="0" collapsed="false">
      <c r="A226" s="57" t="s">
        <v>210</v>
      </c>
      <c r="B226" s="79" t="s">
        <v>303</v>
      </c>
      <c r="C226" s="79" t="n">
        <v>171</v>
      </c>
      <c r="D226" s="19" t="s">
        <v>42</v>
      </c>
      <c r="E226" s="19" t="s">
        <v>287</v>
      </c>
      <c r="F226" s="80"/>
      <c r="G226" s="20" t="n">
        <f aca="false">G227</f>
        <v>19</v>
      </c>
      <c r="H226" s="20" t="n">
        <f aca="false">H227</f>
        <v>0</v>
      </c>
      <c r="I226" s="75"/>
    </row>
    <row r="227" customFormat="false" ht="31.5" hidden="false" customHeight="true" outlineLevel="0" collapsed="false">
      <c r="A227" s="57" t="s">
        <v>63</v>
      </c>
      <c r="B227" s="79" t="s">
        <v>303</v>
      </c>
      <c r="C227" s="79" t="n">
        <v>171</v>
      </c>
      <c r="D227" s="19" t="s">
        <v>42</v>
      </c>
      <c r="E227" s="19" t="s">
        <v>287</v>
      </c>
      <c r="F227" s="79" t="n">
        <v>240</v>
      </c>
      <c r="G227" s="20" t="n">
        <v>19</v>
      </c>
      <c r="H227" s="20" t="n">
        <v>0</v>
      </c>
      <c r="I227" s="32"/>
    </row>
    <row r="228" customFormat="false" ht="69.75" hidden="false" customHeight="true" outlineLevel="0" collapsed="false">
      <c r="A228" s="8" t="s">
        <v>304</v>
      </c>
      <c r="B228" s="9" t="s">
        <v>305</v>
      </c>
      <c r="C228" s="56"/>
      <c r="D228" s="79"/>
      <c r="E228" s="19"/>
      <c r="F228" s="48"/>
      <c r="G228" s="85" t="n">
        <f aca="false">G229+G247</f>
        <v>14999.4</v>
      </c>
      <c r="H228" s="85" t="n">
        <f aca="false">H229+H247</f>
        <v>2435.7</v>
      </c>
      <c r="I228" s="12" t="n">
        <f aca="false">H228/G228*100</f>
        <v>16.2386495459818</v>
      </c>
    </row>
    <row r="229" customFormat="false" ht="34.5" hidden="false" customHeight="true" outlineLevel="0" collapsed="false">
      <c r="A229" s="71" t="s">
        <v>306</v>
      </c>
      <c r="B229" s="9" t="s">
        <v>307</v>
      </c>
      <c r="C229" s="56"/>
      <c r="D229" s="79"/>
      <c r="E229" s="19"/>
      <c r="F229" s="53"/>
      <c r="G229" s="62" t="n">
        <f aca="false">G230+G241+G244</f>
        <v>14619.4</v>
      </c>
      <c r="H229" s="62" t="n">
        <f aca="false">H230+H241+H244</f>
        <v>2091.4</v>
      </c>
      <c r="I229" s="12" t="n">
        <f aca="false">H229/G229*100</f>
        <v>14.3056486586317</v>
      </c>
    </row>
    <row r="230" customFormat="false" ht="46.5" hidden="false" customHeight="true" outlineLevel="0" collapsed="false">
      <c r="A230" s="34" t="s">
        <v>308</v>
      </c>
      <c r="B230" s="14" t="s">
        <v>309</v>
      </c>
      <c r="C230" s="59" t="n">
        <v>171</v>
      </c>
      <c r="D230" s="80"/>
      <c r="E230" s="14"/>
      <c r="F230" s="53"/>
      <c r="G230" s="62" t="n">
        <f aca="false">G231+G235+G237+G239</f>
        <v>14230.5</v>
      </c>
      <c r="H230" s="62" t="n">
        <f aca="false">H231+H235+H237+H239</f>
        <v>2091.4</v>
      </c>
      <c r="I230" s="32"/>
    </row>
    <row r="231" customFormat="false" ht="25.5" hidden="false" customHeight="false" outlineLevel="0" collapsed="false">
      <c r="A231" s="86" t="s">
        <v>310</v>
      </c>
      <c r="B231" s="19" t="s">
        <v>311</v>
      </c>
      <c r="C231" s="56" t="n">
        <v>171</v>
      </c>
      <c r="D231" s="79" t="n">
        <v>11</v>
      </c>
      <c r="E231" s="19" t="s">
        <v>21</v>
      </c>
      <c r="F231" s="81"/>
      <c r="G231" s="65" t="n">
        <f aca="false">G233+G234+G232</f>
        <v>10483.1</v>
      </c>
      <c r="H231" s="65" t="n">
        <f aca="false">H233+H234+H232</f>
        <v>1371.4</v>
      </c>
      <c r="I231" s="12"/>
    </row>
    <row r="232" customFormat="false" ht="38.25" hidden="false" customHeight="false" outlineLevel="0" collapsed="false">
      <c r="A232" s="57" t="s">
        <v>63</v>
      </c>
      <c r="B232" s="78" t="s">
        <v>311</v>
      </c>
      <c r="C232" s="56" t="n">
        <v>171</v>
      </c>
      <c r="D232" s="79" t="n">
        <v>11</v>
      </c>
      <c r="E232" s="19" t="s">
        <v>21</v>
      </c>
      <c r="F232" s="51" t="s">
        <v>195</v>
      </c>
      <c r="G232" s="65" t="n">
        <v>4880</v>
      </c>
      <c r="H232" s="65" t="n">
        <v>0</v>
      </c>
      <c r="I232" s="12"/>
    </row>
    <row r="233" customFormat="false" ht="19.5" hidden="false" customHeight="true" outlineLevel="0" collapsed="false">
      <c r="A233" s="87" t="s">
        <v>22</v>
      </c>
      <c r="B233" s="78" t="s">
        <v>311</v>
      </c>
      <c r="C233" s="56" t="n">
        <v>171</v>
      </c>
      <c r="D233" s="79" t="n">
        <v>11</v>
      </c>
      <c r="E233" s="19" t="s">
        <v>21</v>
      </c>
      <c r="F233" s="48" t="s">
        <v>23</v>
      </c>
      <c r="G233" s="65" t="n">
        <v>5603.1</v>
      </c>
      <c r="H233" s="65" t="n">
        <v>1371.4</v>
      </c>
      <c r="I233" s="75"/>
    </row>
    <row r="234" customFormat="false" ht="19.5" hidden="true" customHeight="true" outlineLevel="0" collapsed="false">
      <c r="A234" s="26" t="s">
        <v>312</v>
      </c>
      <c r="B234" s="78" t="s">
        <v>311</v>
      </c>
      <c r="C234" s="56" t="n">
        <v>171</v>
      </c>
      <c r="D234" s="79" t="n">
        <v>11</v>
      </c>
      <c r="E234" s="19" t="s">
        <v>21</v>
      </c>
      <c r="F234" s="88" t="s">
        <v>195</v>
      </c>
      <c r="G234" s="66" t="n">
        <v>0</v>
      </c>
      <c r="H234" s="29" t="n">
        <v>0</v>
      </c>
      <c r="I234" s="75"/>
    </row>
    <row r="235" customFormat="false" ht="39" hidden="false" customHeight="true" outlineLevel="0" collapsed="false">
      <c r="A235" s="26" t="s">
        <v>24</v>
      </c>
      <c r="B235" s="19" t="s">
        <v>313</v>
      </c>
      <c r="C235" s="56" t="n">
        <v>171</v>
      </c>
      <c r="D235" s="79" t="n">
        <v>11</v>
      </c>
      <c r="E235" s="19" t="s">
        <v>21</v>
      </c>
      <c r="F235" s="88"/>
      <c r="G235" s="65" t="n">
        <f aca="false">G236</f>
        <v>2747.4</v>
      </c>
      <c r="H235" s="65" t="n">
        <f aca="false">H236</f>
        <v>720</v>
      </c>
      <c r="I235" s="75"/>
    </row>
    <row r="236" customFormat="false" ht="15" hidden="false" customHeight="false" outlineLevel="0" collapsed="false">
      <c r="A236" s="44" t="s">
        <v>22</v>
      </c>
      <c r="B236" s="19" t="s">
        <v>313</v>
      </c>
      <c r="C236" s="56" t="n">
        <v>171</v>
      </c>
      <c r="D236" s="79" t="n">
        <v>11</v>
      </c>
      <c r="E236" s="19" t="s">
        <v>21</v>
      </c>
      <c r="F236" s="88" t="s">
        <v>23</v>
      </c>
      <c r="G236" s="81" t="n">
        <v>2747.4</v>
      </c>
      <c r="H236" s="81" t="n">
        <v>720</v>
      </c>
      <c r="I236" s="32"/>
    </row>
    <row r="237" customFormat="false" ht="57" hidden="false" customHeight="true" outlineLevel="0" collapsed="false">
      <c r="A237" s="26" t="s">
        <v>314</v>
      </c>
      <c r="B237" s="19" t="s">
        <v>315</v>
      </c>
      <c r="C237" s="56" t="n">
        <v>171</v>
      </c>
      <c r="D237" s="79" t="n">
        <v>11</v>
      </c>
      <c r="E237" s="19" t="s">
        <v>21</v>
      </c>
      <c r="F237" s="88"/>
      <c r="G237" s="65" t="n">
        <f aca="false">G238</f>
        <v>1000</v>
      </c>
      <c r="H237" s="65" t="n">
        <f aca="false">H238</f>
        <v>0</v>
      </c>
      <c r="I237" s="32"/>
    </row>
    <row r="238" customFormat="false" ht="24" hidden="false" customHeight="true" outlineLevel="0" collapsed="false">
      <c r="A238" s="87" t="s">
        <v>22</v>
      </c>
      <c r="B238" s="19" t="s">
        <v>315</v>
      </c>
      <c r="C238" s="56" t="n">
        <v>171</v>
      </c>
      <c r="D238" s="79" t="n">
        <v>11</v>
      </c>
      <c r="E238" s="19" t="s">
        <v>21</v>
      </c>
      <c r="F238" s="48" t="s">
        <v>23</v>
      </c>
      <c r="G238" s="65" t="n">
        <v>1000</v>
      </c>
      <c r="H238" s="65" t="n">
        <v>0</v>
      </c>
      <c r="I238" s="12"/>
    </row>
    <row r="239" customFormat="false" ht="24" hidden="true" customHeight="true" outlineLevel="0" collapsed="false">
      <c r="A239" s="87" t="s">
        <v>316</v>
      </c>
      <c r="B239" s="19" t="s">
        <v>317</v>
      </c>
      <c r="C239" s="56" t="n">
        <v>171</v>
      </c>
      <c r="D239" s="79" t="n">
        <v>11</v>
      </c>
      <c r="E239" s="19" t="s">
        <v>21</v>
      </c>
      <c r="F239" s="88"/>
      <c r="G239" s="65" t="n">
        <f aca="false">G240</f>
        <v>0</v>
      </c>
      <c r="H239" s="65" t="n">
        <f aca="false">H240</f>
        <v>0</v>
      </c>
      <c r="I239" s="12"/>
    </row>
    <row r="240" customFormat="false" ht="24" hidden="true" customHeight="true" outlineLevel="0" collapsed="false">
      <c r="A240" s="87" t="s">
        <v>22</v>
      </c>
      <c r="B240" s="19" t="s">
        <v>317</v>
      </c>
      <c r="C240" s="56" t="n">
        <v>171</v>
      </c>
      <c r="D240" s="79" t="n">
        <v>11</v>
      </c>
      <c r="E240" s="19" t="s">
        <v>21</v>
      </c>
      <c r="F240" s="48" t="s">
        <v>23</v>
      </c>
      <c r="G240" s="65" t="n">
        <v>0</v>
      </c>
      <c r="H240" s="65" t="n">
        <v>0</v>
      </c>
      <c r="I240" s="12"/>
    </row>
    <row r="241" customFormat="false" ht="47.25" hidden="true" customHeight="true" outlineLevel="0" collapsed="false">
      <c r="A241" s="89" t="s">
        <v>318</v>
      </c>
      <c r="B241" s="14" t="s">
        <v>319</v>
      </c>
      <c r="C241" s="59" t="n">
        <v>171</v>
      </c>
      <c r="D241" s="80"/>
      <c r="E241" s="14"/>
      <c r="F241" s="61"/>
      <c r="G241" s="62" t="n">
        <f aca="false">G242</f>
        <v>0</v>
      </c>
      <c r="H241" s="62" t="n">
        <f aca="false">H242</f>
        <v>0</v>
      </c>
      <c r="I241" s="32"/>
    </row>
    <row r="242" customFormat="false" ht="29.25" hidden="true" customHeight="true" outlineLevel="0" collapsed="false">
      <c r="A242" s="86" t="s">
        <v>310</v>
      </c>
      <c r="B242" s="19" t="s">
        <v>320</v>
      </c>
      <c r="C242" s="56" t="n">
        <v>171</v>
      </c>
      <c r="D242" s="79" t="n">
        <v>11</v>
      </c>
      <c r="E242" s="19" t="s">
        <v>21</v>
      </c>
      <c r="F242" s="48"/>
      <c r="G242" s="65" t="n">
        <f aca="false">G243</f>
        <v>0</v>
      </c>
      <c r="H242" s="65" t="n">
        <f aca="false">H243</f>
        <v>0</v>
      </c>
      <c r="I242" s="32"/>
    </row>
    <row r="243" customFormat="false" ht="27.75" hidden="true" customHeight="true" outlineLevel="0" collapsed="false">
      <c r="A243" s="87" t="s">
        <v>22</v>
      </c>
      <c r="B243" s="78" t="s">
        <v>320</v>
      </c>
      <c r="C243" s="56" t="n">
        <v>171</v>
      </c>
      <c r="D243" s="79" t="n">
        <v>11</v>
      </c>
      <c r="E243" s="19" t="s">
        <v>21</v>
      </c>
      <c r="F243" s="48" t="s">
        <v>23</v>
      </c>
      <c r="G243" s="65" t="n">
        <v>0</v>
      </c>
      <c r="H243" s="65" t="n">
        <v>0</v>
      </c>
      <c r="I243" s="32"/>
    </row>
    <row r="244" customFormat="false" ht="27.75" hidden="false" customHeight="true" outlineLevel="0" collapsed="false">
      <c r="A244" s="90" t="s">
        <v>321</v>
      </c>
      <c r="B244" s="14" t="s">
        <v>322</v>
      </c>
      <c r="C244" s="59" t="n">
        <v>171</v>
      </c>
      <c r="D244" s="80" t="n">
        <v>11</v>
      </c>
      <c r="E244" s="14" t="s">
        <v>21</v>
      </c>
      <c r="F244" s="9"/>
      <c r="G244" s="15" t="n">
        <f aca="false">G245</f>
        <v>388.9</v>
      </c>
      <c r="H244" s="15" t="n">
        <f aca="false">H245</f>
        <v>0</v>
      </c>
      <c r="I244" s="32"/>
    </row>
    <row r="245" customFormat="false" ht="27.75" hidden="false" customHeight="true" outlineLevel="0" collapsed="false">
      <c r="A245" s="26" t="s">
        <v>323</v>
      </c>
      <c r="B245" s="19" t="s">
        <v>324</v>
      </c>
      <c r="C245" s="56" t="n">
        <v>171</v>
      </c>
      <c r="D245" s="79" t="n">
        <v>11</v>
      </c>
      <c r="E245" s="19" t="s">
        <v>21</v>
      </c>
      <c r="F245" s="10"/>
      <c r="G245" s="20" t="n">
        <f aca="false">G246</f>
        <v>388.9</v>
      </c>
      <c r="H245" s="20" t="n">
        <f aca="false">H246</f>
        <v>0</v>
      </c>
      <c r="I245" s="32"/>
    </row>
    <row r="246" customFormat="false" ht="27.75" hidden="false" customHeight="true" outlineLevel="0" collapsed="false">
      <c r="A246" s="57" t="s">
        <v>22</v>
      </c>
      <c r="B246" s="19" t="s">
        <v>324</v>
      </c>
      <c r="C246" s="56" t="n">
        <v>171</v>
      </c>
      <c r="D246" s="79" t="n">
        <v>11</v>
      </c>
      <c r="E246" s="19" t="s">
        <v>21</v>
      </c>
      <c r="F246" s="10" t="s">
        <v>23</v>
      </c>
      <c r="G246" s="20" t="n">
        <v>388.9</v>
      </c>
      <c r="H246" s="20" t="n">
        <v>0</v>
      </c>
      <c r="I246" s="32"/>
    </row>
    <row r="247" customFormat="false" ht="29.25" hidden="false" customHeight="true" outlineLevel="0" collapsed="false">
      <c r="A247" s="91" t="s">
        <v>325</v>
      </c>
      <c r="B247" s="9" t="s">
        <v>326</v>
      </c>
      <c r="C247" s="56"/>
      <c r="D247" s="79"/>
      <c r="E247" s="19"/>
      <c r="F247" s="51"/>
      <c r="G247" s="15" t="n">
        <f aca="false">G250</f>
        <v>380</v>
      </c>
      <c r="H247" s="15" t="n">
        <f aca="false">H250</f>
        <v>344.3</v>
      </c>
      <c r="I247" s="12" t="n">
        <f aca="false">H247/G247*100</f>
        <v>90.6052631578947</v>
      </c>
    </row>
    <row r="248" customFormat="false" ht="38.25" hidden="false" customHeight="true" outlineLevel="0" collapsed="false">
      <c r="A248" s="34" t="s">
        <v>327</v>
      </c>
      <c r="B248" s="14" t="s">
        <v>328</v>
      </c>
      <c r="C248" s="59" t="n">
        <v>171</v>
      </c>
      <c r="D248" s="80"/>
      <c r="E248" s="14"/>
      <c r="F248" s="53"/>
      <c r="G248" s="62" t="n">
        <f aca="false">G249</f>
        <v>380</v>
      </c>
      <c r="H248" s="62" t="n">
        <f aca="false">H249</f>
        <v>344.3</v>
      </c>
      <c r="I248" s="32"/>
    </row>
    <row r="249" customFormat="false" ht="36.75" hidden="false" customHeight="true" outlineLevel="0" collapsed="false">
      <c r="A249" s="86" t="s">
        <v>310</v>
      </c>
      <c r="B249" s="19" t="s">
        <v>329</v>
      </c>
      <c r="C249" s="56" t="n">
        <v>171</v>
      </c>
      <c r="D249" s="79" t="n">
        <v>11</v>
      </c>
      <c r="E249" s="19" t="s">
        <v>21</v>
      </c>
      <c r="F249" s="81"/>
      <c r="G249" s="65" t="n">
        <f aca="false">G250</f>
        <v>380</v>
      </c>
      <c r="H249" s="65" t="n">
        <f aca="false">H250</f>
        <v>344.3</v>
      </c>
      <c r="I249" s="32"/>
    </row>
    <row r="250" customFormat="false" ht="33" hidden="false" customHeight="true" outlineLevel="0" collapsed="false">
      <c r="A250" s="57" t="s">
        <v>22</v>
      </c>
      <c r="B250" s="19" t="s">
        <v>330</v>
      </c>
      <c r="C250" s="56" t="n">
        <v>171</v>
      </c>
      <c r="D250" s="79" t="n">
        <v>11</v>
      </c>
      <c r="E250" s="19" t="s">
        <v>21</v>
      </c>
      <c r="F250" s="48" t="s">
        <v>23</v>
      </c>
      <c r="G250" s="65" t="n">
        <v>380</v>
      </c>
      <c r="H250" s="65" t="n">
        <v>344.3</v>
      </c>
      <c r="I250" s="81"/>
    </row>
    <row r="251" customFormat="false" ht="83.25" hidden="false" customHeight="true" outlineLevel="0" collapsed="false">
      <c r="A251" s="74" t="s">
        <v>331</v>
      </c>
      <c r="B251" s="9" t="s">
        <v>332</v>
      </c>
      <c r="C251" s="92"/>
      <c r="D251" s="93"/>
      <c r="E251" s="46"/>
      <c r="F251" s="94"/>
      <c r="G251" s="37" t="n">
        <f aca="false">G252</f>
        <v>2745</v>
      </c>
      <c r="H251" s="37" t="n">
        <f aca="false">H252</f>
        <v>2135</v>
      </c>
      <c r="I251" s="12" t="n">
        <f aca="false">H251/G251*100</f>
        <v>77.7777777777778</v>
      </c>
    </row>
    <row r="252" customFormat="false" ht="46.5" hidden="false" customHeight="true" outlineLevel="0" collapsed="false">
      <c r="A252" s="71" t="s">
        <v>257</v>
      </c>
      <c r="B252" s="9" t="s">
        <v>333</v>
      </c>
      <c r="C252" s="92"/>
      <c r="D252" s="93"/>
      <c r="E252" s="46"/>
      <c r="F252" s="94"/>
      <c r="G252" s="37" t="n">
        <f aca="false">G253</f>
        <v>2745</v>
      </c>
      <c r="H252" s="37" t="n">
        <f aca="false">H253</f>
        <v>2135</v>
      </c>
      <c r="I252" s="95"/>
    </row>
    <row r="253" customFormat="false" ht="46.5" hidden="false" customHeight="true" outlineLevel="0" collapsed="false">
      <c r="A253" s="34" t="s">
        <v>334</v>
      </c>
      <c r="B253" s="9" t="s">
        <v>335</v>
      </c>
      <c r="C253" s="92"/>
      <c r="D253" s="93"/>
      <c r="E253" s="46"/>
      <c r="F253" s="94"/>
      <c r="G253" s="37" t="n">
        <f aca="false">G254</f>
        <v>2745</v>
      </c>
      <c r="H253" s="37" t="n">
        <f aca="false">H254</f>
        <v>2135</v>
      </c>
      <c r="I253" s="95"/>
    </row>
    <row r="254" customFormat="false" ht="46.5" hidden="false" customHeight="true" outlineLevel="0" collapsed="false">
      <c r="A254" s="26" t="s">
        <v>336</v>
      </c>
      <c r="B254" s="10" t="s">
        <v>337</v>
      </c>
      <c r="C254" s="96" t="n">
        <v>171</v>
      </c>
      <c r="D254" s="97" t="n">
        <v>10</v>
      </c>
      <c r="E254" s="98" t="s">
        <v>42</v>
      </c>
      <c r="F254" s="99"/>
      <c r="G254" s="29" t="n">
        <f aca="false">G255</f>
        <v>2745</v>
      </c>
      <c r="H254" s="29" t="n">
        <f aca="false">H255</f>
        <v>2135</v>
      </c>
      <c r="I254" s="81"/>
    </row>
    <row r="255" customFormat="false" ht="46.5" hidden="false" customHeight="true" outlineLevel="0" collapsed="false">
      <c r="A255" s="26" t="s">
        <v>32</v>
      </c>
      <c r="B255" s="10" t="s">
        <v>337</v>
      </c>
      <c r="C255" s="96" t="n">
        <v>171</v>
      </c>
      <c r="D255" s="97" t="n">
        <v>10</v>
      </c>
      <c r="E255" s="98" t="s">
        <v>42</v>
      </c>
      <c r="F255" s="99" t="s">
        <v>33</v>
      </c>
      <c r="G255" s="29" t="n">
        <v>2745</v>
      </c>
      <c r="H255" s="29" t="n">
        <v>2135</v>
      </c>
      <c r="I255" s="81"/>
    </row>
    <row r="256" customFormat="false" ht="94.5" hidden="false" customHeight="true" outlineLevel="0" collapsed="false">
      <c r="A256" s="74" t="s">
        <v>338</v>
      </c>
      <c r="B256" s="9" t="s">
        <v>339</v>
      </c>
      <c r="C256" s="56"/>
      <c r="D256" s="10"/>
      <c r="E256" s="10"/>
      <c r="F256" s="10"/>
      <c r="G256" s="12" t="n">
        <f aca="false">G257+G265+G273+G280</f>
        <v>52149.4</v>
      </c>
      <c r="H256" s="12" t="n">
        <f aca="false">H257+H265+H273+H280</f>
        <v>9177.2</v>
      </c>
      <c r="I256" s="12" t="n">
        <f aca="false">H256/G256*100</f>
        <v>17.5979014140144</v>
      </c>
    </row>
    <row r="257" customFormat="false" ht="48.75" hidden="false" customHeight="true" outlineLevel="0" collapsed="false">
      <c r="A257" s="71" t="s">
        <v>340</v>
      </c>
      <c r="B257" s="9" t="s">
        <v>341</v>
      </c>
      <c r="C257" s="56"/>
      <c r="D257" s="10"/>
      <c r="E257" s="10"/>
      <c r="F257" s="10"/>
      <c r="G257" s="12" t="n">
        <f aca="false">G258</f>
        <v>11181.1</v>
      </c>
      <c r="H257" s="12" t="n">
        <f aca="false">H258</f>
        <v>0</v>
      </c>
      <c r="I257" s="12" t="n">
        <f aca="false">H257/G257*100</f>
        <v>0</v>
      </c>
    </row>
    <row r="258" customFormat="false" ht="31.5" hidden="false" customHeight="true" outlineLevel="0" collapsed="false">
      <c r="A258" s="34" t="s">
        <v>342</v>
      </c>
      <c r="B258" s="9" t="s">
        <v>343</v>
      </c>
      <c r="C258" s="59" t="n">
        <v>171</v>
      </c>
      <c r="D258" s="9"/>
      <c r="E258" s="9"/>
      <c r="F258" s="9"/>
      <c r="G258" s="12" t="n">
        <f aca="false">G263+G259+G261</f>
        <v>11181.1</v>
      </c>
      <c r="H258" s="12" t="n">
        <f aca="false">H263+H259+H261</f>
        <v>0</v>
      </c>
      <c r="I258" s="32"/>
    </row>
    <row r="259" customFormat="false" ht="31.5" hidden="true" customHeight="true" outlineLevel="0" collapsed="false">
      <c r="A259" s="26" t="s">
        <v>344</v>
      </c>
      <c r="B259" s="19" t="s">
        <v>345</v>
      </c>
      <c r="C259" s="56" t="n">
        <v>171</v>
      </c>
      <c r="D259" s="19" t="s">
        <v>132</v>
      </c>
      <c r="E259" s="19" t="s">
        <v>31</v>
      </c>
      <c r="F259" s="10"/>
      <c r="G259" s="29" t="n">
        <f aca="false">G260</f>
        <v>0</v>
      </c>
      <c r="H259" s="29" t="n">
        <f aca="false">H260</f>
        <v>0</v>
      </c>
      <c r="I259" s="32"/>
    </row>
    <row r="260" customFormat="false" ht="31.5" hidden="true" customHeight="true" outlineLevel="0" collapsed="false">
      <c r="A260" s="26" t="s">
        <v>63</v>
      </c>
      <c r="B260" s="19" t="s">
        <v>345</v>
      </c>
      <c r="C260" s="56" t="n">
        <v>171</v>
      </c>
      <c r="D260" s="19" t="s">
        <v>132</v>
      </c>
      <c r="E260" s="19" t="s">
        <v>31</v>
      </c>
      <c r="F260" s="10" t="s">
        <v>69</v>
      </c>
      <c r="G260" s="29" t="n">
        <v>0</v>
      </c>
      <c r="H260" s="29" t="n">
        <v>0</v>
      </c>
      <c r="I260" s="32"/>
    </row>
    <row r="261" customFormat="false" ht="49.5" hidden="false" customHeight="true" outlineLevel="0" collapsed="false">
      <c r="A261" s="26" t="s">
        <v>346</v>
      </c>
      <c r="B261" s="19" t="s">
        <v>347</v>
      </c>
      <c r="C261" s="56" t="n">
        <v>171</v>
      </c>
      <c r="D261" s="19" t="s">
        <v>132</v>
      </c>
      <c r="E261" s="19" t="s">
        <v>31</v>
      </c>
      <c r="F261" s="10"/>
      <c r="G261" s="20" t="n">
        <f aca="false">G262</f>
        <v>10154.1</v>
      </c>
      <c r="H261" s="20" t="n">
        <f aca="false">H262</f>
        <v>0</v>
      </c>
      <c r="I261" s="32"/>
    </row>
    <row r="262" customFormat="false" ht="44.25" hidden="false" customHeight="true" outlineLevel="0" collapsed="false">
      <c r="A262" s="26" t="s">
        <v>63</v>
      </c>
      <c r="B262" s="19" t="s">
        <v>347</v>
      </c>
      <c r="C262" s="56" t="n">
        <v>171</v>
      </c>
      <c r="D262" s="19" t="s">
        <v>132</v>
      </c>
      <c r="E262" s="19" t="s">
        <v>31</v>
      </c>
      <c r="F262" s="10" t="s">
        <v>69</v>
      </c>
      <c r="G262" s="20" t="n">
        <v>10154.1</v>
      </c>
      <c r="H262" s="20" t="n">
        <v>0</v>
      </c>
      <c r="I262" s="32"/>
    </row>
    <row r="263" customFormat="false" ht="69" hidden="false" customHeight="true" outlineLevel="0" collapsed="false">
      <c r="A263" s="26" t="s">
        <v>348</v>
      </c>
      <c r="B263" s="19" t="s">
        <v>349</v>
      </c>
      <c r="C263" s="56" t="n">
        <v>171</v>
      </c>
      <c r="D263" s="19" t="s">
        <v>132</v>
      </c>
      <c r="E263" s="19" t="s">
        <v>31</v>
      </c>
      <c r="F263" s="10"/>
      <c r="G263" s="20" t="n">
        <f aca="false">G264</f>
        <v>1027</v>
      </c>
      <c r="H263" s="20" t="n">
        <f aca="false">H264</f>
        <v>0</v>
      </c>
      <c r="I263" s="32"/>
    </row>
    <row r="264" customFormat="false" ht="42.75" hidden="false" customHeight="true" outlineLevel="0" collapsed="false">
      <c r="A264" s="26" t="s">
        <v>63</v>
      </c>
      <c r="B264" s="19" t="s">
        <v>349</v>
      </c>
      <c r="C264" s="56" t="n">
        <v>171</v>
      </c>
      <c r="D264" s="19" t="s">
        <v>132</v>
      </c>
      <c r="E264" s="19" t="s">
        <v>31</v>
      </c>
      <c r="F264" s="10" t="s">
        <v>69</v>
      </c>
      <c r="G264" s="20" t="n">
        <v>1027</v>
      </c>
      <c r="H264" s="20" t="n">
        <v>0</v>
      </c>
      <c r="I264" s="12"/>
    </row>
    <row r="265" customFormat="false" ht="35.25" hidden="false" customHeight="true" outlineLevel="0" collapsed="false">
      <c r="A265" s="71" t="s">
        <v>350</v>
      </c>
      <c r="B265" s="14" t="s">
        <v>351</v>
      </c>
      <c r="C265" s="56"/>
      <c r="D265" s="19"/>
      <c r="E265" s="19"/>
      <c r="F265" s="10"/>
      <c r="G265" s="12" t="n">
        <f aca="false">G266</f>
        <v>21957.7</v>
      </c>
      <c r="H265" s="12" t="n">
        <f aca="false">H266</f>
        <v>8493.9</v>
      </c>
      <c r="I265" s="12" t="n">
        <f aca="false">H265/G265*100</f>
        <v>38.6830132482</v>
      </c>
    </row>
    <row r="266" customFormat="false" ht="35.25" hidden="false" customHeight="true" outlineLevel="0" collapsed="false">
      <c r="A266" s="34" t="s">
        <v>352</v>
      </c>
      <c r="B266" s="14" t="s">
        <v>353</v>
      </c>
      <c r="C266" s="59" t="n">
        <v>171</v>
      </c>
      <c r="D266" s="14"/>
      <c r="E266" s="14"/>
      <c r="F266" s="10"/>
      <c r="G266" s="12" t="n">
        <f aca="false">G267+G269+G271</f>
        <v>21957.7</v>
      </c>
      <c r="H266" s="12" t="n">
        <f aca="false">H267+H269+H271</f>
        <v>8493.9</v>
      </c>
      <c r="I266" s="32"/>
    </row>
    <row r="267" customFormat="false" ht="30" hidden="false" customHeight="true" outlineLevel="0" collapsed="false">
      <c r="A267" s="26" t="s">
        <v>354</v>
      </c>
      <c r="B267" s="19" t="s">
        <v>355</v>
      </c>
      <c r="C267" s="56" t="n">
        <v>171</v>
      </c>
      <c r="D267" s="19" t="s">
        <v>132</v>
      </c>
      <c r="E267" s="19" t="s">
        <v>31</v>
      </c>
      <c r="F267" s="10"/>
      <c r="G267" s="28" t="n">
        <f aca="false">G268</f>
        <v>15865.6</v>
      </c>
      <c r="H267" s="28" t="n">
        <f aca="false">H268</f>
        <v>8429.4</v>
      </c>
      <c r="I267" s="32"/>
    </row>
    <row r="268" customFormat="false" ht="40.5" hidden="false" customHeight="true" outlineLevel="0" collapsed="false">
      <c r="A268" s="26" t="s">
        <v>63</v>
      </c>
      <c r="B268" s="19" t="s">
        <v>355</v>
      </c>
      <c r="C268" s="56" t="n">
        <v>171</v>
      </c>
      <c r="D268" s="19" t="s">
        <v>132</v>
      </c>
      <c r="E268" s="19" t="s">
        <v>31</v>
      </c>
      <c r="F268" s="10" t="s">
        <v>69</v>
      </c>
      <c r="G268" s="20" t="n">
        <v>15865.6</v>
      </c>
      <c r="H268" s="20" t="n">
        <v>8429.4</v>
      </c>
      <c r="I268" s="32"/>
    </row>
    <row r="269" customFormat="false" ht="39" hidden="false" customHeight="false" outlineLevel="0" collapsed="false">
      <c r="A269" s="22" t="s">
        <v>356</v>
      </c>
      <c r="B269" s="19" t="s">
        <v>357</v>
      </c>
      <c r="C269" s="56" t="n">
        <v>171</v>
      </c>
      <c r="D269" s="19" t="s">
        <v>132</v>
      </c>
      <c r="E269" s="19" t="s">
        <v>31</v>
      </c>
      <c r="F269" s="10"/>
      <c r="G269" s="28" t="n">
        <f aca="false">G270</f>
        <v>3442</v>
      </c>
      <c r="H269" s="28" t="n">
        <f aca="false">H270</f>
        <v>0</v>
      </c>
      <c r="I269" s="64"/>
    </row>
    <row r="270" customFormat="false" ht="39" hidden="false" customHeight="false" outlineLevel="0" collapsed="false">
      <c r="A270" s="22" t="s">
        <v>63</v>
      </c>
      <c r="B270" s="19" t="s">
        <v>357</v>
      </c>
      <c r="C270" s="56" t="n">
        <v>171</v>
      </c>
      <c r="D270" s="19" t="s">
        <v>132</v>
      </c>
      <c r="E270" s="19" t="s">
        <v>31</v>
      </c>
      <c r="F270" s="10" t="s">
        <v>69</v>
      </c>
      <c r="G270" s="28" t="n">
        <v>3442</v>
      </c>
      <c r="H270" s="28" t="n">
        <v>0</v>
      </c>
      <c r="I270" s="32"/>
    </row>
    <row r="271" customFormat="false" ht="53.25" hidden="false" customHeight="true" outlineLevel="0" collapsed="false">
      <c r="A271" s="22" t="s">
        <v>358</v>
      </c>
      <c r="B271" s="19" t="s">
        <v>359</v>
      </c>
      <c r="C271" s="56" t="n">
        <v>171</v>
      </c>
      <c r="D271" s="19" t="s">
        <v>132</v>
      </c>
      <c r="E271" s="19" t="s">
        <v>31</v>
      </c>
      <c r="F271" s="10"/>
      <c r="G271" s="28" t="n">
        <v>2650.1</v>
      </c>
      <c r="H271" s="28" t="n">
        <f aca="false">H272</f>
        <v>64.5</v>
      </c>
      <c r="I271" s="32"/>
    </row>
    <row r="272" customFormat="false" ht="48" hidden="false" customHeight="true" outlineLevel="0" collapsed="false">
      <c r="A272" s="22" t="s">
        <v>63</v>
      </c>
      <c r="B272" s="19" t="s">
        <v>359</v>
      </c>
      <c r="C272" s="56" t="n">
        <v>171</v>
      </c>
      <c r="D272" s="19" t="s">
        <v>132</v>
      </c>
      <c r="E272" s="19" t="s">
        <v>31</v>
      </c>
      <c r="F272" s="10" t="s">
        <v>69</v>
      </c>
      <c r="G272" s="28" t="n">
        <v>2650.1</v>
      </c>
      <c r="H272" s="28" t="n">
        <v>64.5</v>
      </c>
      <c r="I272" s="32"/>
    </row>
    <row r="273" customFormat="false" ht="32.25" hidden="false" customHeight="true" outlineLevel="0" collapsed="false">
      <c r="A273" s="58" t="s">
        <v>360</v>
      </c>
      <c r="B273" s="9" t="s">
        <v>361</v>
      </c>
      <c r="C273" s="56"/>
      <c r="D273" s="19"/>
      <c r="E273" s="19"/>
      <c r="F273" s="19"/>
      <c r="G273" s="15" t="n">
        <f aca="false">G274+G277</f>
        <v>300</v>
      </c>
      <c r="H273" s="15" t="n">
        <f aca="false">H274+H277</f>
        <v>0</v>
      </c>
      <c r="I273" s="12" t="n">
        <f aca="false">H273/G273*100</f>
        <v>0</v>
      </c>
    </row>
    <row r="274" customFormat="false" ht="28.5" hidden="false" customHeight="true" outlineLevel="0" collapsed="false">
      <c r="A274" s="34" t="s">
        <v>362</v>
      </c>
      <c r="B274" s="14" t="s">
        <v>363</v>
      </c>
      <c r="C274" s="59" t="n">
        <v>152</v>
      </c>
      <c r="D274" s="14"/>
      <c r="E274" s="14"/>
      <c r="F274" s="14"/>
      <c r="G274" s="15" t="n">
        <f aca="false">G275</f>
        <v>300</v>
      </c>
      <c r="H274" s="15" t="n">
        <f aca="false">H275</f>
        <v>0</v>
      </c>
      <c r="I274" s="7"/>
    </row>
    <row r="275" customFormat="false" ht="29.25" hidden="false" customHeight="true" outlineLevel="0" collapsed="false">
      <c r="A275" s="26" t="s">
        <v>354</v>
      </c>
      <c r="B275" s="19" t="s">
        <v>364</v>
      </c>
      <c r="C275" s="56" t="n">
        <v>152</v>
      </c>
      <c r="D275" s="19" t="s">
        <v>132</v>
      </c>
      <c r="E275" s="19" t="s">
        <v>31</v>
      </c>
      <c r="F275" s="10"/>
      <c r="G275" s="28" t="n">
        <f aca="false">G276</f>
        <v>300</v>
      </c>
      <c r="H275" s="28" t="n">
        <f aca="false">H276</f>
        <v>0</v>
      </c>
      <c r="I275" s="32"/>
    </row>
    <row r="276" customFormat="false" ht="38.25" hidden="false" customHeight="false" outlineLevel="0" collapsed="false">
      <c r="A276" s="26" t="s">
        <v>63</v>
      </c>
      <c r="B276" s="19" t="s">
        <v>364</v>
      </c>
      <c r="C276" s="56" t="n">
        <v>152</v>
      </c>
      <c r="D276" s="19" t="s">
        <v>132</v>
      </c>
      <c r="E276" s="19" t="s">
        <v>31</v>
      </c>
      <c r="F276" s="10" t="s">
        <v>69</v>
      </c>
      <c r="G276" s="28" t="n">
        <v>300</v>
      </c>
      <c r="H276" s="28" t="n">
        <v>0</v>
      </c>
      <c r="I276" s="32"/>
    </row>
    <row r="277" customFormat="false" ht="89.25" hidden="true" customHeight="false" outlineLevel="0" collapsed="false">
      <c r="A277" s="34" t="s">
        <v>365</v>
      </c>
      <c r="B277" s="53" t="s">
        <v>366</v>
      </c>
      <c r="C277" s="52" t="n">
        <v>171</v>
      </c>
      <c r="D277" s="53"/>
      <c r="E277" s="53"/>
      <c r="F277" s="61"/>
      <c r="G277" s="100" t="n">
        <f aca="false">G278</f>
        <v>0</v>
      </c>
      <c r="H277" s="12" t="n">
        <f aca="false">H278</f>
        <v>0</v>
      </c>
      <c r="I277" s="32"/>
    </row>
    <row r="278" customFormat="false" ht="25.5" hidden="true" customHeight="false" outlineLevel="0" collapsed="false">
      <c r="A278" s="26" t="s">
        <v>344</v>
      </c>
      <c r="B278" s="51" t="s">
        <v>367</v>
      </c>
      <c r="C278" s="7" t="n">
        <v>171</v>
      </c>
      <c r="D278" s="51" t="s">
        <v>132</v>
      </c>
      <c r="E278" s="51" t="s">
        <v>31</v>
      </c>
      <c r="F278" s="48"/>
      <c r="G278" s="66" t="n">
        <f aca="false">G279</f>
        <v>0</v>
      </c>
      <c r="H278" s="28" t="n">
        <f aca="false">H279</f>
        <v>0</v>
      </c>
      <c r="I278" s="32"/>
    </row>
    <row r="279" customFormat="false" ht="38.25" hidden="true" customHeight="false" outlineLevel="0" collapsed="false">
      <c r="A279" s="26" t="s">
        <v>63</v>
      </c>
      <c r="B279" s="51" t="s">
        <v>367</v>
      </c>
      <c r="C279" s="7" t="n">
        <v>171</v>
      </c>
      <c r="D279" s="51" t="s">
        <v>132</v>
      </c>
      <c r="E279" s="51" t="s">
        <v>31</v>
      </c>
      <c r="F279" s="48" t="s">
        <v>69</v>
      </c>
      <c r="G279" s="66" t="n">
        <v>0</v>
      </c>
      <c r="H279" s="28" t="n">
        <v>0</v>
      </c>
      <c r="I279" s="32"/>
    </row>
    <row r="280" customFormat="false" ht="25.5" hidden="false" customHeight="false" outlineLevel="0" collapsed="false">
      <c r="A280" s="34" t="s">
        <v>368</v>
      </c>
      <c r="B280" s="14" t="s">
        <v>369</v>
      </c>
      <c r="C280" s="59"/>
      <c r="D280" s="14"/>
      <c r="E280" s="14"/>
      <c r="F280" s="9"/>
      <c r="G280" s="15" t="n">
        <f aca="false">G281</f>
        <v>18710.6</v>
      </c>
      <c r="H280" s="12" t="n">
        <f aca="false">H281</f>
        <v>683.3</v>
      </c>
      <c r="I280" s="12" t="n">
        <f aca="false">H280/G280*100</f>
        <v>3.65194061120434</v>
      </c>
    </row>
    <row r="281" customFormat="false" ht="38.25" hidden="false" customHeight="false" outlineLevel="0" collapsed="false">
      <c r="A281" s="34" t="s">
        <v>370</v>
      </c>
      <c r="B281" s="19" t="s">
        <v>371</v>
      </c>
      <c r="C281" s="56" t="n">
        <v>171</v>
      </c>
      <c r="D281" s="19" t="s">
        <v>132</v>
      </c>
      <c r="E281" s="19" t="s">
        <v>179</v>
      </c>
      <c r="F281" s="10"/>
      <c r="G281" s="20" t="n">
        <f aca="false">G284+G282</f>
        <v>18710.6</v>
      </c>
      <c r="H281" s="28" t="n">
        <f aca="false">H284+H282</f>
        <v>683.3</v>
      </c>
      <c r="I281" s="32"/>
    </row>
    <row r="282" customFormat="false" ht="63.75" hidden="false" customHeight="false" outlineLevel="0" collapsed="false">
      <c r="A282" s="101" t="s">
        <v>372</v>
      </c>
      <c r="B282" s="19" t="s">
        <v>373</v>
      </c>
      <c r="C282" s="56" t="n">
        <v>171</v>
      </c>
      <c r="D282" s="19" t="s">
        <v>132</v>
      </c>
      <c r="E282" s="19" t="s">
        <v>179</v>
      </c>
      <c r="F282" s="10"/>
      <c r="G282" s="20" t="n">
        <f aca="false">G283</f>
        <v>14058</v>
      </c>
      <c r="H282" s="29" t="n">
        <f aca="false">H283</f>
        <v>0</v>
      </c>
      <c r="I282" s="32"/>
    </row>
    <row r="283" customFormat="false" ht="38.25" hidden="false" customHeight="false" outlineLevel="0" collapsed="false">
      <c r="A283" s="26" t="s">
        <v>63</v>
      </c>
      <c r="B283" s="19" t="s">
        <v>373</v>
      </c>
      <c r="C283" s="56" t="n">
        <v>171</v>
      </c>
      <c r="D283" s="19" t="s">
        <v>132</v>
      </c>
      <c r="E283" s="19" t="s">
        <v>179</v>
      </c>
      <c r="F283" s="10" t="s">
        <v>69</v>
      </c>
      <c r="G283" s="20" t="n">
        <v>14058</v>
      </c>
      <c r="H283" s="29" t="n">
        <v>0</v>
      </c>
      <c r="I283" s="32"/>
    </row>
    <row r="284" customFormat="false" ht="51" hidden="false" customHeight="false" outlineLevel="0" collapsed="false">
      <c r="A284" s="26" t="s">
        <v>374</v>
      </c>
      <c r="B284" s="19" t="s">
        <v>375</v>
      </c>
      <c r="C284" s="56" t="n">
        <v>171</v>
      </c>
      <c r="D284" s="19" t="s">
        <v>132</v>
      </c>
      <c r="E284" s="19" t="s">
        <v>179</v>
      </c>
      <c r="F284" s="10"/>
      <c r="G284" s="20" t="n">
        <f aca="false">G285</f>
        <v>4652.6</v>
      </c>
      <c r="H284" s="28" t="n">
        <f aca="false">H285</f>
        <v>683.3</v>
      </c>
      <c r="I284" s="32"/>
    </row>
    <row r="285" customFormat="false" ht="38.25" hidden="false" customHeight="false" outlineLevel="0" collapsed="false">
      <c r="A285" s="26" t="s">
        <v>63</v>
      </c>
      <c r="B285" s="19" t="s">
        <v>375</v>
      </c>
      <c r="C285" s="56" t="n">
        <v>171</v>
      </c>
      <c r="D285" s="19" t="s">
        <v>132</v>
      </c>
      <c r="E285" s="19" t="s">
        <v>179</v>
      </c>
      <c r="F285" s="10" t="s">
        <v>69</v>
      </c>
      <c r="G285" s="20" t="n">
        <v>4652.6</v>
      </c>
      <c r="H285" s="28" t="n">
        <v>683.3</v>
      </c>
      <c r="I285" s="32"/>
    </row>
    <row r="286" customFormat="false" ht="111" hidden="false" customHeight="true" outlineLevel="0" collapsed="false">
      <c r="A286" s="8" t="s">
        <v>376</v>
      </c>
      <c r="B286" s="9" t="s">
        <v>377</v>
      </c>
      <c r="C286" s="56"/>
      <c r="D286" s="19"/>
      <c r="E286" s="19"/>
      <c r="F286" s="10"/>
      <c r="G286" s="12" t="n">
        <f aca="false">G287</f>
        <v>64851.8</v>
      </c>
      <c r="H286" s="12" t="n">
        <f aca="false">H287</f>
        <v>36314.2</v>
      </c>
      <c r="I286" s="12" t="n">
        <f aca="false">H286/G286*100</f>
        <v>55.9956701278916</v>
      </c>
    </row>
    <row r="287" customFormat="false" ht="57.75" hidden="false" customHeight="true" outlineLevel="0" collapsed="false">
      <c r="A287" s="71" t="s">
        <v>378</v>
      </c>
      <c r="B287" s="9" t="s">
        <v>379</v>
      </c>
      <c r="C287" s="59"/>
      <c r="D287" s="14"/>
      <c r="E287" s="14"/>
      <c r="F287" s="9"/>
      <c r="G287" s="12" t="n">
        <f aca="false">G288</f>
        <v>64851.8</v>
      </c>
      <c r="H287" s="12" t="n">
        <f aca="false">H288</f>
        <v>36314.2</v>
      </c>
      <c r="I287" s="12" t="n">
        <f aca="false">H287/G287*100</f>
        <v>55.9956701278916</v>
      </c>
    </row>
    <row r="288" customFormat="false" ht="57.75" hidden="false" customHeight="true" outlineLevel="0" collapsed="false">
      <c r="A288" s="34" t="s">
        <v>380</v>
      </c>
      <c r="B288" s="9" t="s">
        <v>381</v>
      </c>
      <c r="C288" s="59" t="n">
        <v>171</v>
      </c>
      <c r="D288" s="14"/>
      <c r="E288" s="14"/>
      <c r="F288" s="9"/>
      <c r="G288" s="12" t="n">
        <f aca="false">G291+G289</f>
        <v>64851.8</v>
      </c>
      <c r="H288" s="12" t="n">
        <f aca="false">H291+H289</f>
        <v>36314.2</v>
      </c>
      <c r="I288" s="7"/>
    </row>
    <row r="289" customFormat="false" ht="26.25" hidden="false" customHeight="true" outlineLevel="0" collapsed="false">
      <c r="A289" s="26" t="s">
        <v>382</v>
      </c>
      <c r="B289" s="10" t="s">
        <v>383</v>
      </c>
      <c r="C289" s="56" t="n">
        <v>171</v>
      </c>
      <c r="D289" s="19" t="s">
        <v>384</v>
      </c>
      <c r="E289" s="19" t="s">
        <v>84</v>
      </c>
      <c r="F289" s="10"/>
      <c r="G289" s="29" t="n">
        <f aca="false">G290</f>
        <v>24579.4</v>
      </c>
      <c r="H289" s="29" t="n">
        <f aca="false">H290</f>
        <v>23905.2</v>
      </c>
      <c r="I289" s="7"/>
    </row>
    <row r="290" customFormat="false" ht="23.25" hidden="false" customHeight="true" outlineLevel="0" collapsed="false">
      <c r="A290" s="26" t="s">
        <v>312</v>
      </c>
      <c r="B290" s="10" t="s">
        <v>383</v>
      </c>
      <c r="C290" s="56" t="n">
        <v>171</v>
      </c>
      <c r="D290" s="19" t="s">
        <v>384</v>
      </c>
      <c r="E290" s="19" t="s">
        <v>84</v>
      </c>
      <c r="F290" s="10" t="s">
        <v>195</v>
      </c>
      <c r="G290" s="29" t="n">
        <v>24579.4</v>
      </c>
      <c r="H290" s="29" t="n">
        <v>23905.2</v>
      </c>
      <c r="I290" s="7"/>
    </row>
    <row r="291" customFormat="false" ht="27" hidden="false" customHeight="true" outlineLevel="0" collapsed="false">
      <c r="A291" s="26" t="s">
        <v>382</v>
      </c>
      <c r="B291" s="10" t="s">
        <v>385</v>
      </c>
      <c r="C291" s="56" t="n">
        <v>171</v>
      </c>
      <c r="D291" s="19" t="s">
        <v>384</v>
      </c>
      <c r="E291" s="19" t="s">
        <v>84</v>
      </c>
      <c r="F291" s="10"/>
      <c r="G291" s="28" t="n">
        <f aca="false">G292</f>
        <v>40272.4</v>
      </c>
      <c r="H291" s="28" t="n">
        <f aca="false">H292</f>
        <v>12409</v>
      </c>
      <c r="I291" s="32"/>
    </row>
    <row r="292" customFormat="false" ht="15" hidden="false" customHeight="false" outlineLevel="0" collapsed="false">
      <c r="A292" s="26" t="s">
        <v>312</v>
      </c>
      <c r="B292" s="10" t="s">
        <v>385</v>
      </c>
      <c r="C292" s="56" t="n">
        <v>171</v>
      </c>
      <c r="D292" s="19" t="s">
        <v>384</v>
      </c>
      <c r="E292" s="19" t="s">
        <v>84</v>
      </c>
      <c r="F292" s="10" t="s">
        <v>195</v>
      </c>
      <c r="G292" s="28" t="n">
        <v>40272.4</v>
      </c>
      <c r="H292" s="28" t="n">
        <v>12409</v>
      </c>
      <c r="I292" s="32"/>
    </row>
    <row r="293" customFormat="false" ht="67.5" hidden="false" customHeight="true" outlineLevel="0" collapsed="false">
      <c r="A293" s="8" t="s">
        <v>386</v>
      </c>
      <c r="B293" s="9" t="s">
        <v>387</v>
      </c>
      <c r="C293" s="56"/>
      <c r="D293" s="10"/>
      <c r="E293" s="10"/>
      <c r="F293" s="10"/>
      <c r="G293" s="15" t="n">
        <f aca="false">G294</f>
        <v>14463.4</v>
      </c>
      <c r="H293" s="15" t="n">
        <f aca="false">H294</f>
        <v>120.4</v>
      </c>
      <c r="I293" s="12" t="n">
        <f aca="false">H293/G293*100</f>
        <v>0.832446036201723</v>
      </c>
    </row>
    <row r="294" customFormat="false" ht="44.25" hidden="false" customHeight="true" outlineLevel="0" collapsed="false">
      <c r="A294" s="58" t="s">
        <v>388</v>
      </c>
      <c r="B294" s="9" t="s">
        <v>389</v>
      </c>
      <c r="C294" s="56"/>
      <c r="D294" s="10"/>
      <c r="E294" s="10"/>
      <c r="F294" s="10"/>
      <c r="G294" s="15" t="n">
        <f aca="false">G295+G301+G306+G312</f>
        <v>14463.4</v>
      </c>
      <c r="H294" s="15" t="n">
        <f aca="false">H295+H301+H306+H312</f>
        <v>120.4</v>
      </c>
      <c r="I294" s="12" t="n">
        <f aca="false">H294/G294*100</f>
        <v>0.832446036201723</v>
      </c>
    </row>
    <row r="295" customFormat="false" ht="25.5" hidden="false" customHeight="false" outlineLevel="0" collapsed="false">
      <c r="A295" s="34" t="s">
        <v>390</v>
      </c>
      <c r="B295" s="9" t="s">
        <v>391</v>
      </c>
      <c r="C295" s="59" t="n">
        <v>171</v>
      </c>
      <c r="D295" s="10"/>
      <c r="E295" s="10"/>
      <c r="F295" s="10"/>
      <c r="G295" s="12" t="n">
        <f aca="false">G296+G299</f>
        <v>400</v>
      </c>
      <c r="H295" s="12" t="n">
        <f aca="false">H296+H299</f>
        <v>40</v>
      </c>
      <c r="I295" s="7"/>
    </row>
    <row r="296" customFormat="false" ht="25.5" hidden="false" customHeight="false" outlineLevel="0" collapsed="false">
      <c r="A296" s="26" t="s">
        <v>392</v>
      </c>
      <c r="B296" s="10" t="s">
        <v>393</v>
      </c>
      <c r="C296" s="56" t="n">
        <v>171</v>
      </c>
      <c r="D296" s="10"/>
      <c r="E296" s="10"/>
      <c r="F296" s="10"/>
      <c r="G296" s="28" t="n">
        <f aca="false">G298+G297</f>
        <v>400</v>
      </c>
      <c r="H296" s="28" t="n">
        <f aca="false">H298+H297</f>
        <v>40</v>
      </c>
      <c r="I296" s="32"/>
    </row>
    <row r="297" customFormat="false" ht="25.5" hidden="true" customHeight="false" outlineLevel="0" collapsed="false">
      <c r="A297" s="26" t="s">
        <v>116</v>
      </c>
      <c r="B297" s="10" t="s">
        <v>393</v>
      </c>
      <c r="C297" s="56" t="n">
        <v>171</v>
      </c>
      <c r="D297" s="10" t="s">
        <v>84</v>
      </c>
      <c r="E297" s="10" t="s">
        <v>132</v>
      </c>
      <c r="F297" s="10" t="s">
        <v>117</v>
      </c>
      <c r="G297" s="29" t="n">
        <v>0</v>
      </c>
      <c r="H297" s="28" t="n">
        <v>0</v>
      </c>
      <c r="I297" s="32"/>
    </row>
    <row r="298" customFormat="false" ht="38.25" hidden="false" customHeight="false" outlineLevel="0" collapsed="false">
      <c r="A298" s="57" t="s">
        <v>63</v>
      </c>
      <c r="B298" s="10" t="s">
        <v>393</v>
      </c>
      <c r="C298" s="56" t="n">
        <v>171</v>
      </c>
      <c r="D298" s="10" t="s">
        <v>254</v>
      </c>
      <c r="E298" s="10" t="s">
        <v>384</v>
      </c>
      <c r="F298" s="10" t="s">
        <v>69</v>
      </c>
      <c r="G298" s="28" t="n">
        <v>400</v>
      </c>
      <c r="H298" s="28" t="n">
        <v>40</v>
      </c>
      <c r="I298" s="32"/>
    </row>
    <row r="299" customFormat="false" ht="15" hidden="true" customHeight="false" outlineLevel="0" collapsed="false">
      <c r="A299" s="26" t="s">
        <v>394</v>
      </c>
      <c r="B299" s="10" t="s">
        <v>395</v>
      </c>
      <c r="C299" s="56" t="n">
        <v>171</v>
      </c>
      <c r="D299" s="10" t="s">
        <v>254</v>
      </c>
      <c r="E299" s="10" t="s">
        <v>384</v>
      </c>
      <c r="F299" s="10"/>
      <c r="G299" s="28" t="n">
        <f aca="false">G300</f>
        <v>0</v>
      </c>
      <c r="H299" s="28" t="n">
        <f aca="false">H300</f>
        <v>0</v>
      </c>
      <c r="I299" s="32"/>
    </row>
    <row r="300" customFormat="false" ht="38.25" hidden="true" customHeight="false" outlineLevel="0" collapsed="false">
      <c r="A300" s="26" t="s">
        <v>63</v>
      </c>
      <c r="B300" s="10" t="s">
        <v>395</v>
      </c>
      <c r="C300" s="56" t="n">
        <v>171</v>
      </c>
      <c r="D300" s="10" t="s">
        <v>254</v>
      </c>
      <c r="E300" s="10" t="s">
        <v>384</v>
      </c>
      <c r="F300" s="10" t="s">
        <v>69</v>
      </c>
      <c r="G300" s="28" t="n">
        <v>0</v>
      </c>
      <c r="H300" s="28" t="n">
        <v>0</v>
      </c>
      <c r="I300" s="32"/>
    </row>
    <row r="301" customFormat="false" ht="38.25" hidden="false" customHeight="false" outlineLevel="0" collapsed="false">
      <c r="A301" s="34" t="s">
        <v>396</v>
      </c>
      <c r="B301" s="9" t="s">
        <v>397</v>
      </c>
      <c r="C301" s="59" t="n">
        <v>171</v>
      </c>
      <c r="D301" s="9"/>
      <c r="E301" s="9"/>
      <c r="F301" s="9"/>
      <c r="G301" s="12" t="n">
        <f aca="false">G302+G304</f>
        <v>13453.5</v>
      </c>
      <c r="H301" s="12" t="n">
        <f aca="false">H302+H304</f>
        <v>0</v>
      </c>
      <c r="I301" s="32"/>
    </row>
    <row r="302" customFormat="false" ht="36.75" hidden="false" customHeight="true" outlineLevel="0" collapsed="false">
      <c r="A302" s="26" t="s">
        <v>392</v>
      </c>
      <c r="B302" s="10" t="s">
        <v>398</v>
      </c>
      <c r="C302" s="56" t="n">
        <v>171</v>
      </c>
      <c r="D302" s="10" t="s">
        <v>254</v>
      </c>
      <c r="E302" s="10" t="s">
        <v>384</v>
      </c>
      <c r="F302" s="10"/>
      <c r="G302" s="28" t="n">
        <f aca="false">G303</f>
        <v>0</v>
      </c>
      <c r="H302" s="28" t="n">
        <f aca="false">H303</f>
        <v>0</v>
      </c>
      <c r="I302" s="32"/>
    </row>
    <row r="303" customFormat="false" ht="38.25" hidden="false" customHeight="false" outlineLevel="0" collapsed="false">
      <c r="A303" s="57" t="s">
        <v>63</v>
      </c>
      <c r="B303" s="10" t="s">
        <v>398</v>
      </c>
      <c r="C303" s="56" t="n">
        <v>171</v>
      </c>
      <c r="D303" s="10" t="s">
        <v>254</v>
      </c>
      <c r="E303" s="10" t="s">
        <v>384</v>
      </c>
      <c r="F303" s="10" t="s">
        <v>69</v>
      </c>
      <c r="G303" s="20" t="n">
        <v>0</v>
      </c>
      <c r="H303" s="20" t="n">
        <v>0</v>
      </c>
      <c r="I303" s="32"/>
    </row>
    <row r="304" customFormat="false" ht="32.25" hidden="false" customHeight="true" outlineLevel="0" collapsed="false">
      <c r="A304" s="57" t="s">
        <v>399</v>
      </c>
      <c r="B304" s="10" t="s">
        <v>400</v>
      </c>
      <c r="C304" s="56" t="n">
        <v>171</v>
      </c>
      <c r="D304" s="10" t="s">
        <v>254</v>
      </c>
      <c r="E304" s="10" t="s">
        <v>384</v>
      </c>
      <c r="F304" s="10"/>
      <c r="G304" s="20" t="n">
        <v>13453.5</v>
      </c>
      <c r="H304" s="20" t="n">
        <v>0</v>
      </c>
      <c r="I304" s="32"/>
    </row>
    <row r="305" customFormat="false" ht="45" hidden="false" customHeight="true" outlineLevel="0" collapsed="false">
      <c r="A305" s="57" t="s">
        <v>63</v>
      </c>
      <c r="B305" s="10" t="s">
        <v>400</v>
      </c>
      <c r="C305" s="56" t="n">
        <v>171</v>
      </c>
      <c r="D305" s="10" t="s">
        <v>254</v>
      </c>
      <c r="E305" s="10" t="s">
        <v>384</v>
      </c>
      <c r="F305" s="10" t="s">
        <v>69</v>
      </c>
      <c r="G305" s="20" t="n">
        <v>13453.5</v>
      </c>
      <c r="H305" s="20" t="n">
        <v>0</v>
      </c>
      <c r="I305" s="32"/>
    </row>
    <row r="306" customFormat="false" ht="51.75" hidden="false" customHeight="true" outlineLevel="0" collapsed="false">
      <c r="A306" s="34" t="s">
        <v>401</v>
      </c>
      <c r="B306" s="9" t="s">
        <v>402</v>
      </c>
      <c r="C306" s="59" t="n">
        <v>171</v>
      </c>
      <c r="D306" s="9"/>
      <c r="E306" s="9"/>
      <c r="F306" s="9"/>
      <c r="G306" s="15" t="n">
        <f aca="false">G307+G310</f>
        <v>544.9</v>
      </c>
      <c r="H306" s="15" t="n">
        <f aca="false">H307+H310</f>
        <v>80.4</v>
      </c>
      <c r="I306" s="12"/>
    </row>
    <row r="307" customFormat="false" ht="20.25" hidden="false" customHeight="true" outlineLevel="0" collapsed="false">
      <c r="A307" s="26" t="s">
        <v>394</v>
      </c>
      <c r="B307" s="10" t="s">
        <v>403</v>
      </c>
      <c r="C307" s="56" t="n">
        <v>171</v>
      </c>
      <c r="D307" s="10" t="s">
        <v>84</v>
      </c>
      <c r="E307" s="10" t="s">
        <v>132</v>
      </c>
      <c r="F307" s="10"/>
      <c r="G307" s="20" t="n">
        <f aca="false">G308+G309</f>
        <v>504.9</v>
      </c>
      <c r="H307" s="20" t="n">
        <f aca="false">H308+H309</f>
        <v>80.4</v>
      </c>
      <c r="I307" s="32"/>
    </row>
    <row r="308" customFormat="false" ht="30" hidden="false" customHeight="true" outlineLevel="0" collapsed="false">
      <c r="A308" s="26" t="s">
        <v>116</v>
      </c>
      <c r="B308" s="10" t="s">
        <v>403</v>
      </c>
      <c r="C308" s="56" t="n">
        <v>171</v>
      </c>
      <c r="D308" s="10" t="s">
        <v>84</v>
      </c>
      <c r="E308" s="10" t="s">
        <v>132</v>
      </c>
      <c r="F308" s="10" t="s">
        <v>117</v>
      </c>
      <c r="G308" s="20" t="n">
        <v>493.6</v>
      </c>
      <c r="H308" s="20" t="n">
        <v>80.4</v>
      </c>
      <c r="I308" s="32"/>
    </row>
    <row r="309" customFormat="false" ht="30" hidden="false" customHeight="true" outlineLevel="0" collapsed="false">
      <c r="A309" s="57" t="s">
        <v>63</v>
      </c>
      <c r="B309" s="10" t="s">
        <v>403</v>
      </c>
      <c r="C309" s="56" t="n">
        <v>171</v>
      </c>
      <c r="D309" s="10" t="s">
        <v>84</v>
      </c>
      <c r="E309" s="10" t="s">
        <v>132</v>
      </c>
      <c r="F309" s="10" t="s">
        <v>69</v>
      </c>
      <c r="G309" s="20" t="n">
        <v>11.3</v>
      </c>
      <c r="H309" s="20" t="n">
        <v>0</v>
      </c>
      <c r="I309" s="32"/>
    </row>
    <row r="310" customFormat="false" ht="30.75" hidden="false" customHeight="true" outlineLevel="0" collapsed="false">
      <c r="A310" s="26" t="s">
        <v>392</v>
      </c>
      <c r="B310" s="10" t="s">
        <v>404</v>
      </c>
      <c r="C310" s="56" t="n">
        <v>171</v>
      </c>
      <c r="D310" s="10" t="s">
        <v>254</v>
      </c>
      <c r="E310" s="10" t="s">
        <v>384</v>
      </c>
      <c r="F310" s="10"/>
      <c r="G310" s="20" t="n">
        <f aca="false">G311</f>
        <v>40</v>
      </c>
      <c r="H310" s="20" t="n">
        <f aca="false">H311</f>
        <v>0</v>
      </c>
      <c r="I310" s="32"/>
    </row>
    <row r="311" customFormat="false" ht="38.25" hidden="false" customHeight="false" outlineLevel="0" collapsed="false">
      <c r="A311" s="57" t="s">
        <v>63</v>
      </c>
      <c r="B311" s="10" t="s">
        <v>404</v>
      </c>
      <c r="C311" s="56" t="n">
        <v>171</v>
      </c>
      <c r="D311" s="10" t="s">
        <v>254</v>
      </c>
      <c r="E311" s="10" t="s">
        <v>384</v>
      </c>
      <c r="F311" s="10" t="s">
        <v>69</v>
      </c>
      <c r="G311" s="20" t="n">
        <v>40</v>
      </c>
      <c r="H311" s="20" t="n">
        <v>0</v>
      </c>
      <c r="I311" s="32"/>
    </row>
    <row r="312" customFormat="false" ht="29.25" hidden="false" customHeight="true" outlineLevel="0" collapsed="false">
      <c r="A312" s="34" t="s">
        <v>405</v>
      </c>
      <c r="B312" s="9" t="s">
        <v>406</v>
      </c>
      <c r="C312" s="59" t="n">
        <v>171</v>
      </c>
      <c r="D312" s="9"/>
      <c r="E312" s="9"/>
      <c r="F312" s="9"/>
      <c r="G312" s="12" t="n">
        <f aca="false">G313</f>
        <v>65</v>
      </c>
      <c r="H312" s="12" t="n">
        <f aca="false">H313</f>
        <v>0</v>
      </c>
      <c r="I312" s="32"/>
    </row>
    <row r="313" customFormat="false" ht="27.75" hidden="false" customHeight="true" outlineLevel="0" collapsed="false">
      <c r="A313" s="26" t="s">
        <v>392</v>
      </c>
      <c r="B313" s="10" t="s">
        <v>407</v>
      </c>
      <c r="C313" s="56" t="n">
        <v>171</v>
      </c>
      <c r="D313" s="10" t="s">
        <v>254</v>
      </c>
      <c r="E313" s="10" t="s">
        <v>384</v>
      </c>
      <c r="F313" s="10"/>
      <c r="G313" s="28" t="n">
        <f aca="false">G314</f>
        <v>65</v>
      </c>
      <c r="H313" s="28" t="n">
        <f aca="false">H314</f>
        <v>0</v>
      </c>
      <c r="I313" s="32"/>
    </row>
    <row r="314" customFormat="false" ht="38.25" hidden="false" customHeight="false" outlineLevel="0" collapsed="false">
      <c r="A314" s="26" t="s">
        <v>63</v>
      </c>
      <c r="B314" s="10" t="s">
        <v>407</v>
      </c>
      <c r="C314" s="56" t="n">
        <v>171</v>
      </c>
      <c r="D314" s="10" t="s">
        <v>254</v>
      </c>
      <c r="E314" s="10" t="s">
        <v>384</v>
      </c>
      <c r="F314" s="10" t="s">
        <v>69</v>
      </c>
      <c r="G314" s="28" t="n">
        <v>65</v>
      </c>
      <c r="H314" s="28" t="n">
        <v>0</v>
      </c>
      <c r="I314" s="32"/>
    </row>
    <row r="315" customFormat="false" ht="82.5" hidden="false" customHeight="true" outlineLevel="0" collapsed="false">
      <c r="A315" s="102" t="s">
        <v>408</v>
      </c>
      <c r="B315" s="9" t="s">
        <v>409</v>
      </c>
      <c r="C315" s="56" t="n">
        <v>171</v>
      </c>
      <c r="D315" s="10"/>
      <c r="E315" s="10"/>
      <c r="F315" s="10"/>
      <c r="G315" s="37" t="n">
        <f aca="false">G316+G327</f>
        <v>889.1</v>
      </c>
      <c r="H315" s="37" t="n">
        <f aca="false">H316+H327</f>
        <v>638.7</v>
      </c>
      <c r="I315" s="12" t="n">
        <f aca="false">H315/G315*100</f>
        <v>71.8366887864132</v>
      </c>
    </row>
    <row r="316" customFormat="false" ht="51.75" hidden="false" customHeight="true" outlineLevel="0" collapsed="false">
      <c r="A316" s="58" t="s">
        <v>410</v>
      </c>
      <c r="B316" s="14" t="s">
        <v>411</v>
      </c>
      <c r="C316" s="56"/>
      <c r="D316" s="19"/>
      <c r="E316" s="19"/>
      <c r="F316" s="19"/>
      <c r="G316" s="37" t="n">
        <f aca="false">G324+G317</f>
        <v>889.1</v>
      </c>
      <c r="H316" s="37" t="n">
        <f aca="false">H324+H317</f>
        <v>638.7</v>
      </c>
      <c r="I316" s="12" t="n">
        <f aca="false">H316/G316*100</f>
        <v>71.8366887864132</v>
      </c>
    </row>
    <row r="317" customFormat="false" ht="49.5" hidden="false" customHeight="true" outlineLevel="0" collapsed="false">
      <c r="A317" s="103" t="s">
        <v>412</v>
      </c>
      <c r="B317" s="14" t="s">
        <v>413</v>
      </c>
      <c r="C317" s="59" t="n">
        <v>171</v>
      </c>
      <c r="D317" s="14" t="s">
        <v>384</v>
      </c>
      <c r="E317" s="14" t="s">
        <v>21</v>
      </c>
      <c r="F317" s="14"/>
      <c r="G317" s="37" t="n">
        <f aca="false">G320+G322+G318</f>
        <v>664.8</v>
      </c>
      <c r="H317" s="37" t="n">
        <f aca="false">H320+H322+H318</f>
        <v>638.7</v>
      </c>
      <c r="I317" s="12"/>
    </row>
    <row r="318" customFormat="false" ht="40.5" hidden="false" customHeight="true" outlineLevel="0" collapsed="false">
      <c r="A318" s="104" t="s">
        <v>414</v>
      </c>
      <c r="B318" s="19" t="s">
        <v>415</v>
      </c>
      <c r="C318" s="56" t="n">
        <v>171</v>
      </c>
      <c r="D318" s="19" t="s">
        <v>384</v>
      </c>
      <c r="E318" s="19" t="s">
        <v>21</v>
      </c>
      <c r="F318" s="19"/>
      <c r="G318" s="28" t="n">
        <f aca="false">G319</f>
        <v>664.8</v>
      </c>
      <c r="H318" s="29" t="n">
        <f aca="false">H319</f>
        <v>638.7</v>
      </c>
      <c r="I318" s="12"/>
    </row>
    <row r="319" customFormat="false" ht="46.5" hidden="false" customHeight="true" outlineLevel="0" collapsed="false">
      <c r="A319" s="105" t="s">
        <v>63</v>
      </c>
      <c r="B319" s="19" t="s">
        <v>415</v>
      </c>
      <c r="C319" s="56" t="n">
        <v>171</v>
      </c>
      <c r="D319" s="19" t="s">
        <v>384</v>
      </c>
      <c r="E319" s="19" t="s">
        <v>21</v>
      </c>
      <c r="F319" s="19" t="s">
        <v>69</v>
      </c>
      <c r="G319" s="28" t="n">
        <v>664.8</v>
      </c>
      <c r="H319" s="29" t="n">
        <v>638.7</v>
      </c>
      <c r="I319" s="12"/>
    </row>
    <row r="320" customFormat="false" ht="19.5" hidden="true" customHeight="true" outlineLevel="0" collapsed="false">
      <c r="A320" s="105" t="s">
        <v>416</v>
      </c>
      <c r="B320" s="19" t="s">
        <v>417</v>
      </c>
      <c r="C320" s="56" t="n">
        <v>171</v>
      </c>
      <c r="D320" s="19" t="s">
        <v>384</v>
      </c>
      <c r="E320" s="19" t="s">
        <v>21</v>
      </c>
      <c r="F320" s="19"/>
      <c r="G320" s="29" t="n">
        <f aca="false">G321</f>
        <v>0</v>
      </c>
      <c r="H320" s="29" t="n">
        <f aca="false">H321</f>
        <v>0</v>
      </c>
      <c r="I320" s="12"/>
    </row>
    <row r="321" customFormat="false" ht="51.75" hidden="true" customHeight="true" outlineLevel="0" collapsed="false">
      <c r="A321" s="105" t="s">
        <v>63</v>
      </c>
      <c r="B321" s="19" t="s">
        <v>417</v>
      </c>
      <c r="C321" s="56" t="n">
        <v>171</v>
      </c>
      <c r="D321" s="19" t="s">
        <v>384</v>
      </c>
      <c r="E321" s="19" t="s">
        <v>21</v>
      </c>
      <c r="F321" s="19" t="s">
        <v>69</v>
      </c>
      <c r="G321" s="29" t="n">
        <v>0</v>
      </c>
      <c r="H321" s="29" t="n">
        <v>0</v>
      </c>
      <c r="I321" s="12"/>
    </row>
    <row r="322" customFormat="false" ht="16.5" hidden="true" customHeight="true" outlineLevel="0" collapsed="false">
      <c r="A322" s="105" t="s">
        <v>316</v>
      </c>
      <c r="B322" s="19" t="s">
        <v>418</v>
      </c>
      <c r="C322" s="56" t="n">
        <v>171</v>
      </c>
      <c r="D322" s="19" t="s">
        <v>384</v>
      </c>
      <c r="E322" s="19" t="s">
        <v>21</v>
      </c>
      <c r="F322" s="19"/>
      <c r="G322" s="29" t="n">
        <f aca="false">G323</f>
        <v>0</v>
      </c>
      <c r="H322" s="29" t="n">
        <f aca="false">H323</f>
        <v>0</v>
      </c>
      <c r="I322" s="12"/>
    </row>
    <row r="323" customFormat="false" ht="51.75" hidden="true" customHeight="true" outlineLevel="0" collapsed="false">
      <c r="A323" s="105" t="s">
        <v>63</v>
      </c>
      <c r="B323" s="19" t="s">
        <v>418</v>
      </c>
      <c r="C323" s="56" t="n">
        <v>171</v>
      </c>
      <c r="D323" s="19" t="s">
        <v>384</v>
      </c>
      <c r="E323" s="19" t="s">
        <v>21</v>
      </c>
      <c r="F323" s="19" t="s">
        <v>69</v>
      </c>
      <c r="G323" s="29" t="n">
        <v>0</v>
      </c>
      <c r="H323" s="29" t="n">
        <v>0</v>
      </c>
      <c r="I323" s="12"/>
    </row>
    <row r="324" customFormat="false" ht="44.25" hidden="false" customHeight="true" outlineLevel="0" collapsed="false">
      <c r="A324" s="105" t="s">
        <v>419</v>
      </c>
      <c r="B324" s="19" t="s">
        <v>420</v>
      </c>
      <c r="C324" s="79" t="n">
        <v>171</v>
      </c>
      <c r="D324" s="19"/>
      <c r="E324" s="19"/>
      <c r="F324" s="19"/>
      <c r="G324" s="29" t="n">
        <f aca="false">G325</f>
        <v>224.3</v>
      </c>
      <c r="H324" s="29" t="n">
        <f aca="false">H325</f>
        <v>0</v>
      </c>
      <c r="I324" s="12"/>
    </row>
    <row r="325" customFormat="false" ht="44.25" hidden="false" customHeight="true" outlineLevel="0" collapsed="false">
      <c r="A325" s="105" t="s">
        <v>421</v>
      </c>
      <c r="B325" s="19" t="s">
        <v>422</v>
      </c>
      <c r="C325" s="79" t="n">
        <v>171</v>
      </c>
      <c r="D325" s="19" t="s">
        <v>384</v>
      </c>
      <c r="E325" s="19" t="s">
        <v>21</v>
      </c>
      <c r="F325" s="19"/>
      <c r="G325" s="29" t="n">
        <f aca="false">G326</f>
        <v>224.3</v>
      </c>
      <c r="H325" s="29" t="n">
        <f aca="false">H326</f>
        <v>0</v>
      </c>
      <c r="I325" s="12"/>
    </row>
    <row r="326" customFormat="false" ht="44.25" hidden="false" customHeight="true" outlineLevel="0" collapsed="false">
      <c r="A326" s="26" t="s">
        <v>423</v>
      </c>
      <c r="B326" s="19" t="s">
        <v>422</v>
      </c>
      <c r="C326" s="79" t="n">
        <v>171</v>
      </c>
      <c r="D326" s="19" t="s">
        <v>424</v>
      </c>
      <c r="E326" s="19" t="s">
        <v>21</v>
      </c>
      <c r="F326" s="19" t="s">
        <v>425</v>
      </c>
      <c r="G326" s="29" t="n">
        <v>224.3</v>
      </c>
      <c r="H326" s="29" t="n">
        <v>0</v>
      </c>
      <c r="I326" s="12"/>
    </row>
    <row r="327" customFormat="false" ht="19.5" hidden="true" customHeight="true" outlineLevel="0" collapsed="false">
      <c r="A327" s="106" t="s">
        <v>426</v>
      </c>
      <c r="B327" s="84" t="s">
        <v>427</v>
      </c>
      <c r="C327" s="56" t="n">
        <v>171</v>
      </c>
      <c r="D327" s="10" t="s">
        <v>384</v>
      </c>
      <c r="E327" s="10" t="s">
        <v>21</v>
      </c>
      <c r="F327" s="10"/>
      <c r="G327" s="29" t="n">
        <f aca="false">G328</f>
        <v>0</v>
      </c>
      <c r="H327" s="29" t="n">
        <f aca="false">H328</f>
        <v>0</v>
      </c>
      <c r="I327" s="12"/>
    </row>
    <row r="328" customFormat="false" ht="32.25" hidden="true" customHeight="true" outlineLevel="0" collapsed="false">
      <c r="A328" s="104" t="s">
        <v>428</v>
      </c>
      <c r="B328" s="84" t="s">
        <v>429</v>
      </c>
      <c r="C328" s="56" t="n">
        <v>171</v>
      </c>
      <c r="D328" s="10" t="s">
        <v>384</v>
      </c>
      <c r="E328" s="10" t="s">
        <v>21</v>
      </c>
      <c r="F328" s="10"/>
      <c r="G328" s="29" t="n">
        <f aca="false">G329</f>
        <v>0</v>
      </c>
      <c r="H328" s="29" t="n">
        <f aca="false">H329</f>
        <v>0</v>
      </c>
      <c r="I328" s="12"/>
    </row>
    <row r="329" customFormat="false" ht="17.25" hidden="true" customHeight="true" outlineLevel="0" collapsed="false">
      <c r="A329" s="105" t="s">
        <v>316</v>
      </c>
      <c r="B329" s="84" t="s">
        <v>430</v>
      </c>
      <c r="C329" s="56" t="n">
        <v>171</v>
      </c>
      <c r="D329" s="10" t="s">
        <v>384</v>
      </c>
      <c r="E329" s="10" t="s">
        <v>21</v>
      </c>
      <c r="F329" s="10"/>
      <c r="G329" s="29" t="n">
        <f aca="false">G330</f>
        <v>0</v>
      </c>
      <c r="H329" s="29" t="n">
        <f aca="false">H330</f>
        <v>0</v>
      </c>
      <c r="I329" s="12"/>
    </row>
    <row r="330" customFormat="false" ht="48" hidden="true" customHeight="true" outlineLevel="0" collapsed="false">
      <c r="A330" s="105" t="s">
        <v>63</v>
      </c>
      <c r="B330" s="84" t="s">
        <v>430</v>
      </c>
      <c r="C330" s="56" t="n">
        <v>171</v>
      </c>
      <c r="D330" s="10" t="s">
        <v>384</v>
      </c>
      <c r="E330" s="10" t="s">
        <v>21</v>
      </c>
      <c r="F330" s="10" t="s">
        <v>69</v>
      </c>
      <c r="G330" s="29" t="n">
        <v>0</v>
      </c>
      <c r="H330" s="29" t="n">
        <v>0</v>
      </c>
      <c r="I330" s="12"/>
    </row>
    <row r="331" customFormat="false" ht="105" hidden="false" customHeight="true" outlineLevel="0" collapsed="false">
      <c r="A331" s="102" t="s">
        <v>431</v>
      </c>
      <c r="B331" s="9" t="s">
        <v>432</v>
      </c>
      <c r="C331" s="56" t="n">
        <v>171</v>
      </c>
      <c r="D331" s="9"/>
      <c r="E331" s="9"/>
      <c r="F331" s="9"/>
      <c r="G331" s="37" t="n">
        <f aca="false">G332</f>
        <v>135.1</v>
      </c>
      <c r="H331" s="37" t="n">
        <f aca="false">H332</f>
        <v>0</v>
      </c>
      <c r="I331" s="12" t="n">
        <f aca="false">H331/G331*100</f>
        <v>0</v>
      </c>
    </row>
    <row r="332" customFormat="false" ht="73.5" hidden="false" customHeight="true" outlineLevel="0" collapsed="false">
      <c r="A332" s="72" t="s">
        <v>433</v>
      </c>
      <c r="B332" s="9" t="s">
        <v>434</v>
      </c>
      <c r="C332" s="59"/>
      <c r="D332" s="9"/>
      <c r="E332" s="9"/>
      <c r="F332" s="9"/>
      <c r="G332" s="37" t="n">
        <f aca="false">G333</f>
        <v>135.1</v>
      </c>
      <c r="H332" s="37" t="n">
        <f aca="false">H333</f>
        <v>0</v>
      </c>
      <c r="I332" s="12" t="n">
        <f aca="false">H332/G332*100</f>
        <v>0</v>
      </c>
    </row>
    <row r="333" customFormat="false" ht="32.25" hidden="false" customHeight="true" outlineLevel="0" collapsed="false">
      <c r="A333" s="31" t="s">
        <v>435</v>
      </c>
      <c r="B333" s="9" t="s">
        <v>436</v>
      </c>
      <c r="C333" s="59"/>
      <c r="D333" s="9"/>
      <c r="E333" s="9"/>
      <c r="F333" s="9"/>
      <c r="G333" s="37" t="n">
        <f aca="false">G334</f>
        <v>135.1</v>
      </c>
      <c r="H333" s="37" t="n">
        <f aca="false">H334</f>
        <v>0</v>
      </c>
      <c r="I333" s="12"/>
    </row>
    <row r="334" customFormat="false" ht="51" hidden="false" customHeight="true" outlineLevel="0" collapsed="false">
      <c r="A334" s="27" t="s">
        <v>437</v>
      </c>
      <c r="B334" s="10" t="s">
        <v>438</v>
      </c>
      <c r="C334" s="56"/>
      <c r="D334" s="10" t="s">
        <v>132</v>
      </c>
      <c r="E334" s="10" t="s">
        <v>384</v>
      </c>
      <c r="F334" s="10"/>
      <c r="G334" s="29" t="n">
        <f aca="false">G335</f>
        <v>135.1</v>
      </c>
      <c r="H334" s="29" t="n">
        <f aca="false">H335</f>
        <v>0</v>
      </c>
      <c r="I334" s="12"/>
    </row>
    <row r="335" customFormat="false" ht="48" hidden="false" customHeight="true" outlineLevel="0" collapsed="false">
      <c r="A335" s="26" t="s">
        <v>63</v>
      </c>
      <c r="B335" s="10" t="s">
        <v>438</v>
      </c>
      <c r="C335" s="56" t="n">
        <v>171</v>
      </c>
      <c r="D335" s="10" t="s">
        <v>132</v>
      </c>
      <c r="E335" s="10" t="s">
        <v>384</v>
      </c>
      <c r="F335" s="10" t="s">
        <v>69</v>
      </c>
      <c r="G335" s="29" t="n">
        <v>135.1</v>
      </c>
      <c r="H335" s="29" t="n">
        <v>0</v>
      </c>
      <c r="I335" s="12"/>
    </row>
    <row r="336" customFormat="false" ht="65.25" hidden="false" customHeight="true" outlineLevel="0" collapsed="false">
      <c r="A336" s="107" t="s">
        <v>439</v>
      </c>
      <c r="B336" s="59" t="s">
        <v>440</v>
      </c>
      <c r="C336" s="56" t="n">
        <v>154</v>
      </c>
      <c r="D336" s="19" t="s">
        <v>84</v>
      </c>
      <c r="E336" s="19" t="s">
        <v>239</v>
      </c>
      <c r="F336" s="19"/>
      <c r="G336" s="15" t="n">
        <f aca="false">G337</f>
        <v>1021.8</v>
      </c>
      <c r="H336" s="15" t="n">
        <f aca="false">H337</f>
        <v>0</v>
      </c>
      <c r="I336" s="12" t="n">
        <f aca="false">H336/G336*100</f>
        <v>0</v>
      </c>
    </row>
    <row r="337" customFormat="false" ht="48" hidden="false" customHeight="true" outlineLevel="0" collapsed="false">
      <c r="A337" s="40" t="s">
        <v>441</v>
      </c>
      <c r="B337" s="59" t="s">
        <v>442</v>
      </c>
      <c r="C337" s="56" t="n">
        <v>154</v>
      </c>
      <c r="D337" s="19" t="s">
        <v>84</v>
      </c>
      <c r="E337" s="19" t="s">
        <v>239</v>
      </c>
      <c r="F337" s="19"/>
      <c r="G337" s="15" t="n">
        <f aca="false">G338+G341+G344</f>
        <v>1021.8</v>
      </c>
      <c r="H337" s="15" t="n">
        <f aca="false">H338+H341+H344</f>
        <v>0</v>
      </c>
      <c r="I337" s="12" t="n">
        <f aca="false">H337/G337*100</f>
        <v>0</v>
      </c>
    </row>
    <row r="338" customFormat="false" ht="45" hidden="false" customHeight="true" outlineLevel="0" collapsed="false">
      <c r="A338" s="108" t="s">
        <v>443</v>
      </c>
      <c r="B338" s="109" t="s">
        <v>444</v>
      </c>
      <c r="C338" s="59" t="n">
        <v>154</v>
      </c>
      <c r="D338" s="19"/>
      <c r="E338" s="19"/>
      <c r="F338" s="19"/>
      <c r="G338" s="15" t="n">
        <f aca="false">G339</f>
        <v>5</v>
      </c>
      <c r="H338" s="15" t="n">
        <f aca="false">H339</f>
        <v>0</v>
      </c>
      <c r="I338" s="32"/>
    </row>
    <row r="339" customFormat="false" ht="36.75" hidden="false" customHeight="true" outlineLevel="0" collapsed="false">
      <c r="A339" s="24" t="s">
        <v>445</v>
      </c>
      <c r="B339" s="56" t="s">
        <v>446</v>
      </c>
      <c r="C339" s="56" t="n">
        <v>154</v>
      </c>
      <c r="D339" s="19" t="s">
        <v>84</v>
      </c>
      <c r="E339" s="19" t="s">
        <v>239</v>
      </c>
      <c r="F339" s="19"/>
      <c r="G339" s="20" t="n">
        <f aca="false">G340</f>
        <v>5</v>
      </c>
      <c r="H339" s="20" t="n">
        <f aca="false">H340</f>
        <v>0</v>
      </c>
      <c r="I339" s="12"/>
    </row>
    <row r="340" customFormat="false" ht="51.75" hidden="false" customHeight="true" outlineLevel="0" collapsed="false">
      <c r="A340" s="26" t="s">
        <v>63</v>
      </c>
      <c r="B340" s="56" t="s">
        <v>446</v>
      </c>
      <c r="C340" s="56" t="n">
        <v>154</v>
      </c>
      <c r="D340" s="19" t="s">
        <v>84</v>
      </c>
      <c r="E340" s="19" t="s">
        <v>239</v>
      </c>
      <c r="F340" s="19" t="s">
        <v>69</v>
      </c>
      <c r="G340" s="20" t="n">
        <v>5</v>
      </c>
      <c r="H340" s="20" t="n">
        <v>0</v>
      </c>
      <c r="I340" s="32"/>
    </row>
    <row r="341" customFormat="false" ht="39" hidden="false" customHeight="false" outlineLevel="0" collapsed="false">
      <c r="A341" s="108" t="s">
        <v>447</v>
      </c>
      <c r="B341" s="109" t="s">
        <v>448</v>
      </c>
      <c r="C341" s="59" t="n">
        <v>154</v>
      </c>
      <c r="D341" s="19"/>
      <c r="E341" s="19"/>
      <c r="F341" s="19"/>
      <c r="G341" s="15" t="n">
        <f aca="false">G342</f>
        <v>5</v>
      </c>
      <c r="H341" s="15" t="n">
        <f aca="false">H342</f>
        <v>0</v>
      </c>
      <c r="I341" s="32"/>
    </row>
    <row r="342" customFormat="false" ht="34.5" hidden="false" customHeight="true" outlineLevel="0" collapsed="false">
      <c r="A342" s="24" t="s">
        <v>445</v>
      </c>
      <c r="B342" s="56" t="s">
        <v>449</v>
      </c>
      <c r="C342" s="56" t="n">
        <v>154</v>
      </c>
      <c r="D342" s="19" t="s">
        <v>84</v>
      </c>
      <c r="E342" s="19" t="s">
        <v>239</v>
      </c>
      <c r="F342" s="19"/>
      <c r="G342" s="20" t="n">
        <f aca="false">G343</f>
        <v>5</v>
      </c>
      <c r="H342" s="20" t="n">
        <f aca="false">H343</f>
        <v>0</v>
      </c>
      <c r="I342" s="32"/>
    </row>
    <row r="343" customFormat="false" ht="42" hidden="false" customHeight="true" outlineLevel="0" collapsed="false">
      <c r="A343" s="26" t="s">
        <v>63</v>
      </c>
      <c r="B343" s="56" t="s">
        <v>449</v>
      </c>
      <c r="C343" s="56" t="n">
        <v>154</v>
      </c>
      <c r="D343" s="19" t="s">
        <v>84</v>
      </c>
      <c r="E343" s="19" t="s">
        <v>239</v>
      </c>
      <c r="F343" s="19" t="s">
        <v>69</v>
      </c>
      <c r="G343" s="20" t="n">
        <v>5</v>
      </c>
      <c r="H343" s="20" t="n">
        <v>0</v>
      </c>
      <c r="I343" s="32"/>
    </row>
    <row r="344" customFormat="false" ht="63.75" hidden="false" customHeight="false" outlineLevel="0" collapsed="false">
      <c r="A344" s="110" t="s">
        <v>450</v>
      </c>
      <c r="B344" s="109" t="s">
        <v>451</v>
      </c>
      <c r="C344" s="9" t="s">
        <v>452</v>
      </c>
      <c r="D344" s="19"/>
      <c r="E344" s="19"/>
      <c r="F344" s="19"/>
      <c r="G344" s="15" t="n">
        <f aca="false">G345</f>
        <v>1011.8</v>
      </c>
      <c r="H344" s="15" t="n">
        <f aca="false">H345</f>
        <v>0</v>
      </c>
      <c r="I344" s="32"/>
    </row>
    <row r="345" customFormat="false" ht="63.75" hidden="false" customHeight="false" outlineLevel="0" collapsed="false">
      <c r="A345" s="26" t="s">
        <v>453</v>
      </c>
      <c r="B345" s="56" t="s">
        <v>454</v>
      </c>
      <c r="C345" s="10" t="s">
        <v>452</v>
      </c>
      <c r="D345" s="19" t="s">
        <v>132</v>
      </c>
      <c r="E345" s="19" t="s">
        <v>133</v>
      </c>
      <c r="F345" s="19"/>
      <c r="G345" s="20" t="n">
        <f aca="false">G346</f>
        <v>1011.8</v>
      </c>
      <c r="H345" s="20" t="n">
        <f aca="false">H346</f>
        <v>0</v>
      </c>
      <c r="I345" s="32"/>
    </row>
    <row r="346" customFormat="false" ht="60" hidden="false" customHeight="true" outlineLevel="0" collapsed="false">
      <c r="A346" s="26" t="s">
        <v>455</v>
      </c>
      <c r="B346" s="56" t="s">
        <v>454</v>
      </c>
      <c r="C346" s="10" t="s">
        <v>452</v>
      </c>
      <c r="D346" s="19" t="s">
        <v>132</v>
      </c>
      <c r="E346" s="19" t="s">
        <v>133</v>
      </c>
      <c r="F346" s="19" t="s">
        <v>425</v>
      </c>
      <c r="G346" s="20" t="n">
        <v>1011.8</v>
      </c>
      <c r="H346" s="20" t="n">
        <v>0</v>
      </c>
      <c r="I346" s="32"/>
    </row>
    <row r="347" customFormat="false" ht="73.5" hidden="false" customHeight="true" outlineLevel="0" collapsed="false">
      <c r="A347" s="8" t="s">
        <v>456</v>
      </c>
      <c r="B347" s="69" t="s">
        <v>457</v>
      </c>
      <c r="C347" s="59" t="n">
        <v>171</v>
      </c>
      <c r="D347" s="14"/>
      <c r="E347" s="14"/>
      <c r="F347" s="14"/>
      <c r="G347" s="15" t="n">
        <f aca="false">G351+G348</f>
        <v>1773.2</v>
      </c>
      <c r="H347" s="15" t="n">
        <f aca="false">H348+H351</f>
        <v>630</v>
      </c>
      <c r="I347" s="12" t="n">
        <f aca="false">H347/G347*100</f>
        <v>35.5289871418904</v>
      </c>
    </row>
    <row r="348" customFormat="false" ht="37.5" hidden="false" customHeight="true" outlineLevel="0" collapsed="false">
      <c r="A348" s="34" t="s">
        <v>458</v>
      </c>
      <c r="B348" s="14" t="s">
        <v>459</v>
      </c>
      <c r="C348" s="80" t="n">
        <v>171</v>
      </c>
      <c r="D348" s="14" t="s">
        <v>41</v>
      </c>
      <c r="E348" s="14" t="s">
        <v>42</v>
      </c>
      <c r="F348" s="14"/>
      <c r="G348" s="15" t="n">
        <f aca="false">G349</f>
        <v>630</v>
      </c>
      <c r="H348" s="15" t="n">
        <f aca="false">H349</f>
        <v>630</v>
      </c>
      <c r="I348" s="32"/>
    </row>
    <row r="349" customFormat="false" ht="32.25" hidden="false" customHeight="true" outlineLevel="0" collapsed="false">
      <c r="A349" s="26" t="s">
        <v>460</v>
      </c>
      <c r="B349" s="19" t="s">
        <v>461</v>
      </c>
      <c r="C349" s="79" t="n">
        <v>171</v>
      </c>
      <c r="D349" s="19" t="s">
        <v>41</v>
      </c>
      <c r="E349" s="19" t="s">
        <v>42</v>
      </c>
      <c r="F349" s="19"/>
      <c r="G349" s="20" t="n">
        <f aca="false">G350</f>
        <v>630</v>
      </c>
      <c r="H349" s="20" t="n">
        <f aca="false">H350</f>
        <v>630</v>
      </c>
      <c r="I349" s="32"/>
    </row>
    <row r="350" customFormat="false" ht="37.5" hidden="false" customHeight="true" outlineLevel="0" collapsed="false">
      <c r="A350" s="26" t="s">
        <v>462</v>
      </c>
      <c r="B350" s="19" t="s">
        <v>461</v>
      </c>
      <c r="C350" s="79" t="n">
        <v>171</v>
      </c>
      <c r="D350" s="19" t="s">
        <v>41</v>
      </c>
      <c r="E350" s="19" t="s">
        <v>42</v>
      </c>
      <c r="F350" s="19" t="s">
        <v>33</v>
      </c>
      <c r="G350" s="20" t="n">
        <v>630</v>
      </c>
      <c r="H350" s="20" t="n">
        <v>630</v>
      </c>
      <c r="I350" s="32"/>
    </row>
    <row r="351" customFormat="false" ht="33.75" hidden="false" customHeight="true" outlineLevel="0" collapsed="false">
      <c r="A351" s="34" t="s">
        <v>463</v>
      </c>
      <c r="B351" s="69" t="s">
        <v>464</v>
      </c>
      <c r="C351" s="59" t="n">
        <v>171</v>
      </c>
      <c r="D351" s="14" t="s">
        <v>384</v>
      </c>
      <c r="E351" s="14" t="s">
        <v>84</v>
      </c>
      <c r="F351" s="14"/>
      <c r="G351" s="15" t="n">
        <f aca="false">G352</f>
        <v>1143.2</v>
      </c>
      <c r="H351" s="15" t="n">
        <f aca="false">H352</f>
        <v>0</v>
      </c>
      <c r="I351" s="32"/>
    </row>
    <row r="352" customFormat="false" ht="27.75" hidden="false" customHeight="true" outlineLevel="0" collapsed="false">
      <c r="A352" s="26" t="s">
        <v>465</v>
      </c>
      <c r="B352" s="70" t="s">
        <v>466</v>
      </c>
      <c r="C352" s="56" t="n">
        <v>171</v>
      </c>
      <c r="D352" s="19" t="s">
        <v>384</v>
      </c>
      <c r="E352" s="19" t="s">
        <v>84</v>
      </c>
      <c r="F352" s="19"/>
      <c r="G352" s="20" t="n">
        <f aca="false">G353</f>
        <v>1143.2</v>
      </c>
      <c r="H352" s="20" t="n">
        <f aca="false">H353</f>
        <v>0</v>
      </c>
      <c r="I352" s="32"/>
    </row>
    <row r="353" customFormat="false" ht="40.5" hidden="false" customHeight="true" outlineLevel="0" collapsed="false">
      <c r="A353" s="26" t="s">
        <v>63</v>
      </c>
      <c r="B353" s="70" t="s">
        <v>466</v>
      </c>
      <c r="C353" s="56" t="n">
        <v>171</v>
      </c>
      <c r="D353" s="19" t="s">
        <v>384</v>
      </c>
      <c r="E353" s="19" t="s">
        <v>84</v>
      </c>
      <c r="F353" s="19" t="s">
        <v>69</v>
      </c>
      <c r="G353" s="20" t="n">
        <v>1143.2</v>
      </c>
      <c r="H353" s="20" t="n">
        <v>0</v>
      </c>
      <c r="I353" s="32"/>
    </row>
    <row r="354" customFormat="false" ht="48.75" hidden="false" customHeight="true" outlineLevel="0" collapsed="false">
      <c r="A354" s="8" t="s">
        <v>467</v>
      </c>
      <c r="B354" s="14" t="s">
        <v>468</v>
      </c>
      <c r="C354" s="9" t="s">
        <v>193</v>
      </c>
      <c r="D354" s="14"/>
      <c r="E354" s="14"/>
      <c r="F354" s="14"/>
      <c r="G354" s="37" t="n">
        <f aca="false">G355</f>
        <v>20668.9</v>
      </c>
      <c r="H354" s="37" t="n">
        <f aca="false">H355</f>
        <v>3259.2</v>
      </c>
      <c r="I354" s="12" t="n">
        <f aca="false">H354/G354*100</f>
        <v>15.7686185525113</v>
      </c>
    </row>
    <row r="355" customFormat="false" ht="44.25" hidden="false" customHeight="true" outlineLevel="0" collapsed="false">
      <c r="A355" s="58" t="s">
        <v>469</v>
      </c>
      <c r="B355" s="14" t="s">
        <v>470</v>
      </c>
      <c r="C355" s="9" t="s">
        <v>193</v>
      </c>
      <c r="D355" s="14"/>
      <c r="E355" s="14"/>
      <c r="F355" s="14"/>
      <c r="G355" s="37" t="n">
        <f aca="false">G356+G362+G365</f>
        <v>20668.9</v>
      </c>
      <c r="H355" s="37" t="n">
        <f aca="false">H356+H362+H365</f>
        <v>3259.2</v>
      </c>
      <c r="I355" s="12" t="n">
        <f aca="false">H355/G355*100</f>
        <v>15.7686185525113</v>
      </c>
    </row>
    <row r="356" customFormat="false" ht="67.5" hidden="false" customHeight="true" outlineLevel="0" collapsed="false">
      <c r="A356" s="34" t="s">
        <v>471</v>
      </c>
      <c r="B356" s="14" t="s">
        <v>472</v>
      </c>
      <c r="C356" s="9" t="s">
        <v>193</v>
      </c>
      <c r="D356" s="14" t="s">
        <v>384</v>
      </c>
      <c r="E356" s="14" t="s">
        <v>21</v>
      </c>
      <c r="F356" s="14"/>
      <c r="G356" s="37" t="n">
        <f aca="false">G360+G357</f>
        <v>12934.8</v>
      </c>
      <c r="H356" s="37" t="n">
        <f aca="false">H360+H357</f>
        <v>689.9</v>
      </c>
      <c r="I356" s="32"/>
    </row>
    <row r="357" customFormat="false" ht="33" hidden="false" customHeight="true" outlineLevel="0" collapsed="false">
      <c r="A357" s="26" t="s">
        <v>473</v>
      </c>
      <c r="B357" s="19" t="s">
        <v>474</v>
      </c>
      <c r="C357" s="10" t="s">
        <v>193</v>
      </c>
      <c r="D357" s="19" t="s">
        <v>384</v>
      </c>
      <c r="E357" s="19" t="s">
        <v>21</v>
      </c>
      <c r="F357" s="19"/>
      <c r="G357" s="29" t="n">
        <f aca="false">G358+G359</f>
        <v>689.9</v>
      </c>
      <c r="H357" s="29" t="n">
        <f aca="false">H358+H359</f>
        <v>689.9</v>
      </c>
      <c r="I357" s="32"/>
    </row>
    <row r="358" customFormat="false" ht="41.25" hidden="false" customHeight="true" outlineLevel="0" collapsed="false">
      <c r="A358" s="26" t="s">
        <v>63</v>
      </c>
      <c r="B358" s="19" t="s">
        <v>474</v>
      </c>
      <c r="C358" s="10" t="s">
        <v>193</v>
      </c>
      <c r="D358" s="19" t="s">
        <v>384</v>
      </c>
      <c r="E358" s="19" t="s">
        <v>21</v>
      </c>
      <c r="F358" s="19" t="s">
        <v>69</v>
      </c>
      <c r="G358" s="29" t="n">
        <v>89.9</v>
      </c>
      <c r="H358" s="29" t="n">
        <v>89.9</v>
      </c>
      <c r="I358" s="32"/>
    </row>
    <row r="359" customFormat="false" ht="27.75" hidden="false" customHeight="true" outlineLevel="0" collapsed="false">
      <c r="A359" s="26" t="s">
        <v>312</v>
      </c>
      <c r="B359" s="19" t="s">
        <v>474</v>
      </c>
      <c r="C359" s="10" t="s">
        <v>193</v>
      </c>
      <c r="D359" s="19" t="s">
        <v>384</v>
      </c>
      <c r="E359" s="19" t="s">
        <v>21</v>
      </c>
      <c r="F359" s="19" t="s">
        <v>195</v>
      </c>
      <c r="G359" s="29" t="n">
        <v>600</v>
      </c>
      <c r="H359" s="29" t="n">
        <v>600</v>
      </c>
      <c r="I359" s="32"/>
    </row>
    <row r="360" customFormat="false" ht="42.75" hidden="false" customHeight="true" outlineLevel="0" collapsed="false">
      <c r="A360" s="26" t="s">
        <v>475</v>
      </c>
      <c r="B360" s="19" t="s">
        <v>476</v>
      </c>
      <c r="C360" s="10" t="s">
        <v>193</v>
      </c>
      <c r="D360" s="19" t="s">
        <v>384</v>
      </c>
      <c r="E360" s="19" t="s">
        <v>21</v>
      </c>
      <c r="F360" s="19"/>
      <c r="G360" s="29" t="n">
        <f aca="false">G361</f>
        <v>12244.9</v>
      </c>
      <c r="H360" s="29" t="n">
        <f aca="false">H361</f>
        <v>0</v>
      </c>
      <c r="I360" s="32"/>
    </row>
    <row r="361" customFormat="false" ht="44.25" hidden="false" customHeight="true" outlineLevel="0" collapsed="false">
      <c r="A361" s="26" t="s">
        <v>63</v>
      </c>
      <c r="B361" s="19" t="s">
        <v>476</v>
      </c>
      <c r="C361" s="10" t="s">
        <v>193</v>
      </c>
      <c r="D361" s="19" t="s">
        <v>384</v>
      </c>
      <c r="E361" s="19" t="s">
        <v>21</v>
      </c>
      <c r="F361" s="19" t="s">
        <v>195</v>
      </c>
      <c r="G361" s="29" t="n">
        <v>12244.9</v>
      </c>
      <c r="H361" s="29" t="n">
        <v>0</v>
      </c>
      <c r="I361" s="32"/>
    </row>
    <row r="362" customFormat="false" ht="34.5" hidden="true" customHeight="true" outlineLevel="0" collapsed="false">
      <c r="A362" s="34" t="s">
        <v>419</v>
      </c>
      <c r="B362" s="14" t="s">
        <v>477</v>
      </c>
      <c r="C362" s="9" t="s">
        <v>193</v>
      </c>
      <c r="D362" s="14"/>
      <c r="E362" s="14"/>
      <c r="F362" s="14"/>
      <c r="G362" s="37" t="n">
        <f aca="false">G363</f>
        <v>0</v>
      </c>
      <c r="H362" s="37" t="n">
        <f aca="false">H363</f>
        <v>0</v>
      </c>
      <c r="I362" s="32"/>
    </row>
    <row r="363" customFormat="false" ht="21.75" hidden="true" customHeight="true" outlineLevel="0" collapsed="false">
      <c r="A363" s="26" t="s">
        <v>421</v>
      </c>
      <c r="B363" s="19" t="s">
        <v>478</v>
      </c>
      <c r="C363" s="10" t="s">
        <v>193</v>
      </c>
      <c r="D363" s="19" t="s">
        <v>384</v>
      </c>
      <c r="E363" s="19" t="s">
        <v>21</v>
      </c>
      <c r="F363" s="19"/>
      <c r="G363" s="29" t="n">
        <f aca="false">G364</f>
        <v>0</v>
      </c>
      <c r="H363" s="29" t="n">
        <f aca="false">H364</f>
        <v>0</v>
      </c>
      <c r="I363" s="32"/>
    </row>
    <row r="364" customFormat="false" ht="75" hidden="true" customHeight="true" outlineLevel="0" collapsed="false">
      <c r="A364" s="26" t="s">
        <v>479</v>
      </c>
      <c r="B364" s="19" t="s">
        <v>478</v>
      </c>
      <c r="C364" s="10" t="s">
        <v>193</v>
      </c>
      <c r="D364" s="19" t="s">
        <v>384</v>
      </c>
      <c r="E364" s="19" t="s">
        <v>21</v>
      </c>
      <c r="F364" s="19" t="s">
        <v>425</v>
      </c>
      <c r="G364" s="29" t="n">
        <v>0</v>
      </c>
      <c r="H364" s="29" t="n">
        <v>0</v>
      </c>
      <c r="I364" s="32"/>
    </row>
    <row r="365" customFormat="false" ht="23.25" hidden="false" customHeight="true" outlineLevel="0" collapsed="false">
      <c r="A365" s="34" t="s">
        <v>480</v>
      </c>
      <c r="B365" s="14" t="s">
        <v>481</v>
      </c>
      <c r="C365" s="9" t="s">
        <v>193</v>
      </c>
      <c r="D365" s="14"/>
      <c r="E365" s="14"/>
      <c r="F365" s="14"/>
      <c r="G365" s="37" t="n">
        <f aca="false">G366+G368+G370</f>
        <v>7734.1</v>
      </c>
      <c r="H365" s="37" t="n">
        <f aca="false">H366+H368+H370</f>
        <v>2569.3</v>
      </c>
      <c r="I365" s="32"/>
    </row>
    <row r="366" customFormat="false" ht="30.75" hidden="false" customHeight="true" outlineLevel="0" collapsed="false">
      <c r="A366" s="26" t="s">
        <v>482</v>
      </c>
      <c r="B366" s="70" t="s">
        <v>483</v>
      </c>
      <c r="C366" s="10" t="s">
        <v>193</v>
      </c>
      <c r="D366" s="19" t="s">
        <v>384</v>
      </c>
      <c r="E366" s="19" t="s">
        <v>42</v>
      </c>
      <c r="F366" s="19"/>
      <c r="G366" s="29" t="n">
        <f aca="false">G367</f>
        <v>203</v>
      </c>
      <c r="H366" s="29" t="n">
        <f aca="false">H367</f>
        <v>202.2</v>
      </c>
      <c r="I366" s="32"/>
    </row>
    <row r="367" customFormat="false" ht="45" hidden="false" customHeight="true" outlineLevel="0" collapsed="false">
      <c r="A367" s="26" t="s">
        <v>63</v>
      </c>
      <c r="B367" s="70" t="s">
        <v>483</v>
      </c>
      <c r="C367" s="10" t="s">
        <v>193</v>
      </c>
      <c r="D367" s="19" t="s">
        <v>384</v>
      </c>
      <c r="E367" s="19" t="s">
        <v>42</v>
      </c>
      <c r="F367" s="19" t="s">
        <v>69</v>
      </c>
      <c r="G367" s="29" t="n">
        <v>203</v>
      </c>
      <c r="H367" s="29" t="n">
        <v>202.2</v>
      </c>
      <c r="I367" s="32"/>
    </row>
    <row r="368" customFormat="false" ht="21" hidden="false" customHeight="true" outlineLevel="0" collapsed="false">
      <c r="A368" s="26" t="s">
        <v>484</v>
      </c>
      <c r="B368" s="19" t="s">
        <v>485</v>
      </c>
      <c r="C368" s="10" t="s">
        <v>193</v>
      </c>
      <c r="D368" s="19" t="s">
        <v>384</v>
      </c>
      <c r="E368" s="19" t="s">
        <v>42</v>
      </c>
      <c r="F368" s="19"/>
      <c r="G368" s="29" t="n">
        <f aca="false">G369</f>
        <v>7531.1</v>
      </c>
      <c r="H368" s="29" t="n">
        <f aca="false">H369</f>
        <v>2367.1</v>
      </c>
      <c r="I368" s="32"/>
    </row>
    <row r="369" customFormat="false" ht="46.5" hidden="false" customHeight="true" outlineLevel="0" collapsed="false">
      <c r="A369" s="26" t="s">
        <v>63</v>
      </c>
      <c r="B369" s="19" t="s">
        <v>485</v>
      </c>
      <c r="C369" s="10" t="s">
        <v>193</v>
      </c>
      <c r="D369" s="19" t="s">
        <v>384</v>
      </c>
      <c r="E369" s="19" t="s">
        <v>42</v>
      </c>
      <c r="F369" s="19" t="s">
        <v>69</v>
      </c>
      <c r="G369" s="29" t="n">
        <v>7531.1</v>
      </c>
      <c r="H369" s="29" t="n">
        <v>2367.1</v>
      </c>
      <c r="I369" s="32"/>
    </row>
    <row r="370" customFormat="false" ht="35.25" hidden="true" customHeight="true" outlineLevel="0" collapsed="false">
      <c r="A370" s="26" t="s">
        <v>316</v>
      </c>
      <c r="B370" s="19" t="s">
        <v>486</v>
      </c>
      <c r="C370" s="10" t="s">
        <v>193</v>
      </c>
      <c r="D370" s="19" t="s">
        <v>384</v>
      </c>
      <c r="E370" s="19" t="s">
        <v>42</v>
      </c>
      <c r="F370" s="19"/>
      <c r="G370" s="29" t="n">
        <f aca="false">G371</f>
        <v>0</v>
      </c>
      <c r="H370" s="29" t="n">
        <f aca="false">H371</f>
        <v>0</v>
      </c>
      <c r="I370" s="32"/>
    </row>
    <row r="371" customFormat="false" ht="54" hidden="true" customHeight="true" outlineLevel="0" collapsed="false">
      <c r="A371" s="26" t="s">
        <v>63</v>
      </c>
      <c r="B371" s="19" t="s">
        <v>486</v>
      </c>
      <c r="C371" s="10" t="s">
        <v>193</v>
      </c>
      <c r="D371" s="19" t="s">
        <v>384</v>
      </c>
      <c r="E371" s="19" t="s">
        <v>42</v>
      </c>
      <c r="F371" s="19" t="s">
        <v>69</v>
      </c>
      <c r="G371" s="29" t="n">
        <v>0</v>
      </c>
      <c r="H371" s="29" t="n">
        <v>0</v>
      </c>
      <c r="I371" s="32"/>
    </row>
    <row r="372" customFormat="false" ht="47.25" hidden="false" customHeight="true" outlineLevel="0" collapsed="false">
      <c r="A372" s="8" t="s">
        <v>487</v>
      </c>
      <c r="B372" s="14" t="s">
        <v>488</v>
      </c>
      <c r="C372" s="59" t="n">
        <v>171</v>
      </c>
      <c r="D372" s="14" t="s">
        <v>84</v>
      </c>
      <c r="E372" s="14" t="s">
        <v>239</v>
      </c>
      <c r="F372" s="14"/>
      <c r="G372" s="15" t="n">
        <f aca="false">G373+G376+G379+G382</f>
        <v>100</v>
      </c>
      <c r="H372" s="37" t="n">
        <f aca="false">H373+H376+H379+H382</f>
        <v>0</v>
      </c>
      <c r="I372" s="12" t="n">
        <f aca="false">H372/G372*100</f>
        <v>0</v>
      </c>
    </row>
    <row r="373" customFormat="false" ht="42.75" hidden="false" customHeight="true" outlineLevel="0" collapsed="false">
      <c r="A373" s="34" t="s">
        <v>489</v>
      </c>
      <c r="B373" s="14" t="s">
        <v>490</v>
      </c>
      <c r="C373" s="59" t="n">
        <v>171</v>
      </c>
      <c r="D373" s="14" t="s">
        <v>84</v>
      </c>
      <c r="E373" s="14" t="s">
        <v>239</v>
      </c>
      <c r="F373" s="14"/>
      <c r="G373" s="15" t="n">
        <f aca="false">G374</f>
        <v>42.6</v>
      </c>
      <c r="H373" s="37" t="n">
        <f aca="false">H374</f>
        <v>0</v>
      </c>
      <c r="I373" s="32"/>
    </row>
    <row r="374" customFormat="false" ht="30.75" hidden="false" customHeight="true" outlineLevel="0" collapsed="false">
      <c r="A374" s="26" t="s">
        <v>210</v>
      </c>
      <c r="B374" s="19" t="s">
        <v>491</v>
      </c>
      <c r="C374" s="56" t="n">
        <v>171</v>
      </c>
      <c r="D374" s="19" t="s">
        <v>84</v>
      </c>
      <c r="E374" s="19" t="s">
        <v>239</v>
      </c>
      <c r="F374" s="19"/>
      <c r="G374" s="20" t="n">
        <f aca="false">G375</f>
        <v>42.6</v>
      </c>
      <c r="H374" s="29" t="n">
        <f aca="false">H375</f>
        <v>0</v>
      </c>
      <c r="I374" s="32"/>
    </row>
    <row r="375" customFormat="false" ht="38.25" hidden="false" customHeight="true" outlineLevel="0" collapsed="false">
      <c r="A375" s="26" t="s">
        <v>63</v>
      </c>
      <c r="B375" s="19" t="s">
        <v>491</v>
      </c>
      <c r="C375" s="56" t="n">
        <v>171</v>
      </c>
      <c r="D375" s="19" t="s">
        <v>84</v>
      </c>
      <c r="E375" s="19" t="s">
        <v>239</v>
      </c>
      <c r="F375" s="19" t="s">
        <v>69</v>
      </c>
      <c r="G375" s="20" t="n">
        <v>42.6</v>
      </c>
      <c r="H375" s="29" t="n">
        <v>0</v>
      </c>
      <c r="I375" s="32"/>
    </row>
    <row r="376" customFormat="false" ht="25.5" hidden="false" customHeight="false" outlineLevel="0" collapsed="false">
      <c r="A376" s="34" t="s">
        <v>492</v>
      </c>
      <c r="B376" s="9" t="s">
        <v>493</v>
      </c>
      <c r="C376" s="59" t="n">
        <v>171</v>
      </c>
      <c r="D376" s="9" t="s">
        <v>84</v>
      </c>
      <c r="E376" s="9" t="s">
        <v>239</v>
      </c>
      <c r="F376" s="9"/>
      <c r="G376" s="12" t="n">
        <f aca="false">G378</f>
        <v>6.6</v>
      </c>
      <c r="H376" s="37" t="n">
        <f aca="false">H377</f>
        <v>0</v>
      </c>
      <c r="I376" s="32"/>
    </row>
    <row r="377" customFormat="false" ht="36" hidden="false" customHeight="true" outlineLevel="0" collapsed="false">
      <c r="A377" s="26" t="s">
        <v>210</v>
      </c>
      <c r="B377" s="10" t="s">
        <v>494</v>
      </c>
      <c r="C377" s="56" t="n">
        <v>171</v>
      </c>
      <c r="D377" s="10" t="s">
        <v>84</v>
      </c>
      <c r="E377" s="10" t="s">
        <v>239</v>
      </c>
      <c r="F377" s="10"/>
      <c r="G377" s="28" t="n">
        <f aca="false">G378</f>
        <v>6.6</v>
      </c>
      <c r="H377" s="29" t="n">
        <f aca="false">H378</f>
        <v>0</v>
      </c>
      <c r="I377" s="32"/>
    </row>
    <row r="378" customFormat="false" ht="42.75" hidden="false" customHeight="true" outlineLevel="0" collapsed="false">
      <c r="A378" s="26" t="s">
        <v>63</v>
      </c>
      <c r="B378" s="10" t="s">
        <v>494</v>
      </c>
      <c r="C378" s="56" t="n">
        <v>171</v>
      </c>
      <c r="D378" s="10" t="s">
        <v>84</v>
      </c>
      <c r="E378" s="10" t="s">
        <v>239</v>
      </c>
      <c r="F378" s="10" t="s">
        <v>69</v>
      </c>
      <c r="G378" s="20" t="n">
        <v>6.6</v>
      </c>
      <c r="H378" s="29" t="n">
        <v>0</v>
      </c>
      <c r="I378" s="32"/>
    </row>
    <row r="379" customFormat="false" ht="33" hidden="false" customHeight="true" outlineLevel="0" collapsed="false">
      <c r="A379" s="34" t="s">
        <v>495</v>
      </c>
      <c r="B379" s="9" t="s">
        <v>496</v>
      </c>
      <c r="C379" s="59" t="n">
        <v>171</v>
      </c>
      <c r="D379" s="9" t="s">
        <v>84</v>
      </c>
      <c r="E379" s="9" t="s">
        <v>239</v>
      </c>
      <c r="F379" s="9"/>
      <c r="G379" s="12" t="n">
        <f aca="false">G381</f>
        <v>40.8</v>
      </c>
      <c r="H379" s="37" t="n">
        <f aca="false">H380</f>
        <v>0</v>
      </c>
      <c r="I379" s="32"/>
    </row>
    <row r="380" customFormat="false" ht="29.25" hidden="false" customHeight="true" outlineLevel="0" collapsed="false">
      <c r="A380" s="26" t="s">
        <v>210</v>
      </c>
      <c r="B380" s="10" t="s">
        <v>497</v>
      </c>
      <c r="C380" s="56" t="n">
        <v>171</v>
      </c>
      <c r="D380" s="10" t="s">
        <v>84</v>
      </c>
      <c r="E380" s="10" t="s">
        <v>239</v>
      </c>
      <c r="F380" s="10"/>
      <c r="G380" s="28" t="n">
        <f aca="false">G381</f>
        <v>40.8</v>
      </c>
      <c r="H380" s="29" t="n">
        <f aca="false">H381</f>
        <v>0</v>
      </c>
      <c r="I380" s="32"/>
    </row>
    <row r="381" customFormat="false" ht="40.5" hidden="false" customHeight="true" outlineLevel="0" collapsed="false">
      <c r="A381" s="26" t="s">
        <v>63</v>
      </c>
      <c r="B381" s="10" t="s">
        <v>497</v>
      </c>
      <c r="C381" s="56" t="n">
        <v>171</v>
      </c>
      <c r="D381" s="10" t="s">
        <v>84</v>
      </c>
      <c r="E381" s="10" t="s">
        <v>239</v>
      </c>
      <c r="F381" s="10" t="s">
        <v>69</v>
      </c>
      <c r="G381" s="20" t="n">
        <v>40.8</v>
      </c>
      <c r="H381" s="29" t="n">
        <v>0</v>
      </c>
      <c r="I381" s="32"/>
    </row>
    <row r="382" customFormat="false" ht="47.25" hidden="false" customHeight="true" outlineLevel="0" collapsed="false">
      <c r="A382" s="34" t="s">
        <v>498</v>
      </c>
      <c r="B382" s="9" t="s">
        <v>499</v>
      </c>
      <c r="C382" s="59" t="n">
        <v>171</v>
      </c>
      <c r="D382" s="9" t="s">
        <v>84</v>
      </c>
      <c r="E382" s="9" t="s">
        <v>239</v>
      </c>
      <c r="F382" s="9"/>
      <c r="G382" s="12" t="n">
        <f aca="false">G384</f>
        <v>10</v>
      </c>
      <c r="H382" s="37" t="n">
        <f aca="false">H383</f>
        <v>0</v>
      </c>
      <c r="I382" s="32"/>
    </row>
    <row r="383" customFormat="false" ht="31.5" hidden="false" customHeight="true" outlineLevel="0" collapsed="false">
      <c r="A383" s="26" t="s">
        <v>210</v>
      </c>
      <c r="B383" s="10" t="s">
        <v>500</v>
      </c>
      <c r="C383" s="56" t="n">
        <v>171</v>
      </c>
      <c r="D383" s="10" t="s">
        <v>84</v>
      </c>
      <c r="E383" s="10" t="s">
        <v>239</v>
      </c>
      <c r="F383" s="10"/>
      <c r="G383" s="28" t="n">
        <f aca="false">G384</f>
        <v>10</v>
      </c>
      <c r="H383" s="29" t="n">
        <f aca="false">H384</f>
        <v>0</v>
      </c>
      <c r="I383" s="32"/>
    </row>
    <row r="384" customFormat="false" ht="44.25" hidden="false" customHeight="true" outlineLevel="0" collapsed="false">
      <c r="A384" s="26" t="s">
        <v>63</v>
      </c>
      <c r="B384" s="10" t="s">
        <v>500</v>
      </c>
      <c r="C384" s="56" t="n">
        <v>171</v>
      </c>
      <c r="D384" s="10" t="s">
        <v>84</v>
      </c>
      <c r="E384" s="10" t="s">
        <v>239</v>
      </c>
      <c r="F384" s="10" t="s">
        <v>69</v>
      </c>
      <c r="G384" s="20" t="n">
        <v>10</v>
      </c>
      <c r="H384" s="29" t="n">
        <v>0</v>
      </c>
      <c r="I384" s="32"/>
    </row>
    <row r="385" customFormat="false" ht="46.5" hidden="false" customHeight="true" outlineLevel="0" collapsed="false">
      <c r="A385" s="8" t="s">
        <v>501</v>
      </c>
      <c r="B385" s="9" t="s">
        <v>502</v>
      </c>
      <c r="C385" s="59" t="n">
        <v>171</v>
      </c>
      <c r="D385" s="9" t="s">
        <v>84</v>
      </c>
      <c r="E385" s="9" t="s">
        <v>239</v>
      </c>
      <c r="F385" s="10"/>
      <c r="G385" s="15" t="n">
        <f aca="false">G386+G391</f>
        <v>574</v>
      </c>
      <c r="H385" s="29" t="n">
        <f aca="false">H386+H391</f>
        <v>0</v>
      </c>
      <c r="I385" s="12" t="n">
        <f aca="false">H385/G385*100</f>
        <v>0</v>
      </c>
    </row>
    <row r="386" customFormat="false" ht="54" hidden="false" customHeight="true" outlineLevel="0" collapsed="false">
      <c r="A386" s="34" t="s">
        <v>503</v>
      </c>
      <c r="B386" s="9" t="s">
        <v>504</v>
      </c>
      <c r="C386" s="59" t="n">
        <v>171</v>
      </c>
      <c r="D386" s="9" t="s">
        <v>84</v>
      </c>
      <c r="E386" s="9" t="s">
        <v>239</v>
      </c>
      <c r="F386" s="9"/>
      <c r="G386" s="15" t="n">
        <f aca="false">G387+G389</f>
        <v>564</v>
      </c>
      <c r="H386" s="37" t="n">
        <f aca="false">H387</f>
        <v>0</v>
      </c>
      <c r="I386" s="32"/>
    </row>
    <row r="387" customFormat="false" ht="30" hidden="false" customHeight="true" outlineLevel="0" collapsed="false">
      <c r="A387" s="26" t="s">
        <v>210</v>
      </c>
      <c r="B387" s="10" t="s">
        <v>505</v>
      </c>
      <c r="C387" s="56" t="n">
        <v>171</v>
      </c>
      <c r="D387" s="10" t="s">
        <v>84</v>
      </c>
      <c r="E387" s="10" t="s">
        <v>239</v>
      </c>
      <c r="F387" s="10"/>
      <c r="G387" s="20" t="n">
        <f aca="false">G388</f>
        <v>524</v>
      </c>
      <c r="H387" s="29" t="n">
        <f aca="false">H388</f>
        <v>0</v>
      </c>
      <c r="I387" s="32"/>
    </row>
    <row r="388" customFormat="false" ht="40.5" hidden="false" customHeight="true" outlineLevel="0" collapsed="false">
      <c r="A388" s="26" t="s">
        <v>63</v>
      </c>
      <c r="B388" s="10" t="s">
        <v>505</v>
      </c>
      <c r="C388" s="56" t="n">
        <v>171</v>
      </c>
      <c r="D388" s="10" t="s">
        <v>84</v>
      </c>
      <c r="E388" s="10" t="s">
        <v>239</v>
      </c>
      <c r="F388" s="10" t="s">
        <v>69</v>
      </c>
      <c r="G388" s="20" t="n">
        <v>524</v>
      </c>
      <c r="H388" s="29" t="n">
        <v>0</v>
      </c>
      <c r="I388" s="32"/>
    </row>
    <row r="389" customFormat="false" ht="30.75" hidden="false" customHeight="true" outlineLevel="0" collapsed="false">
      <c r="A389" s="26" t="s">
        <v>210</v>
      </c>
      <c r="B389" s="10" t="s">
        <v>505</v>
      </c>
      <c r="C389" s="56" t="n">
        <v>171</v>
      </c>
      <c r="D389" s="10" t="s">
        <v>132</v>
      </c>
      <c r="E389" s="10" t="s">
        <v>384</v>
      </c>
      <c r="F389" s="10"/>
      <c r="G389" s="28" t="n">
        <f aca="false">G390</f>
        <v>40</v>
      </c>
      <c r="H389" s="29" t="n">
        <f aca="false">H390</f>
        <v>0</v>
      </c>
      <c r="I389" s="32"/>
    </row>
    <row r="390" customFormat="false" ht="38.25" hidden="false" customHeight="false" outlineLevel="0" collapsed="false">
      <c r="A390" s="26" t="s">
        <v>63</v>
      </c>
      <c r="B390" s="10" t="s">
        <v>505</v>
      </c>
      <c r="C390" s="56" t="n">
        <v>171</v>
      </c>
      <c r="D390" s="10" t="s">
        <v>132</v>
      </c>
      <c r="E390" s="10" t="s">
        <v>384</v>
      </c>
      <c r="F390" s="10" t="s">
        <v>69</v>
      </c>
      <c r="G390" s="28" t="n">
        <v>40</v>
      </c>
      <c r="H390" s="29" t="n">
        <v>0</v>
      </c>
      <c r="I390" s="32"/>
    </row>
    <row r="391" customFormat="false" ht="42.75" hidden="false" customHeight="true" outlineLevel="0" collapsed="false">
      <c r="A391" s="34" t="s">
        <v>506</v>
      </c>
      <c r="B391" s="9" t="s">
        <v>507</v>
      </c>
      <c r="C391" s="59" t="n">
        <v>171</v>
      </c>
      <c r="D391" s="9" t="s">
        <v>132</v>
      </c>
      <c r="E391" s="9" t="s">
        <v>384</v>
      </c>
      <c r="F391" s="9"/>
      <c r="G391" s="12" t="n">
        <f aca="false">G392</f>
        <v>10</v>
      </c>
      <c r="H391" s="37" t="n">
        <f aca="false">H392</f>
        <v>0</v>
      </c>
      <c r="I391" s="32"/>
    </row>
    <row r="392" customFormat="false" ht="35.25" hidden="false" customHeight="true" outlineLevel="0" collapsed="false">
      <c r="A392" s="26" t="s">
        <v>210</v>
      </c>
      <c r="B392" s="10" t="s">
        <v>508</v>
      </c>
      <c r="C392" s="56" t="n">
        <v>171</v>
      </c>
      <c r="D392" s="10" t="s">
        <v>132</v>
      </c>
      <c r="E392" s="10" t="s">
        <v>384</v>
      </c>
      <c r="F392" s="10"/>
      <c r="G392" s="28" t="n">
        <f aca="false">G393</f>
        <v>10</v>
      </c>
      <c r="H392" s="29" t="n">
        <f aca="false">H393</f>
        <v>0</v>
      </c>
      <c r="I392" s="32"/>
    </row>
    <row r="393" customFormat="false" ht="45" hidden="false" customHeight="true" outlineLevel="0" collapsed="false">
      <c r="A393" s="26" t="s">
        <v>63</v>
      </c>
      <c r="B393" s="10" t="s">
        <v>508</v>
      </c>
      <c r="C393" s="56" t="n">
        <v>171</v>
      </c>
      <c r="D393" s="10" t="s">
        <v>132</v>
      </c>
      <c r="E393" s="10" t="s">
        <v>384</v>
      </c>
      <c r="F393" s="10" t="s">
        <v>69</v>
      </c>
      <c r="G393" s="28" t="n">
        <v>10</v>
      </c>
      <c r="H393" s="29" t="n">
        <v>0</v>
      </c>
      <c r="I393" s="32"/>
    </row>
    <row r="394" customFormat="false" ht="78.75" hidden="false" customHeight="false" outlineLevel="0" collapsed="false">
      <c r="A394" s="102" t="s">
        <v>509</v>
      </c>
      <c r="B394" s="14" t="s">
        <v>510</v>
      </c>
      <c r="C394" s="10" t="s">
        <v>193</v>
      </c>
      <c r="D394" s="19"/>
      <c r="E394" s="19"/>
      <c r="F394" s="19"/>
      <c r="G394" s="37" t="n">
        <f aca="false">G395+G403</f>
        <v>13431.8</v>
      </c>
      <c r="H394" s="37" t="n">
        <f aca="false">H395+H403</f>
        <v>1011.3</v>
      </c>
      <c r="I394" s="12" t="n">
        <f aca="false">H394/G394*100</f>
        <v>7.52914724757665</v>
      </c>
    </row>
    <row r="395" customFormat="false" ht="63.75" hidden="false" customHeight="true" outlineLevel="0" collapsed="false">
      <c r="A395" s="58" t="s">
        <v>511</v>
      </c>
      <c r="B395" s="14" t="s">
        <v>512</v>
      </c>
      <c r="C395" s="56"/>
      <c r="D395" s="19"/>
      <c r="E395" s="19"/>
      <c r="F395" s="19"/>
      <c r="G395" s="37" t="n">
        <f aca="false">G396</f>
        <v>10006.6</v>
      </c>
      <c r="H395" s="37" t="n">
        <f aca="false">H396</f>
        <v>0</v>
      </c>
      <c r="I395" s="12" t="n">
        <f aca="false">H395/G395*100</f>
        <v>0</v>
      </c>
    </row>
    <row r="396" customFormat="false" ht="38.25" hidden="false" customHeight="false" outlineLevel="0" collapsed="false">
      <c r="A396" s="34" t="s">
        <v>513</v>
      </c>
      <c r="B396" s="14" t="s">
        <v>514</v>
      </c>
      <c r="C396" s="59" t="n">
        <v>171</v>
      </c>
      <c r="D396" s="14" t="s">
        <v>384</v>
      </c>
      <c r="E396" s="14" t="s">
        <v>42</v>
      </c>
      <c r="F396" s="14"/>
      <c r="G396" s="37" t="n">
        <f aca="false">G397+G399+G401</f>
        <v>10006.6</v>
      </c>
      <c r="H396" s="37" t="n">
        <f aca="false">H397+H399+H401</f>
        <v>0</v>
      </c>
      <c r="I396" s="12"/>
    </row>
    <row r="397" customFormat="false" ht="28.5" hidden="false" customHeight="true" outlineLevel="0" collapsed="false">
      <c r="A397" s="26" t="s">
        <v>515</v>
      </c>
      <c r="B397" s="19" t="s">
        <v>516</v>
      </c>
      <c r="C397" s="56" t="n">
        <v>171</v>
      </c>
      <c r="D397" s="19" t="s">
        <v>384</v>
      </c>
      <c r="E397" s="19" t="s">
        <v>42</v>
      </c>
      <c r="F397" s="19"/>
      <c r="G397" s="29" t="n">
        <f aca="false">G398</f>
        <v>2627.9</v>
      </c>
      <c r="H397" s="29" t="n">
        <f aca="false">H398</f>
        <v>0</v>
      </c>
      <c r="I397" s="12"/>
    </row>
    <row r="398" customFormat="false" ht="39" hidden="false" customHeight="true" outlineLevel="0" collapsed="false">
      <c r="A398" s="26" t="s">
        <v>63</v>
      </c>
      <c r="B398" s="19" t="s">
        <v>516</v>
      </c>
      <c r="C398" s="56" t="n">
        <v>171</v>
      </c>
      <c r="D398" s="19" t="s">
        <v>384</v>
      </c>
      <c r="E398" s="19" t="s">
        <v>42</v>
      </c>
      <c r="F398" s="19" t="s">
        <v>69</v>
      </c>
      <c r="G398" s="29" t="n">
        <v>2627.9</v>
      </c>
      <c r="H398" s="29" t="n">
        <v>0</v>
      </c>
      <c r="I398" s="12"/>
    </row>
    <row r="399" customFormat="false" ht="28.5" hidden="false" customHeight="true" outlineLevel="0" collapsed="false">
      <c r="A399" s="26" t="s">
        <v>517</v>
      </c>
      <c r="B399" s="19" t="s">
        <v>518</v>
      </c>
      <c r="C399" s="56" t="n">
        <v>171</v>
      </c>
      <c r="D399" s="19" t="s">
        <v>384</v>
      </c>
      <c r="E399" s="19" t="s">
        <v>42</v>
      </c>
      <c r="F399" s="19"/>
      <c r="G399" s="29" t="n">
        <f aca="false">G400</f>
        <v>3266.5</v>
      </c>
      <c r="H399" s="29" t="n">
        <f aca="false">H400</f>
        <v>0</v>
      </c>
      <c r="I399" s="12"/>
    </row>
    <row r="400" customFormat="false" ht="41.25" hidden="false" customHeight="true" outlineLevel="0" collapsed="false">
      <c r="A400" s="26" t="s">
        <v>63</v>
      </c>
      <c r="B400" s="19" t="s">
        <v>518</v>
      </c>
      <c r="C400" s="56" t="n">
        <v>171</v>
      </c>
      <c r="D400" s="19" t="s">
        <v>384</v>
      </c>
      <c r="E400" s="19" t="s">
        <v>42</v>
      </c>
      <c r="F400" s="19" t="s">
        <v>69</v>
      </c>
      <c r="G400" s="29" t="n">
        <v>3266.5</v>
      </c>
      <c r="H400" s="29" t="n">
        <v>0</v>
      </c>
      <c r="I400" s="12"/>
    </row>
    <row r="401" customFormat="false" ht="41.25" hidden="false" customHeight="true" outlineLevel="0" collapsed="false">
      <c r="A401" s="111" t="s">
        <v>519</v>
      </c>
      <c r="B401" s="19" t="s">
        <v>520</v>
      </c>
      <c r="C401" s="56" t="n">
        <v>171</v>
      </c>
      <c r="D401" s="19" t="s">
        <v>384</v>
      </c>
      <c r="E401" s="19" t="s">
        <v>42</v>
      </c>
      <c r="F401" s="19"/>
      <c r="G401" s="20" t="n">
        <f aca="false">G402</f>
        <v>4112.2</v>
      </c>
      <c r="H401" s="29" t="n">
        <f aca="false">H402</f>
        <v>0</v>
      </c>
      <c r="I401" s="12"/>
    </row>
    <row r="402" customFormat="false" ht="41.25" hidden="false" customHeight="true" outlineLevel="0" collapsed="false">
      <c r="A402" s="26" t="s">
        <v>63</v>
      </c>
      <c r="B402" s="19" t="s">
        <v>520</v>
      </c>
      <c r="C402" s="56" t="n">
        <v>171</v>
      </c>
      <c r="D402" s="19" t="s">
        <v>384</v>
      </c>
      <c r="E402" s="19" t="s">
        <v>42</v>
      </c>
      <c r="F402" s="19" t="s">
        <v>69</v>
      </c>
      <c r="G402" s="20" t="n">
        <v>4112.2</v>
      </c>
      <c r="H402" s="29" t="n">
        <v>0</v>
      </c>
      <c r="I402" s="12"/>
    </row>
    <row r="403" customFormat="false" ht="44.25" hidden="false" customHeight="true" outlineLevel="0" collapsed="false">
      <c r="A403" s="58" t="s">
        <v>521</v>
      </c>
      <c r="B403" s="14" t="s">
        <v>522</v>
      </c>
      <c r="C403" s="56" t="n">
        <v>171</v>
      </c>
      <c r="D403" s="19"/>
      <c r="E403" s="19"/>
      <c r="F403" s="19"/>
      <c r="G403" s="29" t="n">
        <f aca="false">G404+G407+G410</f>
        <v>3425.2</v>
      </c>
      <c r="H403" s="29" t="n">
        <f aca="false">H404+H407+H410</f>
        <v>1011.3</v>
      </c>
      <c r="I403" s="12" t="n">
        <f aca="false">H403/G403*100</f>
        <v>29.5252831951419</v>
      </c>
    </row>
    <row r="404" customFormat="false" ht="28.5" hidden="true" customHeight="true" outlineLevel="0" collapsed="false">
      <c r="A404" s="26" t="s">
        <v>523</v>
      </c>
      <c r="B404" s="19" t="s">
        <v>524</v>
      </c>
      <c r="C404" s="56" t="n">
        <v>171</v>
      </c>
      <c r="D404" s="19"/>
      <c r="E404" s="19"/>
      <c r="F404" s="19"/>
      <c r="G404" s="29" t="n">
        <f aca="false">G405</f>
        <v>0</v>
      </c>
      <c r="H404" s="29" t="n">
        <f aca="false">H405</f>
        <v>0</v>
      </c>
      <c r="I404" s="12"/>
    </row>
    <row r="405" customFormat="false" ht="28.5" hidden="true" customHeight="true" outlineLevel="0" collapsed="false">
      <c r="A405" s="26" t="s">
        <v>525</v>
      </c>
      <c r="B405" s="19" t="s">
        <v>526</v>
      </c>
      <c r="C405" s="56" t="n">
        <v>171</v>
      </c>
      <c r="D405" s="19" t="s">
        <v>384</v>
      </c>
      <c r="E405" s="19" t="s">
        <v>42</v>
      </c>
      <c r="F405" s="19"/>
      <c r="G405" s="29" t="n">
        <f aca="false">G406</f>
        <v>0</v>
      </c>
      <c r="H405" s="29" t="n">
        <f aca="false">H406</f>
        <v>0</v>
      </c>
      <c r="I405" s="12"/>
    </row>
    <row r="406" customFormat="false" ht="39.75" hidden="true" customHeight="true" outlineLevel="0" collapsed="false">
      <c r="A406" s="26" t="s">
        <v>63</v>
      </c>
      <c r="B406" s="19" t="s">
        <v>526</v>
      </c>
      <c r="C406" s="56" t="n">
        <v>171</v>
      </c>
      <c r="D406" s="19" t="s">
        <v>384</v>
      </c>
      <c r="E406" s="19" t="s">
        <v>42</v>
      </c>
      <c r="F406" s="19" t="s">
        <v>69</v>
      </c>
      <c r="G406" s="29" t="n">
        <v>0</v>
      </c>
      <c r="H406" s="29" t="n">
        <v>0</v>
      </c>
      <c r="I406" s="12"/>
    </row>
    <row r="407" s="112" customFormat="true" ht="28.5" hidden="false" customHeight="true" outlineLevel="0" collapsed="false">
      <c r="A407" s="34" t="s">
        <v>527</v>
      </c>
      <c r="B407" s="14" t="s">
        <v>528</v>
      </c>
      <c r="C407" s="59" t="n">
        <v>171</v>
      </c>
      <c r="D407" s="14"/>
      <c r="E407" s="14"/>
      <c r="F407" s="14"/>
      <c r="G407" s="37" t="n">
        <f aca="false">G408</f>
        <v>1210.4</v>
      </c>
      <c r="H407" s="37" t="n">
        <f aca="false">H408</f>
        <v>303.3</v>
      </c>
      <c r="I407" s="12"/>
    </row>
    <row r="408" customFormat="false" ht="35.25" hidden="false" customHeight="true" outlineLevel="0" collapsed="false">
      <c r="A408" s="26" t="s">
        <v>525</v>
      </c>
      <c r="B408" s="19" t="s">
        <v>529</v>
      </c>
      <c r="C408" s="56" t="n">
        <v>171</v>
      </c>
      <c r="D408" s="19" t="s">
        <v>384</v>
      </c>
      <c r="E408" s="19" t="s">
        <v>42</v>
      </c>
      <c r="F408" s="19"/>
      <c r="G408" s="29" t="n">
        <f aca="false">G409</f>
        <v>1210.4</v>
      </c>
      <c r="H408" s="29" t="n">
        <f aca="false">H409</f>
        <v>303.3</v>
      </c>
      <c r="I408" s="12"/>
    </row>
    <row r="409" customFormat="false" ht="43.5" hidden="false" customHeight="true" outlineLevel="0" collapsed="false">
      <c r="A409" s="26" t="s">
        <v>63</v>
      </c>
      <c r="B409" s="19" t="s">
        <v>529</v>
      </c>
      <c r="C409" s="56" t="n">
        <v>171</v>
      </c>
      <c r="D409" s="19" t="s">
        <v>384</v>
      </c>
      <c r="E409" s="19" t="s">
        <v>42</v>
      </c>
      <c r="F409" s="19" t="s">
        <v>69</v>
      </c>
      <c r="G409" s="29" t="n">
        <v>1210.4</v>
      </c>
      <c r="H409" s="29" t="n">
        <v>303.3</v>
      </c>
      <c r="I409" s="12"/>
    </row>
    <row r="410" customFormat="false" ht="28.5" hidden="false" customHeight="true" outlineLevel="0" collapsed="false">
      <c r="A410" s="34" t="s">
        <v>530</v>
      </c>
      <c r="B410" s="14" t="s">
        <v>531</v>
      </c>
      <c r="C410" s="59" t="n">
        <v>171</v>
      </c>
      <c r="D410" s="14"/>
      <c r="E410" s="14"/>
      <c r="F410" s="14"/>
      <c r="G410" s="37" t="n">
        <f aca="false">G411+G413+G415</f>
        <v>2214.8</v>
      </c>
      <c r="H410" s="37" t="n">
        <f aca="false">H411+H413+H415</f>
        <v>708</v>
      </c>
      <c r="I410" s="12"/>
    </row>
    <row r="411" customFormat="false" ht="28.5" hidden="false" customHeight="true" outlineLevel="0" collapsed="false">
      <c r="A411" s="26" t="s">
        <v>525</v>
      </c>
      <c r="B411" s="19" t="s">
        <v>532</v>
      </c>
      <c r="C411" s="56" t="n">
        <v>171</v>
      </c>
      <c r="D411" s="19" t="s">
        <v>384</v>
      </c>
      <c r="E411" s="19" t="s">
        <v>42</v>
      </c>
      <c r="F411" s="19"/>
      <c r="G411" s="29" t="n">
        <f aca="false">G412</f>
        <v>2214.8</v>
      </c>
      <c r="H411" s="29" t="n">
        <f aca="false">H412</f>
        <v>708</v>
      </c>
      <c r="I411" s="12"/>
    </row>
    <row r="412" customFormat="false" ht="47.25" hidden="false" customHeight="true" outlineLevel="0" collapsed="false">
      <c r="A412" s="26" t="s">
        <v>63</v>
      </c>
      <c r="B412" s="19" t="s">
        <v>532</v>
      </c>
      <c r="C412" s="56" t="n">
        <v>171</v>
      </c>
      <c r="D412" s="19" t="s">
        <v>384</v>
      </c>
      <c r="E412" s="19" t="s">
        <v>42</v>
      </c>
      <c r="F412" s="19" t="s">
        <v>69</v>
      </c>
      <c r="G412" s="29" t="n">
        <v>2214.8</v>
      </c>
      <c r="H412" s="29" t="n">
        <v>708</v>
      </c>
      <c r="I412" s="12"/>
    </row>
    <row r="413" customFormat="false" ht="35.25" hidden="true" customHeight="true" outlineLevel="0" collapsed="false">
      <c r="A413" s="26" t="s">
        <v>416</v>
      </c>
      <c r="B413" s="19" t="s">
        <v>533</v>
      </c>
      <c r="C413" s="56" t="n">
        <v>171</v>
      </c>
      <c r="D413" s="19" t="s">
        <v>384</v>
      </c>
      <c r="E413" s="19" t="s">
        <v>42</v>
      </c>
      <c r="F413" s="19"/>
      <c r="G413" s="29" t="n">
        <f aca="false">G414</f>
        <v>0</v>
      </c>
      <c r="H413" s="29" t="n">
        <f aca="false">H414</f>
        <v>0</v>
      </c>
      <c r="I413" s="12"/>
    </row>
    <row r="414" customFormat="false" ht="47.25" hidden="true" customHeight="true" outlineLevel="0" collapsed="false">
      <c r="A414" s="26" t="s">
        <v>63</v>
      </c>
      <c r="B414" s="19" t="s">
        <v>533</v>
      </c>
      <c r="C414" s="56" t="n">
        <v>171</v>
      </c>
      <c r="D414" s="19" t="s">
        <v>384</v>
      </c>
      <c r="E414" s="19" t="s">
        <v>42</v>
      </c>
      <c r="F414" s="19" t="s">
        <v>69</v>
      </c>
      <c r="G414" s="29" t="n">
        <v>0</v>
      </c>
      <c r="H414" s="29" t="n">
        <v>0</v>
      </c>
      <c r="I414" s="12"/>
    </row>
    <row r="415" customFormat="false" ht="31.5" hidden="true" customHeight="true" outlineLevel="0" collapsed="false">
      <c r="A415" s="26" t="s">
        <v>316</v>
      </c>
      <c r="B415" s="19" t="s">
        <v>534</v>
      </c>
      <c r="C415" s="56" t="n">
        <v>171</v>
      </c>
      <c r="D415" s="19" t="s">
        <v>384</v>
      </c>
      <c r="E415" s="19" t="s">
        <v>42</v>
      </c>
      <c r="F415" s="19"/>
      <c r="G415" s="29" t="n">
        <f aca="false">G416</f>
        <v>0</v>
      </c>
      <c r="H415" s="29" t="n">
        <f aca="false">H416</f>
        <v>0</v>
      </c>
      <c r="I415" s="12"/>
    </row>
    <row r="416" customFormat="false" ht="47.25" hidden="true" customHeight="true" outlineLevel="0" collapsed="false">
      <c r="A416" s="26" t="s">
        <v>63</v>
      </c>
      <c r="B416" s="19" t="s">
        <v>534</v>
      </c>
      <c r="C416" s="56" t="n">
        <v>171</v>
      </c>
      <c r="D416" s="19" t="s">
        <v>384</v>
      </c>
      <c r="E416" s="19" t="s">
        <v>42</v>
      </c>
      <c r="F416" s="19" t="s">
        <v>69</v>
      </c>
      <c r="G416" s="29" t="n">
        <v>0</v>
      </c>
      <c r="H416" s="29" t="n">
        <v>0</v>
      </c>
      <c r="I416" s="12"/>
    </row>
    <row r="417" customFormat="false" ht="48" hidden="false" customHeight="true" outlineLevel="0" collapsed="false">
      <c r="A417" s="74" t="s">
        <v>535</v>
      </c>
      <c r="B417" s="113" t="s">
        <v>536</v>
      </c>
      <c r="C417" s="56" t="n">
        <v>171</v>
      </c>
      <c r="D417" s="10"/>
      <c r="E417" s="10"/>
      <c r="F417" s="10"/>
      <c r="G417" s="37" t="n">
        <f aca="false">G418+G476+G487</f>
        <v>93517.5</v>
      </c>
      <c r="H417" s="37" t="n">
        <f aca="false">H418+H476+H487</f>
        <v>24418.5</v>
      </c>
      <c r="I417" s="12" t="n">
        <f aca="false">H417/G417*100</f>
        <v>26.1111556660518</v>
      </c>
    </row>
    <row r="418" customFormat="false" ht="45" hidden="false" customHeight="true" outlineLevel="0" collapsed="false">
      <c r="A418" s="71" t="s">
        <v>537</v>
      </c>
      <c r="B418" s="113" t="s">
        <v>538</v>
      </c>
      <c r="C418" s="56"/>
      <c r="D418" s="10"/>
      <c r="E418" s="10"/>
      <c r="F418" s="10"/>
      <c r="G418" s="37" t="n">
        <f aca="false">G419+G461+G464</f>
        <v>59129.4</v>
      </c>
      <c r="H418" s="37" t="n">
        <f aca="false">H419+H461+H464</f>
        <v>16114.7</v>
      </c>
      <c r="I418" s="12" t="n">
        <f aca="false">H418/G418*100</f>
        <v>27.2532784029603</v>
      </c>
    </row>
    <row r="419" customFormat="false" ht="69" hidden="false" customHeight="true" outlineLevel="0" collapsed="false">
      <c r="A419" s="30" t="s">
        <v>539</v>
      </c>
      <c r="B419" s="113" t="s">
        <v>540</v>
      </c>
      <c r="C419" s="59"/>
      <c r="D419" s="9"/>
      <c r="E419" s="9"/>
      <c r="F419" s="9"/>
      <c r="G419" s="37" t="n">
        <f aca="false">G426+G434+G436+G439+G441+G456+G420+G424+G459+G422+G432+G443+G446+G454+G449+G452</f>
        <v>40929.6</v>
      </c>
      <c r="H419" s="37" t="n">
        <f aca="false">H426+H434+H436+H439+H441+H456+H420+H424+H459+H422+H432+H443+H446+H454+H449+H452</f>
        <v>11705.2</v>
      </c>
      <c r="I419" s="12"/>
    </row>
    <row r="420" customFormat="false" ht="25.5" hidden="false" customHeight="false" outlineLevel="0" collapsed="false">
      <c r="A420" s="26" t="s">
        <v>541</v>
      </c>
      <c r="B420" s="114" t="s">
        <v>542</v>
      </c>
      <c r="C420" s="56" t="n">
        <v>171</v>
      </c>
      <c r="D420" s="10" t="s">
        <v>84</v>
      </c>
      <c r="E420" s="10" t="s">
        <v>21</v>
      </c>
      <c r="F420" s="9"/>
      <c r="G420" s="29" t="n">
        <f aca="false">G421</f>
        <v>1346.1</v>
      </c>
      <c r="H420" s="29" t="n">
        <f aca="false">H421</f>
        <v>532.5</v>
      </c>
      <c r="I420" s="12"/>
    </row>
    <row r="421" customFormat="false" ht="25.5" hidden="false" customHeight="false" outlineLevel="0" collapsed="false">
      <c r="A421" s="26" t="s">
        <v>116</v>
      </c>
      <c r="B421" s="114" t="s">
        <v>542</v>
      </c>
      <c r="C421" s="56" t="n">
        <v>171</v>
      </c>
      <c r="D421" s="10" t="s">
        <v>84</v>
      </c>
      <c r="E421" s="10" t="s">
        <v>21</v>
      </c>
      <c r="F421" s="10" t="s">
        <v>117</v>
      </c>
      <c r="G421" s="29" t="n">
        <v>1346.1</v>
      </c>
      <c r="H421" s="29" t="n">
        <v>532.5</v>
      </c>
      <c r="I421" s="12"/>
    </row>
    <row r="422" customFormat="false" ht="38.25" hidden="true" customHeight="false" outlineLevel="0" collapsed="false">
      <c r="A422" s="26" t="s">
        <v>223</v>
      </c>
      <c r="B422" s="114" t="s">
        <v>543</v>
      </c>
      <c r="C422" s="56" t="n">
        <v>171</v>
      </c>
      <c r="D422" s="10" t="s">
        <v>84</v>
      </c>
      <c r="E422" s="10" t="s">
        <v>21</v>
      </c>
      <c r="F422" s="9"/>
      <c r="G422" s="29" t="n">
        <f aca="false">G423</f>
        <v>0</v>
      </c>
      <c r="H422" s="29" t="n">
        <f aca="false">H423</f>
        <v>0</v>
      </c>
      <c r="I422" s="12"/>
    </row>
    <row r="423" customFormat="false" ht="25.5" hidden="true" customHeight="false" outlineLevel="0" collapsed="false">
      <c r="A423" s="26" t="s">
        <v>116</v>
      </c>
      <c r="B423" s="114" t="s">
        <v>543</v>
      </c>
      <c r="C423" s="56" t="n">
        <v>171</v>
      </c>
      <c r="D423" s="10" t="s">
        <v>84</v>
      </c>
      <c r="E423" s="10" t="s">
        <v>21</v>
      </c>
      <c r="F423" s="10" t="s">
        <v>117</v>
      </c>
      <c r="G423" s="29" t="n">
        <v>0</v>
      </c>
      <c r="H423" s="29" t="n">
        <v>0</v>
      </c>
      <c r="I423" s="12"/>
    </row>
    <row r="424" customFormat="false" ht="38.25" hidden="false" customHeight="false" outlineLevel="0" collapsed="false">
      <c r="A424" s="26" t="s">
        <v>24</v>
      </c>
      <c r="B424" s="114" t="s">
        <v>544</v>
      </c>
      <c r="C424" s="56" t="n">
        <v>171</v>
      </c>
      <c r="D424" s="10" t="s">
        <v>84</v>
      </c>
      <c r="E424" s="10" t="s">
        <v>21</v>
      </c>
      <c r="F424" s="10"/>
      <c r="G424" s="29" t="n">
        <f aca="false">G425</f>
        <v>1001.5</v>
      </c>
      <c r="H424" s="29" t="n">
        <f aca="false">H425</f>
        <v>223.2</v>
      </c>
      <c r="I424" s="12"/>
    </row>
    <row r="425" customFormat="false" ht="25.5" hidden="false" customHeight="false" outlineLevel="0" collapsed="false">
      <c r="A425" s="26" t="s">
        <v>116</v>
      </c>
      <c r="B425" s="114" t="s">
        <v>544</v>
      </c>
      <c r="C425" s="56" t="n">
        <v>171</v>
      </c>
      <c r="D425" s="10" t="s">
        <v>84</v>
      </c>
      <c r="E425" s="10" t="s">
        <v>21</v>
      </c>
      <c r="F425" s="10" t="s">
        <v>117</v>
      </c>
      <c r="G425" s="29" t="n">
        <v>1001.5</v>
      </c>
      <c r="H425" s="29" t="n">
        <v>223.2</v>
      </c>
      <c r="I425" s="12"/>
    </row>
    <row r="426" customFormat="false" ht="15" hidden="false" customHeight="false" outlineLevel="0" collapsed="false">
      <c r="A426" s="18" t="s">
        <v>114</v>
      </c>
      <c r="B426" s="114" t="s">
        <v>545</v>
      </c>
      <c r="C426" s="56" t="n">
        <v>171</v>
      </c>
      <c r="D426" s="10" t="s">
        <v>84</v>
      </c>
      <c r="E426" s="10" t="s">
        <v>132</v>
      </c>
      <c r="F426" s="10"/>
      <c r="G426" s="29" t="n">
        <f aca="false">G427+G428+G431+G429+G430</f>
        <v>21241.7</v>
      </c>
      <c r="H426" s="29" t="n">
        <f aca="false">H427+H428+H431+H429+H430</f>
        <v>6760.4</v>
      </c>
      <c r="I426" s="12"/>
    </row>
    <row r="427" customFormat="false" ht="42" hidden="false" customHeight="true" outlineLevel="0" collapsed="false">
      <c r="A427" s="26" t="s">
        <v>116</v>
      </c>
      <c r="B427" s="114" t="s">
        <v>545</v>
      </c>
      <c r="C427" s="56" t="n">
        <v>171</v>
      </c>
      <c r="D427" s="10" t="s">
        <v>84</v>
      </c>
      <c r="E427" s="10" t="s">
        <v>132</v>
      </c>
      <c r="F427" s="10" t="s">
        <v>117</v>
      </c>
      <c r="G427" s="29" t="n">
        <v>16132</v>
      </c>
      <c r="H427" s="29" t="n">
        <v>4956.5</v>
      </c>
      <c r="I427" s="12"/>
    </row>
    <row r="428" customFormat="false" ht="38.25" hidden="false" customHeight="false" outlineLevel="0" collapsed="false">
      <c r="A428" s="26" t="s">
        <v>63</v>
      </c>
      <c r="B428" s="114" t="s">
        <v>545</v>
      </c>
      <c r="C428" s="56" t="n">
        <v>171</v>
      </c>
      <c r="D428" s="10" t="s">
        <v>84</v>
      </c>
      <c r="E428" s="10" t="s">
        <v>132</v>
      </c>
      <c r="F428" s="10" t="s">
        <v>69</v>
      </c>
      <c r="G428" s="29" t="n">
        <v>4871.9</v>
      </c>
      <c r="H428" s="29" t="n">
        <v>1803.9</v>
      </c>
      <c r="I428" s="12"/>
    </row>
    <row r="429" customFormat="false" ht="25.5" hidden="true" customHeight="false" outlineLevel="0" collapsed="false">
      <c r="A429" s="26" t="s">
        <v>32</v>
      </c>
      <c r="B429" s="114" t="s">
        <v>545</v>
      </c>
      <c r="C429" s="56" t="n">
        <v>171</v>
      </c>
      <c r="D429" s="10" t="s">
        <v>84</v>
      </c>
      <c r="E429" s="10" t="s">
        <v>132</v>
      </c>
      <c r="F429" s="10" t="s">
        <v>33</v>
      </c>
      <c r="G429" s="29" t="n">
        <v>0</v>
      </c>
      <c r="H429" s="29" t="n">
        <v>0</v>
      </c>
      <c r="I429" s="12"/>
    </row>
    <row r="430" customFormat="false" ht="15" hidden="true" customHeight="false" outlineLevel="0" collapsed="false">
      <c r="A430" s="26" t="s">
        <v>546</v>
      </c>
      <c r="B430" s="114" t="s">
        <v>545</v>
      </c>
      <c r="C430" s="56" t="n">
        <v>171</v>
      </c>
      <c r="D430" s="10" t="s">
        <v>84</v>
      </c>
      <c r="E430" s="10" t="s">
        <v>132</v>
      </c>
      <c r="F430" s="10" t="s">
        <v>547</v>
      </c>
      <c r="G430" s="29" t="n">
        <v>0</v>
      </c>
      <c r="H430" s="29" t="n">
        <v>0</v>
      </c>
      <c r="I430" s="12"/>
    </row>
    <row r="431" customFormat="false" ht="15" hidden="false" customHeight="false" outlineLevel="0" collapsed="false">
      <c r="A431" s="57" t="s">
        <v>548</v>
      </c>
      <c r="B431" s="114" t="s">
        <v>545</v>
      </c>
      <c r="C431" s="56" t="n">
        <v>171</v>
      </c>
      <c r="D431" s="10" t="s">
        <v>549</v>
      </c>
      <c r="E431" s="10" t="s">
        <v>132</v>
      </c>
      <c r="F431" s="10" t="s">
        <v>550</v>
      </c>
      <c r="G431" s="29" t="n">
        <v>237.8</v>
      </c>
      <c r="H431" s="29" t="n">
        <v>0</v>
      </c>
      <c r="I431" s="12"/>
    </row>
    <row r="432" customFormat="false" ht="38.25" hidden="true" customHeight="false" outlineLevel="0" collapsed="false">
      <c r="A432" s="26" t="s">
        <v>223</v>
      </c>
      <c r="B432" s="114" t="s">
        <v>543</v>
      </c>
      <c r="C432" s="56" t="n">
        <v>171</v>
      </c>
      <c r="D432" s="10" t="s">
        <v>84</v>
      </c>
      <c r="E432" s="10" t="s">
        <v>132</v>
      </c>
      <c r="F432" s="9"/>
      <c r="G432" s="29" t="n">
        <f aca="false">G433</f>
        <v>0</v>
      </c>
      <c r="H432" s="29" t="n">
        <f aca="false">H433</f>
        <v>0</v>
      </c>
      <c r="I432" s="12"/>
    </row>
    <row r="433" customFormat="false" ht="25.5" hidden="true" customHeight="false" outlineLevel="0" collapsed="false">
      <c r="A433" s="26" t="s">
        <v>116</v>
      </c>
      <c r="B433" s="114" t="s">
        <v>543</v>
      </c>
      <c r="C433" s="56" t="n">
        <v>171</v>
      </c>
      <c r="D433" s="10" t="s">
        <v>84</v>
      </c>
      <c r="E433" s="10" t="s">
        <v>132</v>
      </c>
      <c r="F433" s="10" t="s">
        <v>117</v>
      </c>
      <c r="G433" s="29" t="n">
        <v>0</v>
      </c>
      <c r="H433" s="29" t="n">
        <v>0</v>
      </c>
      <c r="I433" s="12"/>
    </row>
    <row r="434" customFormat="false" ht="38.25" hidden="false" customHeight="false" outlineLevel="0" collapsed="false">
      <c r="A434" s="73" t="s">
        <v>24</v>
      </c>
      <c r="B434" s="114" t="s">
        <v>544</v>
      </c>
      <c r="C434" s="56" t="n">
        <v>171</v>
      </c>
      <c r="D434" s="10" t="s">
        <v>84</v>
      </c>
      <c r="E434" s="10" t="s">
        <v>132</v>
      </c>
      <c r="F434" s="10"/>
      <c r="G434" s="29" t="n">
        <f aca="false">G435</f>
        <v>12116.9</v>
      </c>
      <c r="H434" s="29" t="n">
        <f aca="false">H435</f>
        <v>2322.6</v>
      </c>
      <c r="I434" s="12"/>
    </row>
    <row r="435" customFormat="false" ht="25.5" hidden="false" customHeight="false" outlineLevel="0" collapsed="false">
      <c r="A435" s="26" t="s">
        <v>116</v>
      </c>
      <c r="B435" s="114" t="s">
        <v>544</v>
      </c>
      <c r="C435" s="56" t="n">
        <v>171</v>
      </c>
      <c r="D435" s="10" t="s">
        <v>84</v>
      </c>
      <c r="E435" s="10" t="s">
        <v>132</v>
      </c>
      <c r="F435" s="10" t="s">
        <v>117</v>
      </c>
      <c r="G435" s="29" t="n">
        <v>12116.9</v>
      </c>
      <c r="H435" s="29" t="n">
        <v>2322.6</v>
      </c>
      <c r="I435" s="12"/>
    </row>
    <row r="436" customFormat="false" ht="15" hidden="false" customHeight="false" outlineLevel="0" collapsed="false">
      <c r="A436" s="26" t="s">
        <v>394</v>
      </c>
      <c r="B436" s="10" t="s">
        <v>551</v>
      </c>
      <c r="C436" s="56" t="n">
        <v>171</v>
      </c>
      <c r="D436" s="10" t="s">
        <v>84</v>
      </c>
      <c r="E436" s="10" t="s">
        <v>132</v>
      </c>
      <c r="F436" s="10"/>
      <c r="G436" s="29" t="n">
        <f aca="false">G437+G438</f>
        <v>940</v>
      </c>
      <c r="H436" s="29" t="n">
        <f aca="false">H437+H438</f>
        <v>163.3</v>
      </c>
      <c r="I436" s="12"/>
    </row>
    <row r="437" customFormat="false" ht="25.5" hidden="false" customHeight="false" outlineLevel="0" collapsed="false">
      <c r="A437" s="26" t="s">
        <v>116</v>
      </c>
      <c r="B437" s="10" t="s">
        <v>551</v>
      </c>
      <c r="C437" s="56" t="n">
        <v>171</v>
      </c>
      <c r="D437" s="10" t="s">
        <v>84</v>
      </c>
      <c r="E437" s="10" t="s">
        <v>132</v>
      </c>
      <c r="F437" s="10" t="s">
        <v>117</v>
      </c>
      <c r="G437" s="29" t="n">
        <v>860.7</v>
      </c>
      <c r="H437" s="29" t="n">
        <v>163.3</v>
      </c>
      <c r="I437" s="12"/>
    </row>
    <row r="438" customFormat="false" ht="38.25" hidden="false" customHeight="false" outlineLevel="0" collapsed="false">
      <c r="A438" s="26" t="s">
        <v>63</v>
      </c>
      <c r="B438" s="10" t="s">
        <v>551</v>
      </c>
      <c r="C438" s="56" t="n">
        <v>171</v>
      </c>
      <c r="D438" s="10" t="s">
        <v>84</v>
      </c>
      <c r="E438" s="10" t="s">
        <v>132</v>
      </c>
      <c r="F438" s="10" t="s">
        <v>69</v>
      </c>
      <c r="G438" s="29" t="n">
        <v>79.3</v>
      </c>
      <c r="H438" s="29" t="n">
        <v>0</v>
      </c>
      <c r="I438" s="12"/>
    </row>
    <row r="439" customFormat="false" ht="102" hidden="false" customHeight="false" outlineLevel="0" collapsed="false">
      <c r="A439" s="115" t="s">
        <v>552</v>
      </c>
      <c r="B439" s="10" t="s">
        <v>553</v>
      </c>
      <c r="C439" s="56" t="n">
        <v>171</v>
      </c>
      <c r="D439" s="10" t="s">
        <v>84</v>
      </c>
      <c r="E439" s="10" t="s">
        <v>132</v>
      </c>
      <c r="F439" s="10"/>
      <c r="G439" s="29" t="n">
        <f aca="false">G440</f>
        <v>331</v>
      </c>
      <c r="H439" s="29" t="n">
        <f aca="false">H440</f>
        <v>122.3</v>
      </c>
      <c r="I439" s="12"/>
    </row>
    <row r="440" customFormat="false" ht="25.5" hidden="false" customHeight="false" outlineLevel="0" collapsed="false">
      <c r="A440" s="26" t="s">
        <v>116</v>
      </c>
      <c r="B440" s="10" t="s">
        <v>553</v>
      </c>
      <c r="C440" s="10" t="s">
        <v>193</v>
      </c>
      <c r="D440" s="10" t="s">
        <v>84</v>
      </c>
      <c r="E440" s="10" t="s">
        <v>132</v>
      </c>
      <c r="F440" s="10" t="s">
        <v>117</v>
      </c>
      <c r="G440" s="29" t="n">
        <v>331</v>
      </c>
      <c r="H440" s="29" t="n">
        <v>122.3</v>
      </c>
      <c r="I440" s="12"/>
    </row>
    <row r="441" customFormat="false" ht="51" hidden="false" customHeight="false" outlineLevel="0" collapsed="false">
      <c r="A441" s="116" t="s">
        <v>554</v>
      </c>
      <c r="B441" s="10" t="s">
        <v>555</v>
      </c>
      <c r="C441" s="56" t="n">
        <v>171</v>
      </c>
      <c r="D441" s="10" t="s">
        <v>84</v>
      </c>
      <c r="E441" s="10" t="s">
        <v>384</v>
      </c>
      <c r="F441" s="10"/>
      <c r="G441" s="29" t="n">
        <f aca="false">G442</f>
        <v>1.8</v>
      </c>
      <c r="H441" s="29" t="n">
        <f aca="false">H442</f>
        <v>0</v>
      </c>
      <c r="I441" s="12"/>
    </row>
    <row r="442" customFormat="false" ht="38.25" hidden="false" customHeight="false" outlineLevel="0" collapsed="false">
      <c r="A442" s="26" t="s">
        <v>63</v>
      </c>
      <c r="B442" s="10" t="s">
        <v>555</v>
      </c>
      <c r="C442" s="56" t="n">
        <v>171</v>
      </c>
      <c r="D442" s="10" t="s">
        <v>84</v>
      </c>
      <c r="E442" s="10" t="s">
        <v>384</v>
      </c>
      <c r="F442" s="10" t="s">
        <v>69</v>
      </c>
      <c r="G442" s="29" t="n">
        <v>1.8</v>
      </c>
      <c r="H442" s="29" t="n">
        <v>0</v>
      </c>
      <c r="I442" s="12"/>
    </row>
    <row r="443" customFormat="false" ht="25.5" hidden="false" customHeight="false" outlineLevel="0" collapsed="false">
      <c r="A443" s="26" t="s">
        <v>210</v>
      </c>
      <c r="B443" s="10" t="s">
        <v>556</v>
      </c>
      <c r="C443" s="56" t="n">
        <v>171</v>
      </c>
      <c r="D443" s="10" t="s">
        <v>84</v>
      </c>
      <c r="E443" s="10" t="s">
        <v>239</v>
      </c>
      <c r="F443" s="10"/>
      <c r="G443" s="20" t="n">
        <f aca="false">G444+G445</f>
        <v>595</v>
      </c>
      <c r="H443" s="20" t="n">
        <f aca="false">H444+H445</f>
        <v>595</v>
      </c>
      <c r="I443" s="12"/>
    </row>
    <row r="444" customFormat="false" ht="38.25" hidden="false" customHeight="false" outlineLevel="0" collapsed="false">
      <c r="A444" s="26" t="s">
        <v>63</v>
      </c>
      <c r="B444" s="10" t="s">
        <v>556</v>
      </c>
      <c r="C444" s="56" t="n">
        <v>171</v>
      </c>
      <c r="D444" s="10" t="s">
        <v>84</v>
      </c>
      <c r="E444" s="10" t="s">
        <v>239</v>
      </c>
      <c r="F444" s="10" t="s">
        <v>69</v>
      </c>
      <c r="G444" s="20" t="n">
        <v>595</v>
      </c>
      <c r="H444" s="20" t="n">
        <v>595</v>
      </c>
      <c r="I444" s="12"/>
    </row>
    <row r="445" customFormat="false" ht="15" hidden="true" customHeight="false" outlineLevel="0" collapsed="false">
      <c r="A445" s="26" t="s">
        <v>312</v>
      </c>
      <c r="B445" s="10" t="s">
        <v>556</v>
      </c>
      <c r="C445" s="56" t="n">
        <v>171</v>
      </c>
      <c r="D445" s="10" t="s">
        <v>84</v>
      </c>
      <c r="E445" s="10" t="s">
        <v>239</v>
      </c>
      <c r="F445" s="10" t="s">
        <v>195</v>
      </c>
      <c r="G445" s="20" t="n">
        <v>0</v>
      </c>
      <c r="H445" s="20" t="n">
        <v>0</v>
      </c>
      <c r="I445" s="12"/>
    </row>
    <row r="446" customFormat="false" ht="15" hidden="true" customHeight="false" outlineLevel="0" collapsed="false">
      <c r="A446" s="73" t="s">
        <v>114</v>
      </c>
      <c r="B446" s="10" t="s">
        <v>545</v>
      </c>
      <c r="C446" s="56" t="n">
        <v>171</v>
      </c>
      <c r="D446" s="19" t="s">
        <v>41</v>
      </c>
      <c r="E446" s="19" t="s">
        <v>254</v>
      </c>
      <c r="F446" s="19"/>
      <c r="G446" s="20" t="n">
        <f aca="false">G447+G448</f>
        <v>0</v>
      </c>
      <c r="H446" s="20" t="n">
        <f aca="false">H447+H448</f>
        <v>0</v>
      </c>
      <c r="I446" s="12"/>
    </row>
    <row r="447" customFormat="false" ht="25.5" hidden="true" customHeight="false" outlineLevel="0" collapsed="false">
      <c r="A447" s="26" t="s">
        <v>116</v>
      </c>
      <c r="B447" s="10" t="s">
        <v>545</v>
      </c>
      <c r="C447" s="56" t="n">
        <v>171</v>
      </c>
      <c r="D447" s="19" t="s">
        <v>41</v>
      </c>
      <c r="E447" s="19" t="s">
        <v>254</v>
      </c>
      <c r="F447" s="19" t="s">
        <v>117</v>
      </c>
      <c r="G447" s="20" t="n">
        <v>0</v>
      </c>
      <c r="H447" s="20" t="n">
        <v>0</v>
      </c>
      <c r="I447" s="12"/>
    </row>
    <row r="448" customFormat="false" ht="38.25" hidden="true" customHeight="false" outlineLevel="0" collapsed="false">
      <c r="A448" s="26" t="s">
        <v>63</v>
      </c>
      <c r="B448" s="10" t="s">
        <v>545</v>
      </c>
      <c r="C448" s="56" t="n">
        <v>171</v>
      </c>
      <c r="D448" s="19" t="s">
        <v>41</v>
      </c>
      <c r="E448" s="19" t="s">
        <v>254</v>
      </c>
      <c r="F448" s="19" t="s">
        <v>69</v>
      </c>
      <c r="G448" s="20" t="n">
        <v>0</v>
      </c>
      <c r="H448" s="20" t="n">
        <v>0</v>
      </c>
      <c r="I448" s="12"/>
    </row>
    <row r="449" customFormat="false" ht="25.5" hidden="false" customHeight="false" outlineLevel="0" collapsed="false">
      <c r="A449" s="55" t="s">
        <v>557</v>
      </c>
      <c r="B449" s="19" t="s">
        <v>558</v>
      </c>
      <c r="C449" s="56" t="n">
        <v>171</v>
      </c>
      <c r="D449" s="19" t="s">
        <v>84</v>
      </c>
      <c r="E449" s="19" t="s">
        <v>239</v>
      </c>
      <c r="F449" s="19"/>
      <c r="G449" s="20" t="n">
        <f aca="false">G450+G451</f>
        <v>970</v>
      </c>
      <c r="H449" s="20" t="n">
        <f aca="false">H450+H451</f>
        <v>194.5</v>
      </c>
      <c r="I449" s="12"/>
    </row>
    <row r="450" customFormat="false" ht="38.25" hidden="false" customHeight="false" outlineLevel="0" collapsed="false">
      <c r="A450" s="26" t="s">
        <v>63</v>
      </c>
      <c r="B450" s="19" t="s">
        <v>558</v>
      </c>
      <c r="C450" s="56" t="n">
        <v>171</v>
      </c>
      <c r="D450" s="19" t="s">
        <v>84</v>
      </c>
      <c r="E450" s="19" t="s">
        <v>239</v>
      </c>
      <c r="F450" s="19" t="s">
        <v>69</v>
      </c>
      <c r="G450" s="20" t="n">
        <f aca="false">711+50+50</f>
        <v>811</v>
      </c>
      <c r="H450" s="20" t="n">
        <v>35.5</v>
      </c>
      <c r="I450" s="12"/>
    </row>
    <row r="451" customFormat="false" ht="15" hidden="false" customHeight="false" outlineLevel="0" collapsed="false">
      <c r="A451" s="26" t="s">
        <v>548</v>
      </c>
      <c r="B451" s="19" t="s">
        <v>558</v>
      </c>
      <c r="C451" s="56" t="n">
        <v>171</v>
      </c>
      <c r="D451" s="19" t="s">
        <v>84</v>
      </c>
      <c r="E451" s="19" t="s">
        <v>239</v>
      </c>
      <c r="F451" s="19" t="s">
        <v>550</v>
      </c>
      <c r="G451" s="20" t="n">
        <v>159</v>
      </c>
      <c r="H451" s="20" t="n">
        <v>159</v>
      </c>
      <c r="I451" s="12"/>
    </row>
    <row r="452" customFormat="false" ht="38.25" hidden="false" customHeight="false" outlineLevel="0" collapsed="false">
      <c r="A452" s="26" t="s">
        <v>559</v>
      </c>
      <c r="B452" s="79" t="s">
        <v>560</v>
      </c>
      <c r="C452" s="56" t="n">
        <v>171</v>
      </c>
      <c r="D452" s="10" t="s">
        <v>84</v>
      </c>
      <c r="E452" s="10" t="s">
        <v>239</v>
      </c>
      <c r="F452" s="10"/>
      <c r="G452" s="20" t="n">
        <f aca="false">G453</f>
        <v>193.2</v>
      </c>
      <c r="H452" s="20" t="n">
        <f aca="false">H453</f>
        <v>44.9</v>
      </c>
      <c r="I452" s="12"/>
    </row>
    <row r="453" customFormat="false" ht="25.5" hidden="false" customHeight="false" outlineLevel="0" collapsed="false">
      <c r="A453" s="26" t="s">
        <v>561</v>
      </c>
      <c r="B453" s="79" t="s">
        <v>560</v>
      </c>
      <c r="C453" s="56" t="n">
        <v>171</v>
      </c>
      <c r="D453" s="10" t="s">
        <v>84</v>
      </c>
      <c r="E453" s="10" t="s">
        <v>239</v>
      </c>
      <c r="F453" s="10" t="s">
        <v>562</v>
      </c>
      <c r="G453" s="20" t="n">
        <v>193.2</v>
      </c>
      <c r="H453" s="20" t="n">
        <v>44.9</v>
      </c>
      <c r="I453" s="12"/>
    </row>
    <row r="454" customFormat="false" ht="25.5" hidden="false" customHeight="false" outlineLevel="0" collapsed="false">
      <c r="A454" s="26" t="s">
        <v>563</v>
      </c>
      <c r="B454" s="19" t="s">
        <v>564</v>
      </c>
      <c r="C454" s="56" t="n">
        <v>171</v>
      </c>
      <c r="D454" s="19" t="s">
        <v>132</v>
      </c>
      <c r="E454" s="19" t="s">
        <v>133</v>
      </c>
      <c r="F454" s="19"/>
      <c r="G454" s="20" t="n">
        <f aca="false">G455</f>
        <v>500</v>
      </c>
      <c r="H454" s="20" t="n">
        <f aca="false">H455</f>
        <v>0</v>
      </c>
      <c r="I454" s="12"/>
    </row>
    <row r="455" customFormat="false" ht="38.25" hidden="false" customHeight="false" outlineLevel="0" collapsed="false">
      <c r="A455" s="26" t="s">
        <v>63</v>
      </c>
      <c r="B455" s="19" t="s">
        <v>564</v>
      </c>
      <c r="C455" s="56" t="n">
        <v>171</v>
      </c>
      <c r="D455" s="19" t="s">
        <v>132</v>
      </c>
      <c r="E455" s="19" t="s">
        <v>133</v>
      </c>
      <c r="F455" s="19" t="s">
        <v>69</v>
      </c>
      <c r="G455" s="20" t="n">
        <v>500</v>
      </c>
      <c r="H455" s="20" t="n">
        <v>0</v>
      </c>
      <c r="I455" s="12"/>
    </row>
    <row r="456" customFormat="false" ht="15" hidden="false" customHeight="false" outlineLevel="0" collapsed="false">
      <c r="A456" s="26" t="s">
        <v>394</v>
      </c>
      <c r="B456" s="19" t="s">
        <v>551</v>
      </c>
      <c r="C456" s="56" t="n">
        <v>171</v>
      </c>
      <c r="D456" s="19" t="s">
        <v>41</v>
      </c>
      <c r="E456" s="19" t="s">
        <v>254</v>
      </c>
      <c r="F456" s="19"/>
      <c r="G456" s="29" t="n">
        <f aca="false">G457+G458</f>
        <v>994.8</v>
      </c>
      <c r="H456" s="29" t="n">
        <f aca="false">H457+H458</f>
        <v>198</v>
      </c>
      <c r="I456" s="12"/>
    </row>
    <row r="457" customFormat="false" ht="25.5" hidden="false" customHeight="false" outlineLevel="0" collapsed="false">
      <c r="A457" s="26" t="s">
        <v>116</v>
      </c>
      <c r="B457" s="19" t="s">
        <v>551</v>
      </c>
      <c r="C457" s="56" t="n">
        <v>171</v>
      </c>
      <c r="D457" s="19" t="s">
        <v>41</v>
      </c>
      <c r="E457" s="19" t="s">
        <v>254</v>
      </c>
      <c r="F457" s="19" t="s">
        <v>117</v>
      </c>
      <c r="G457" s="29" t="n">
        <v>994.8</v>
      </c>
      <c r="H457" s="29" t="n">
        <v>198</v>
      </c>
      <c r="I457" s="12"/>
    </row>
    <row r="458" customFormat="false" ht="38.25" hidden="true" customHeight="false" outlineLevel="0" collapsed="false">
      <c r="A458" s="26" t="s">
        <v>63</v>
      </c>
      <c r="B458" s="19" t="s">
        <v>551</v>
      </c>
      <c r="C458" s="56" t="n">
        <v>171</v>
      </c>
      <c r="D458" s="19" t="s">
        <v>41</v>
      </c>
      <c r="E458" s="19" t="s">
        <v>254</v>
      </c>
      <c r="F458" s="19" t="s">
        <v>69</v>
      </c>
      <c r="G458" s="29" t="n">
        <v>0</v>
      </c>
      <c r="H458" s="29" t="n">
        <v>0</v>
      </c>
      <c r="I458" s="12"/>
    </row>
    <row r="459" customFormat="false" ht="38.25" hidden="false" customHeight="false" outlineLevel="0" collapsed="false">
      <c r="A459" s="26" t="s">
        <v>565</v>
      </c>
      <c r="B459" s="117" t="s">
        <v>566</v>
      </c>
      <c r="C459" s="10" t="s">
        <v>193</v>
      </c>
      <c r="D459" s="10" t="s">
        <v>41</v>
      </c>
      <c r="E459" s="10" t="s">
        <v>84</v>
      </c>
      <c r="F459" s="10"/>
      <c r="G459" s="29" t="n">
        <f aca="false">G460</f>
        <v>697.6</v>
      </c>
      <c r="H459" s="29" t="n">
        <f aca="false">H460</f>
        <v>548.5</v>
      </c>
      <c r="I459" s="12"/>
    </row>
    <row r="460" customFormat="false" ht="37.5" hidden="false" customHeight="true" outlineLevel="0" collapsed="false">
      <c r="A460" s="26" t="s">
        <v>43</v>
      </c>
      <c r="B460" s="117" t="s">
        <v>566</v>
      </c>
      <c r="C460" s="10" t="s">
        <v>193</v>
      </c>
      <c r="D460" s="10" t="s">
        <v>41</v>
      </c>
      <c r="E460" s="10" t="s">
        <v>84</v>
      </c>
      <c r="F460" s="10" t="s">
        <v>567</v>
      </c>
      <c r="G460" s="29" t="n">
        <v>697.6</v>
      </c>
      <c r="H460" s="29" t="n">
        <v>548.5</v>
      </c>
      <c r="I460" s="12"/>
    </row>
    <row r="461" customFormat="false" ht="42" hidden="false" customHeight="true" outlineLevel="0" collapsed="false">
      <c r="A461" s="30" t="s">
        <v>568</v>
      </c>
      <c r="B461" s="113" t="s">
        <v>569</v>
      </c>
      <c r="C461" s="9" t="s">
        <v>193</v>
      </c>
      <c r="D461" s="9"/>
      <c r="E461" s="9"/>
      <c r="F461" s="9"/>
      <c r="G461" s="37" t="n">
        <f aca="false">G462</f>
        <v>1500</v>
      </c>
      <c r="H461" s="37" t="n">
        <f aca="false">H462</f>
        <v>303</v>
      </c>
      <c r="I461" s="12"/>
    </row>
    <row r="462" customFormat="false" ht="25.5" hidden="false" customHeight="false" outlineLevel="0" collapsed="false">
      <c r="A462" s="86" t="s">
        <v>557</v>
      </c>
      <c r="B462" s="10" t="s">
        <v>570</v>
      </c>
      <c r="C462" s="10"/>
      <c r="D462" s="10"/>
      <c r="E462" s="10"/>
      <c r="F462" s="10"/>
      <c r="G462" s="29" t="n">
        <f aca="false">G463</f>
        <v>1500</v>
      </c>
      <c r="H462" s="29" t="n">
        <f aca="false">H463</f>
        <v>303</v>
      </c>
      <c r="I462" s="12"/>
    </row>
    <row r="463" customFormat="false" ht="38.25" hidden="false" customHeight="false" outlineLevel="0" collapsed="false">
      <c r="A463" s="26" t="s">
        <v>63</v>
      </c>
      <c r="B463" s="10" t="s">
        <v>570</v>
      </c>
      <c r="C463" s="10" t="s">
        <v>193</v>
      </c>
      <c r="D463" s="10" t="s">
        <v>84</v>
      </c>
      <c r="E463" s="10" t="s">
        <v>132</v>
      </c>
      <c r="F463" s="10" t="s">
        <v>69</v>
      </c>
      <c r="G463" s="29" t="n">
        <v>1500</v>
      </c>
      <c r="H463" s="29" t="n">
        <v>303</v>
      </c>
      <c r="I463" s="12"/>
    </row>
    <row r="464" customFormat="false" ht="25.5" hidden="false" customHeight="false" outlineLevel="0" collapsed="false">
      <c r="A464" s="110" t="s">
        <v>571</v>
      </c>
      <c r="B464" s="113" t="s">
        <v>572</v>
      </c>
      <c r="C464" s="59" t="n">
        <v>171</v>
      </c>
      <c r="D464" s="14"/>
      <c r="E464" s="14"/>
      <c r="F464" s="14"/>
      <c r="G464" s="37" t="n">
        <f aca="false">G465+G469+G473+G471</f>
        <v>16699.8</v>
      </c>
      <c r="H464" s="37" t="n">
        <f aca="false">H465+H469+H473+H471</f>
        <v>4106.5</v>
      </c>
      <c r="I464" s="12"/>
    </row>
    <row r="465" customFormat="false" ht="15" hidden="false" customHeight="false" outlineLevel="0" collapsed="false">
      <c r="A465" s="26" t="s">
        <v>114</v>
      </c>
      <c r="B465" s="10" t="s">
        <v>573</v>
      </c>
      <c r="C465" s="56" t="n">
        <v>171</v>
      </c>
      <c r="D465" s="19" t="s">
        <v>84</v>
      </c>
      <c r="E465" s="19" t="s">
        <v>132</v>
      </c>
      <c r="F465" s="19"/>
      <c r="G465" s="29" t="n">
        <f aca="false">G466+G467+G468</f>
        <v>10353.8</v>
      </c>
      <c r="H465" s="29" t="n">
        <f aca="false">H466+H467+H468</f>
        <v>2624.4</v>
      </c>
      <c r="I465" s="12"/>
    </row>
    <row r="466" customFormat="false" ht="25.5" hidden="false" customHeight="false" outlineLevel="0" collapsed="false">
      <c r="A466" s="26" t="s">
        <v>116</v>
      </c>
      <c r="B466" s="10" t="s">
        <v>573</v>
      </c>
      <c r="C466" s="56" t="n">
        <v>171</v>
      </c>
      <c r="D466" s="19" t="s">
        <v>84</v>
      </c>
      <c r="E466" s="19" t="s">
        <v>132</v>
      </c>
      <c r="F466" s="19" t="s">
        <v>117</v>
      </c>
      <c r="G466" s="29" t="n">
        <v>7334.3</v>
      </c>
      <c r="H466" s="29" t="n">
        <v>1856.7</v>
      </c>
      <c r="I466" s="12"/>
    </row>
    <row r="467" customFormat="false" ht="25.5" hidden="false" customHeight="true" outlineLevel="0" collapsed="false">
      <c r="A467" s="26" t="s">
        <v>63</v>
      </c>
      <c r="B467" s="10" t="s">
        <v>573</v>
      </c>
      <c r="C467" s="56" t="n">
        <v>171</v>
      </c>
      <c r="D467" s="19" t="s">
        <v>84</v>
      </c>
      <c r="E467" s="19" t="s">
        <v>132</v>
      </c>
      <c r="F467" s="19" t="s">
        <v>69</v>
      </c>
      <c r="G467" s="29" t="n">
        <v>2949.5</v>
      </c>
      <c r="H467" s="29" t="n">
        <v>767.7</v>
      </c>
      <c r="I467" s="12"/>
    </row>
    <row r="468" customFormat="false" ht="15" hidden="false" customHeight="false" outlineLevel="0" collapsed="false">
      <c r="A468" s="26" t="s">
        <v>548</v>
      </c>
      <c r="B468" s="10" t="s">
        <v>573</v>
      </c>
      <c r="C468" s="56" t="n">
        <v>171</v>
      </c>
      <c r="D468" s="19" t="s">
        <v>84</v>
      </c>
      <c r="E468" s="19" t="s">
        <v>132</v>
      </c>
      <c r="F468" s="19" t="s">
        <v>550</v>
      </c>
      <c r="G468" s="29" t="n">
        <v>70</v>
      </c>
      <c r="H468" s="29" t="n">
        <v>0</v>
      </c>
      <c r="I468" s="12"/>
    </row>
    <row r="469" customFormat="false" ht="38.25" hidden="false" customHeight="false" outlineLevel="0" collapsed="false">
      <c r="A469" s="73" t="s">
        <v>24</v>
      </c>
      <c r="B469" s="10" t="s">
        <v>574</v>
      </c>
      <c r="C469" s="56" t="n">
        <v>171</v>
      </c>
      <c r="D469" s="19" t="s">
        <v>84</v>
      </c>
      <c r="E469" s="19" t="s">
        <v>132</v>
      </c>
      <c r="F469" s="19"/>
      <c r="G469" s="29" t="n">
        <f aca="false">G470</f>
        <v>5545.4</v>
      </c>
      <c r="H469" s="29" t="n">
        <f aca="false">H470</f>
        <v>1393.8</v>
      </c>
      <c r="I469" s="12"/>
    </row>
    <row r="470" customFormat="false" ht="25.5" hidden="false" customHeight="false" outlineLevel="0" collapsed="false">
      <c r="A470" s="26" t="s">
        <v>116</v>
      </c>
      <c r="B470" s="10" t="s">
        <v>574</v>
      </c>
      <c r="C470" s="56" t="n">
        <v>171</v>
      </c>
      <c r="D470" s="19" t="s">
        <v>84</v>
      </c>
      <c r="E470" s="19" t="s">
        <v>132</v>
      </c>
      <c r="F470" s="19" t="s">
        <v>117</v>
      </c>
      <c r="G470" s="29" t="n">
        <v>5545.4</v>
      </c>
      <c r="H470" s="29" t="n">
        <v>1393.8</v>
      </c>
      <c r="I470" s="12"/>
    </row>
    <row r="471" customFormat="false" ht="38.25" hidden="true" customHeight="false" outlineLevel="0" collapsed="false">
      <c r="A471" s="26" t="s">
        <v>223</v>
      </c>
      <c r="B471" s="114" t="s">
        <v>575</v>
      </c>
      <c r="C471" s="56" t="n">
        <v>171</v>
      </c>
      <c r="D471" s="10" t="s">
        <v>84</v>
      </c>
      <c r="E471" s="10" t="s">
        <v>132</v>
      </c>
      <c r="F471" s="9"/>
      <c r="G471" s="20" t="n">
        <f aca="false">G472</f>
        <v>0</v>
      </c>
      <c r="H471" s="29" t="n">
        <f aca="false">H472</f>
        <v>0</v>
      </c>
      <c r="I471" s="12"/>
    </row>
    <row r="472" customFormat="false" ht="25.5" hidden="true" customHeight="false" outlineLevel="0" collapsed="false">
      <c r="A472" s="26" t="s">
        <v>116</v>
      </c>
      <c r="B472" s="114" t="s">
        <v>575</v>
      </c>
      <c r="C472" s="56" t="n">
        <v>171</v>
      </c>
      <c r="D472" s="10" t="s">
        <v>84</v>
      </c>
      <c r="E472" s="10" t="s">
        <v>132</v>
      </c>
      <c r="F472" s="10" t="s">
        <v>117</v>
      </c>
      <c r="G472" s="29" t="n">
        <v>0</v>
      </c>
      <c r="H472" s="29" t="n">
        <v>0</v>
      </c>
      <c r="I472" s="12"/>
    </row>
    <row r="473" customFormat="false" ht="38.25" hidden="false" customHeight="false" outlineLevel="0" collapsed="false">
      <c r="A473" s="26" t="s">
        <v>576</v>
      </c>
      <c r="B473" s="79" t="s">
        <v>577</v>
      </c>
      <c r="C473" s="56" t="n">
        <v>171</v>
      </c>
      <c r="D473" s="19" t="s">
        <v>21</v>
      </c>
      <c r="E473" s="19" t="s">
        <v>42</v>
      </c>
      <c r="F473" s="19"/>
      <c r="G473" s="29" t="n">
        <f aca="false">G474+G475</f>
        <v>800.6</v>
      </c>
      <c r="H473" s="29" t="n">
        <f aca="false">H474+H475</f>
        <v>88.3</v>
      </c>
      <c r="I473" s="12"/>
    </row>
    <row r="474" customFormat="false" ht="25.5" hidden="false" customHeight="false" outlineLevel="0" collapsed="false">
      <c r="A474" s="26" t="s">
        <v>116</v>
      </c>
      <c r="B474" s="79" t="s">
        <v>577</v>
      </c>
      <c r="C474" s="56" t="n">
        <v>171</v>
      </c>
      <c r="D474" s="19" t="s">
        <v>21</v>
      </c>
      <c r="E474" s="19" t="s">
        <v>42</v>
      </c>
      <c r="F474" s="19" t="s">
        <v>117</v>
      </c>
      <c r="G474" s="29" t="n">
        <v>674</v>
      </c>
      <c r="H474" s="29" t="n">
        <v>88.3</v>
      </c>
      <c r="I474" s="12"/>
    </row>
    <row r="475" customFormat="false" ht="38.25" hidden="false" customHeight="false" outlineLevel="0" collapsed="false">
      <c r="A475" s="26" t="s">
        <v>63</v>
      </c>
      <c r="B475" s="79" t="s">
        <v>577</v>
      </c>
      <c r="C475" s="56" t="n">
        <v>171</v>
      </c>
      <c r="D475" s="19" t="s">
        <v>21</v>
      </c>
      <c r="E475" s="19" t="s">
        <v>42</v>
      </c>
      <c r="F475" s="19" t="s">
        <v>69</v>
      </c>
      <c r="G475" s="29" t="n">
        <v>126.6</v>
      </c>
      <c r="H475" s="29" t="n">
        <v>0</v>
      </c>
      <c r="I475" s="12"/>
    </row>
    <row r="476" customFormat="false" ht="57" hidden="false" customHeight="false" outlineLevel="0" collapsed="false">
      <c r="A476" s="71" t="s">
        <v>578</v>
      </c>
      <c r="B476" s="9" t="s">
        <v>579</v>
      </c>
      <c r="C476" s="56" t="n">
        <v>171</v>
      </c>
      <c r="D476" s="10"/>
      <c r="E476" s="10"/>
      <c r="F476" s="10"/>
      <c r="G476" s="37" t="n">
        <f aca="false">G477</f>
        <v>31058.7</v>
      </c>
      <c r="H476" s="37" t="n">
        <f aca="false">H477</f>
        <v>7563.3</v>
      </c>
      <c r="I476" s="12" t="n">
        <f aca="false">H476/G476*100</f>
        <v>24.3516309439867</v>
      </c>
    </row>
    <row r="477" customFormat="false" ht="38.25" hidden="false" customHeight="false" outlineLevel="0" collapsed="false">
      <c r="A477" s="26" t="s">
        <v>580</v>
      </c>
      <c r="B477" s="10" t="s">
        <v>581</v>
      </c>
      <c r="C477" s="10" t="s">
        <v>193</v>
      </c>
      <c r="D477" s="10"/>
      <c r="E477" s="10"/>
      <c r="F477" s="10"/>
      <c r="G477" s="29" t="n">
        <f aca="false">G478+G483+G485</f>
        <v>31058.7</v>
      </c>
      <c r="H477" s="29" t="n">
        <f aca="false">H478+H483+H485</f>
        <v>7563.3</v>
      </c>
      <c r="I477" s="12"/>
    </row>
    <row r="478" customFormat="false" ht="38.25" hidden="false" customHeight="false" outlineLevel="0" collapsed="false">
      <c r="A478" s="26" t="s">
        <v>582</v>
      </c>
      <c r="B478" s="19" t="s">
        <v>583</v>
      </c>
      <c r="C478" s="10" t="s">
        <v>193</v>
      </c>
      <c r="D478" s="10" t="s">
        <v>84</v>
      </c>
      <c r="E478" s="10" t="s">
        <v>239</v>
      </c>
      <c r="F478" s="10"/>
      <c r="G478" s="29" t="n">
        <f aca="false">G479+G480+G482+G481</f>
        <v>18716.6</v>
      </c>
      <c r="H478" s="29" t="n">
        <f aca="false">H479+H480+H482+H481</f>
        <v>3495.6</v>
      </c>
      <c r="I478" s="12"/>
    </row>
    <row r="479" customFormat="false" ht="25.5" hidden="false" customHeight="false" outlineLevel="0" collapsed="false">
      <c r="A479" s="26" t="s">
        <v>106</v>
      </c>
      <c r="B479" s="19" t="s">
        <v>583</v>
      </c>
      <c r="C479" s="56" t="n">
        <v>171</v>
      </c>
      <c r="D479" s="10" t="s">
        <v>84</v>
      </c>
      <c r="E479" s="10" t="s">
        <v>239</v>
      </c>
      <c r="F479" s="10" t="s">
        <v>107</v>
      </c>
      <c r="G479" s="29" t="n">
        <v>13151</v>
      </c>
      <c r="H479" s="29" t="n">
        <v>2178.7</v>
      </c>
      <c r="I479" s="12"/>
    </row>
    <row r="480" customFormat="false" ht="38.25" hidden="false" customHeight="false" outlineLevel="0" collapsed="false">
      <c r="A480" s="26" t="s">
        <v>63</v>
      </c>
      <c r="B480" s="19" t="s">
        <v>583</v>
      </c>
      <c r="C480" s="56" t="n">
        <v>171</v>
      </c>
      <c r="D480" s="10" t="s">
        <v>84</v>
      </c>
      <c r="E480" s="10" t="s">
        <v>239</v>
      </c>
      <c r="F480" s="10" t="s">
        <v>69</v>
      </c>
      <c r="G480" s="29" t="n">
        <v>5483.6</v>
      </c>
      <c r="H480" s="29" t="n">
        <v>1299.6</v>
      </c>
      <c r="I480" s="12"/>
    </row>
    <row r="481" customFormat="false" ht="25.5" hidden="false" customHeight="false" outlineLevel="0" collapsed="false">
      <c r="A481" s="26" t="s">
        <v>32</v>
      </c>
      <c r="B481" s="19" t="s">
        <v>583</v>
      </c>
      <c r="C481" s="56" t="n">
        <v>171</v>
      </c>
      <c r="D481" s="10" t="s">
        <v>84</v>
      </c>
      <c r="E481" s="10" t="s">
        <v>239</v>
      </c>
      <c r="F481" s="10" t="s">
        <v>33</v>
      </c>
      <c r="G481" s="29" t="n">
        <v>2.3</v>
      </c>
      <c r="H481" s="29" t="n">
        <v>2.3</v>
      </c>
      <c r="I481" s="12"/>
    </row>
    <row r="482" customFormat="false" ht="15" hidden="false" customHeight="false" outlineLevel="0" collapsed="false">
      <c r="A482" s="26" t="s">
        <v>548</v>
      </c>
      <c r="B482" s="19" t="s">
        <v>583</v>
      </c>
      <c r="C482" s="56" t="n">
        <v>171</v>
      </c>
      <c r="D482" s="10" t="s">
        <v>84</v>
      </c>
      <c r="E482" s="10" t="s">
        <v>239</v>
      </c>
      <c r="F482" s="10" t="s">
        <v>550</v>
      </c>
      <c r="G482" s="29" t="n">
        <v>79.7</v>
      </c>
      <c r="H482" s="29" t="n">
        <v>15</v>
      </c>
      <c r="I482" s="12"/>
    </row>
    <row r="483" customFormat="false" ht="38.25" hidden="false" customHeight="false" outlineLevel="0" collapsed="false">
      <c r="A483" s="26" t="s">
        <v>24</v>
      </c>
      <c r="B483" s="19" t="s">
        <v>584</v>
      </c>
      <c r="C483" s="56" t="n">
        <v>171</v>
      </c>
      <c r="D483" s="19" t="s">
        <v>84</v>
      </c>
      <c r="E483" s="19" t="s">
        <v>239</v>
      </c>
      <c r="F483" s="19"/>
      <c r="G483" s="29" t="n">
        <f aca="false">G484</f>
        <v>9861.6</v>
      </c>
      <c r="H483" s="29" t="n">
        <f aca="false">H484</f>
        <v>4067.7</v>
      </c>
      <c r="I483" s="12"/>
    </row>
    <row r="484" customFormat="false" ht="25.5" hidden="false" customHeight="false" outlineLevel="0" collapsed="false">
      <c r="A484" s="26" t="s">
        <v>106</v>
      </c>
      <c r="B484" s="19" t="s">
        <v>584</v>
      </c>
      <c r="C484" s="56" t="n">
        <v>171</v>
      </c>
      <c r="D484" s="19" t="s">
        <v>84</v>
      </c>
      <c r="E484" s="19" t="s">
        <v>239</v>
      </c>
      <c r="F484" s="19" t="s">
        <v>107</v>
      </c>
      <c r="G484" s="29" t="n">
        <v>9861.6</v>
      </c>
      <c r="H484" s="29" t="n">
        <v>4067.7</v>
      </c>
      <c r="I484" s="12"/>
    </row>
    <row r="485" customFormat="false" ht="38.25" hidden="false" customHeight="false" outlineLevel="0" collapsed="false">
      <c r="A485" s="26" t="s">
        <v>26</v>
      </c>
      <c r="B485" s="10" t="s">
        <v>585</v>
      </c>
      <c r="C485" s="56" t="n">
        <v>171</v>
      </c>
      <c r="D485" s="19" t="s">
        <v>84</v>
      </c>
      <c r="E485" s="19" t="s">
        <v>239</v>
      </c>
      <c r="F485" s="19"/>
      <c r="G485" s="29" t="n">
        <f aca="false">G486</f>
        <v>2480.5</v>
      </c>
      <c r="H485" s="29" t="n">
        <f aca="false">H486</f>
        <v>0</v>
      </c>
      <c r="I485" s="12"/>
    </row>
    <row r="486" customFormat="false" ht="25.5" hidden="false" customHeight="false" outlineLevel="0" collapsed="false">
      <c r="A486" s="26" t="s">
        <v>106</v>
      </c>
      <c r="B486" s="10" t="s">
        <v>585</v>
      </c>
      <c r="C486" s="56" t="n">
        <v>171</v>
      </c>
      <c r="D486" s="19" t="s">
        <v>84</v>
      </c>
      <c r="E486" s="19" t="s">
        <v>239</v>
      </c>
      <c r="F486" s="19" t="s">
        <v>107</v>
      </c>
      <c r="G486" s="29" t="n">
        <v>2480.5</v>
      </c>
      <c r="H486" s="29" t="n">
        <v>0</v>
      </c>
      <c r="I486" s="12"/>
    </row>
    <row r="487" customFormat="false" ht="71.25" hidden="false" customHeight="false" outlineLevel="0" collapsed="false">
      <c r="A487" s="58" t="s">
        <v>586</v>
      </c>
      <c r="B487" s="59" t="s">
        <v>587</v>
      </c>
      <c r="C487" s="56" t="n">
        <v>171</v>
      </c>
      <c r="D487" s="19"/>
      <c r="E487" s="19"/>
      <c r="F487" s="19"/>
      <c r="G487" s="37" t="n">
        <f aca="false">G488</f>
        <v>3329.4</v>
      </c>
      <c r="H487" s="37" t="n">
        <f aca="false">H488</f>
        <v>740.5</v>
      </c>
      <c r="I487" s="12" t="n">
        <f aca="false">H487/G487*100</f>
        <v>22.2412446687091</v>
      </c>
    </row>
    <row r="488" customFormat="false" ht="25.5" hidden="false" customHeight="false" outlineLevel="0" collapsed="false">
      <c r="A488" s="26" t="s">
        <v>588</v>
      </c>
      <c r="B488" s="56" t="s">
        <v>589</v>
      </c>
      <c r="C488" s="56"/>
      <c r="D488" s="19"/>
      <c r="E488" s="19"/>
      <c r="F488" s="19"/>
      <c r="G488" s="29" t="n">
        <f aca="false">G489+G492</f>
        <v>3329.4</v>
      </c>
      <c r="H488" s="29" t="n">
        <f aca="false">H489+H492</f>
        <v>740.5</v>
      </c>
      <c r="I488" s="12"/>
    </row>
    <row r="489" customFormat="false" ht="89.25" hidden="false" customHeight="false" outlineLevel="0" collapsed="false">
      <c r="A489" s="26" t="s">
        <v>590</v>
      </c>
      <c r="B489" s="19" t="s">
        <v>591</v>
      </c>
      <c r="C489" s="56" t="n">
        <v>171</v>
      </c>
      <c r="D489" s="19" t="s">
        <v>84</v>
      </c>
      <c r="E489" s="19" t="s">
        <v>239</v>
      </c>
      <c r="F489" s="19"/>
      <c r="G489" s="29" t="n">
        <f aca="false">G490+G491</f>
        <v>3038</v>
      </c>
      <c r="H489" s="29" t="n">
        <f aca="false">H490+H491</f>
        <v>684.5</v>
      </c>
      <c r="I489" s="12"/>
    </row>
    <row r="490" customFormat="false" ht="25.5" hidden="false" customHeight="false" outlineLevel="0" collapsed="false">
      <c r="A490" s="26" t="s">
        <v>106</v>
      </c>
      <c r="B490" s="19" t="s">
        <v>591</v>
      </c>
      <c r="C490" s="56" t="n">
        <v>171</v>
      </c>
      <c r="D490" s="19" t="s">
        <v>84</v>
      </c>
      <c r="E490" s="19" t="s">
        <v>239</v>
      </c>
      <c r="F490" s="19" t="s">
        <v>107</v>
      </c>
      <c r="G490" s="29" t="n">
        <v>2593.7</v>
      </c>
      <c r="H490" s="29" t="n">
        <v>621.2</v>
      </c>
      <c r="I490" s="12"/>
    </row>
    <row r="491" customFormat="false" ht="38.25" hidden="false" customHeight="false" outlineLevel="0" collapsed="false">
      <c r="A491" s="26" t="s">
        <v>63</v>
      </c>
      <c r="B491" s="19" t="s">
        <v>591</v>
      </c>
      <c r="C491" s="56" t="n">
        <v>171</v>
      </c>
      <c r="D491" s="19" t="s">
        <v>84</v>
      </c>
      <c r="E491" s="19" t="s">
        <v>239</v>
      </c>
      <c r="F491" s="19" t="s">
        <v>69</v>
      </c>
      <c r="G491" s="29" t="n">
        <v>444.3</v>
      </c>
      <c r="H491" s="29" t="n">
        <v>63.3</v>
      </c>
      <c r="I491" s="12"/>
    </row>
    <row r="492" customFormat="false" ht="25.5" hidden="false" customHeight="false" outlineLevel="0" collapsed="false">
      <c r="A492" s="26" t="s">
        <v>592</v>
      </c>
      <c r="B492" s="19" t="s">
        <v>593</v>
      </c>
      <c r="C492" s="56" t="n">
        <v>171</v>
      </c>
      <c r="D492" s="19" t="s">
        <v>84</v>
      </c>
      <c r="E492" s="19" t="s">
        <v>239</v>
      </c>
      <c r="F492" s="19"/>
      <c r="G492" s="29" t="n">
        <f aca="false">G494+G495+G493</f>
        <v>291.4</v>
      </c>
      <c r="H492" s="29" t="n">
        <f aca="false">H494+H495</f>
        <v>56</v>
      </c>
      <c r="I492" s="12"/>
    </row>
    <row r="493" customFormat="false" ht="25.5" hidden="true" customHeight="false" outlineLevel="0" collapsed="false">
      <c r="A493" s="26" t="s">
        <v>106</v>
      </c>
      <c r="B493" s="19" t="s">
        <v>593</v>
      </c>
      <c r="C493" s="56" t="n">
        <v>171</v>
      </c>
      <c r="D493" s="19" t="s">
        <v>84</v>
      </c>
      <c r="E493" s="19" t="s">
        <v>239</v>
      </c>
      <c r="F493" s="19" t="s">
        <v>107</v>
      </c>
      <c r="G493" s="29"/>
      <c r="H493" s="29"/>
      <c r="I493" s="12"/>
    </row>
    <row r="494" customFormat="false" ht="38.25" hidden="false" customHeight="false" outlineLevel="0" collapsed="false">
      <c r="A494" s="26" t="s">
        <v>63</v>
      </c>
      <c r="B494" s="19" t="s">
        <v>593</v>
      </c>
      <c r="C494" s="56" t="n">
        <v>171</v>
      </c>
      <c r="D494" s="19" t="s">
        <v>84</v>
      </c>
      <c r="E494" s="19" t="s">
        <v>239</v>
      </c>
      <c r="F494" s="19" t="s">
        <v>69</v>
      </c>
      <c r="G494" s="29" t="n">
        <v>237.2</v>
      </c>
      <c r="H494" s="29" t="n">
        <v>56</v>
      </c>
      <c r="I494" s="12"/>
    </row>
    <row r="495" customFormat="false" ht="15" hidden="false" customHeight="false" outlineLevel="0" collapsed="false">
      <c r="A495" s="26" t="s">
        <v>548</v>
      </c>
      <c r="B495" s="19" t="s">
        <v>593</v>
      </c>
      <c r="C495" s="56" t="n">
        <v>171</v>
      </c>
      <c r="D495" s="19" t="s">
        <v>84</v>
      </c>
      <c r="E495" s="19" t="s">
        <v>239</v>
      </c>
      <c r="F495" s="19" t="s">
        <v>550</v>
      </c>
      <c r="G495" s="29" t="n">
        <v>54.2</v>
      </c>
      <c r="H495" s="29" t="n">
        <v>0</v>
      </c>
      <c r="I495" s="12"/>
    </row>
    <row r="496" customFormat="false" ht="78.75" hidden="false" customHeight="false" outlineLevel="0" collapsed="false">
      <c r="A496" s="74" t="s">
        <v>594</v>
      </c>
      <c r="B496" s="113" t="s">
        <v>595</v>
      </c>
      <c r="C496" s="56" t="n">
        <v>171</v>
      </c>
      <c r="D496" s="10"/>
      <c r="E496" s="10"/>
      <c r="F496" s="9"/>
      <c r="G496" s="37" t="n">
        <f aca="false">G497+G515+G524</f>
        <v>11448.5</v>
      </c>
      <c r="H496" s="37" t="n">
        <f aca="false">H497+H515+H524</f>
        <v>3051.5</v>
      </c>
      <c r="I496" s="12" t="n">
        <f aca="false">H496/G496*100</f>
        <v>26.6541468314626</v>
      </c>
    </row>
    <row r="497" customFormat="false" ht="55.5" hidden="false" customHeight="true" outlineLevel="0" collapsed="false">
      <c r="A497" s="71" t="s">
        <v>596</v>
      </c>
      <c r="B497" s="113" t="s">
        <v>597</v>
      </c>
      <c r="C497" s="56"/>
      <c r="D497" s="10"/>
      <c r="E497" s="10"/>
      <c r="F497" s="10"/>
      <c r="G497" s="37" t="n">
        <f aca="false">G498+G507+G510+G501+G504</f>
        <v>2751.8</v>
      </c>
      <c r="H497" s="37" t="n">
        <f aca="false">H498+H507+H510+H501+H504</f>
        <v>754.8</v>
      </c>
      <c r="I497" s="12" t="n">
        <f aca="false">H497/G497*100</f>
        <v>27.4293189912058</v>
      </c>
    </row>
    <row r="498" customFormat="false" ht="33" hidden="false" customHeight="true" outlineLevel="0" collapsed="false">
      <c r="A498" s="30" t="s">
        <v>598</v>
      </c>
      <c r="B498" s="113" t="s">
        <v>599</v>
      </c>
      <c r="C498" s="9"/>
      <c r="D498" s="9"/>
      <c r="E498" s="9"/>
      <c r="F498" s="9"/>
      <c r="G498" s="37" t="n">
        <f aca="false">G499</f>
        <v>100</v>
      </c>
      <c r="H498" s="37" t="n">
        <f aca="false">H499</f>
        <v>10</v>
      </c>
      <c r="I498" s="12"/>
    </row>
    <row r="499" customFormat="false" ht="51" hidden="false" customHeight="false" outlineLevel="0" collapsed="false">
      <c r="A499" s="86" t="s">
        <v>600</v>
      </c>
      <c r="B499" s="114" t="s">
        <v>601</v>
      </c>
      <c r="C499" s="10" t="s">
        <v>136</v>
      </c>
      <c r="D499" s="10" t="s">
        <v>84</v>
      </c>
      <c r="E499" s="10" t="s">
        <v>239</v>
      </c>
      <c r="F499" s="10"/>
      <c r="G499" s="29" t="n">
        <f aca="false">G500</f>
        <v>100</v>
      </c>
      <c r="H499" s="29" t="n">
        <f aca="false">H500</f>
        <v>10</v>
      </c>
      <c r="I499" s="12"/>
    </row>
    <row r="500" customFormat="false" ht="38.25" hidden="false" customHeight="false" outlineLevel="0" collapsed="false">
      <c r="A500" s="73" t="s">
        <v>63</v>
      </c>
      <c r="B500" s="114" t="s">
        <v>601</v>
      </c>
      <c r="C500" s="10" t="s">
        <v>136</v>
      </c>
      <c r="D500" s="10" t="s">
        <v>84</v>
      </c>
      <c r="E500" s="10" t="s">
        <v>239</v>
      </c>
      <c r="F500" s="10" t="s">
        <v>69</v>
      </c>
      <c r="G500" s="29" t="n">
        <v>100</v>
      </c>
      <c r="H500" s="29" t="n">
        <v>10</v>
      </c>
      <c r="I500" s="12"/>
    </row>
    <row r="501" customFormat="false" ht="51" hidden="false" customHeight="false" outlineLevel="0" collapsed="false">
      <c r="A501" s="34" t="s">
        <v>602</v>
      </c>
      <c r="B501" s="113" t="s">
        <v>603</v>
      </c>
      <c r="C501" s="9" t="s">
        <v>136</v>
      </c>
      <c r="D501" s="9"/>
      <c r="E501" s="9"/>
      <c r="F501" s="9"/>
      <c r="G501" s="37" t="n">
        <f aca="false">G502</f>
        <v>200</v>
      </c>
      <c r="H501" s="37" t="n">
        <f aca="false">H502</f>
        <v>0</v>
      </c>
      <c r="I501" s="12"/>
    </row>
    <row r="502" customFormat="false" ht="51" hidden="false" customHeight="false" outlineLevel="0" collapsed="false">
      <c r="A502" s="86" t="s">
        <v>600</v>
      </c>
      <c r="B502" s="114" t="s">
        <v>604</v>
      </c>
      <c r="C502" s="10" t="s">
        <v>136</v>
      </c>
      <c r="D502" s="10" t="s">
        <v>84</v>
      </c>
      <c r="E502" s="10" t="s">
        <v>239</v>
      </c>
      <c r="F502" s="10"/>
      <c r="G502" s="29" t="n">
        <f aca="false">G503</f>
        <v>200</v>
      </c>
      <c r="H502" s="29" t="n">
        <f aca="false">H503</f>
        <v>0</v>
      </c>
      <c r="I502" s="12"/>
    </row>
    <row r="503" customFormat="false" ht="38.25" hidden="false" customHeight="false" outlineLevel="0" collapsed="false">
      <c r="A503" s="26" t="s">
        <v>63</v>
      </c>
      <c r="B503" s="114" t="s">
        <v>604</v>
      </c>
      <c r="C503" s="10" t="s">
        <v>136</v>
      </c>
      <c r="D503" s="10" t="s">
        <v>84</v>
      </c>
      <c r="E503" s="10" t="s">
        <v>239</v>
      </c>
      <c r="F503" s="10" t="s">
        <v>69</v>
      </c>
      <c r="G503" s="29" t="n">
        <v>200</v>
      </c>
      <c r="H503" s="29" t="n">
        <v>0</v>
      </c>
      <c r="I503" s="12"/>
    </row>
    <row r="504" customFormat="false" ht="51" hidden="false" customHeight="false" outlineLevel="0" collapsed="false">
      <c r="A504" s="30" t="s">
        <v>605</v>
      </c>
      <c r="B504" s="9" t="s">
        <v>606</v>
      </c>
      <c r="C504" s="9" t="s">
        <v>136</v>
      </c>
      <c r="D504" s="9"/>
      <c r="E504" s="9"/>
      <c r="F504" s="9"/>
      <c r="G504" s="37" t="n">
        <f aca="false">G505</f>
        <v>90</v>
      </c>
      <c r="H504" s="37" t="n">
        <f aca="false">H505</f>
        <v>0</v>
      </c>
      <c r="I504" s="12"/>
    </row>
    <row r="505" customFormat="false" ht="51" hidden="false" customHeight="false" outlineLevel="0" collapsed="false">
      <c r="A505" s="86" t="s">
        <v>600</v>
      </c>
      <c r="B505" s="10" t="s">
        <v>607</v>
      </c>
      <c r="C505" s="10" t="s">
        <v>136</v>
      </c>
      <c r="D505" s="10" t="s">
        <v>84</v>
      </c>
      <c r="E505" s="10" t="s">
        <v>239</v>
      </c>
      <c r="F505" s="10"/>
      <c r="G505" s="29" t="n">
        <f aca="false">G506</f>
        <v>90</v>
      </c>
      <c r="H505" s="29" t="n">
        <f aca="false">H506</f>
        <v>0</v>
      </c>
      <c r="I505" s="12"/>
    </row>
    <row r="506" customFormat="false" ht="38.25" hidden="false" customHeight="false" outlineLevel="0" collapsed="false">
      <c r="A506" s="26" t="s">
        <v>63</v>
      </c>
      <c r="B506" s="10" t="s">
        <v>607</v>
      </c>
      <c r="C506" s="10" t="s">
        <v>136</v>
      </c>
      <c r="D506" s="10" t="s">
        <v>84</v>
      </c>
      <c r="E506" s="10" t="s">
        <v>239</v>
      </c>
      <c r="F506" s="10" t="s">
        <v>69</v>
      </c>
      <c r="G506" s="29" t="n">
        <v>90</v>
      </c>
      <c r="H506" s="29" t="n">
        <v>0</v>
      </c>
      <c r="I506" s="12"/>
    </row>
    <row r="507" customFormat="false" ht="51" hidden="false" customHeight="false" outlineLevel="0" collapsed="false">
      <c r="A507" s="34" t="s">
        <v>608</v>
      </c>
      <c r="B507" s="9" t="s">
        <v>609</v>
      </c>
      <c r="C507" s="9" t="s">
        <v>136</v>
      </c>
      <c r="D507" s="9"/>
      <c r="E507" s="9"/>
      <c r="F507" s="9"/>
      <c r="G507" s="37" t="n">
        <f aca="false">G508</f>
        <v>350</v>
      </c>
      <c r="H507" s="37" t="n">
        <f aca="false">H508</f>
        <v>122.5</v>
      </c>
      <c r="I507" s="12"/>
    </row>
    <row r="508" customFormat="false" ht="25.5" hidden="false" customHeight="false" outlineLevel="0" collapsed="false">
      <c r="A508" s="73" t="s">
        <v>610</v>
      </c>
      <c r="B508" s="19" t="s">
        <v>611</v>
      </c>
      <c r="C508" s="10" t="s">
        <v>136</v>
      </c>
      <c r="D508" s="10" t="s">
        <v>384</v>
      </c>
      <c r="E508" s="10" t="s">
        <v>84</v>
      </c>
      <c r="F508" s="10"/>
      <c r="G508" s="29" t="n">
        <f aca="false">G509</f>
        <v>350</v>
      </c>
      <c r="H508" s="29" t="n">
        <f aca="false">H509</f>
        <v>122.5</v>
      </c>
      <c r="I508" s="12"/>
    </row>
    <row r="509" customFormat="false" ht="38.25" hidden="false" customHeight="false" outlineLevel="0" collapsed="false">
      <c r="A509" s="26" t="s">
        <v>63</v>
      </c>
      <c r="B509" s="19" t="s">
        <v>611</v>
      </c>
      <c r="C509" s="10" t="s">
        <v>136</v>
      </c>
      <c r="D509" s="10" t="s">
        <v>384</v>
      </c>
      <c r="E509" s="10" t="s">
        <v>84</v>
      </c>
      <c r="F509" s="10" t="s">
        <v>69</v>
      </c>
      <c r="G509" s="29" t="n">
        <v>350</v>
      </c>
      <c r="H509" s="29" t="n">
        <v>122.5</v>
      </c>
      <c r="I509" s="12"/>
    </row>
    <row r="510" customFormat="false" ht="38.25" hidden="false" customHeight="false" outlineLevel="0" collapsed="false">
      <c r="A510" s="34" t="s">
        <v>612</v>
      </c>
      <c r="B510" s="9" t="s">
        <v>613</v>
      </c>
      <c r="C510" s="9" t="s">
        <v>136</v>
      </c>
      <c r="D510" s="9"/>
      <c r="E510" s="9"/>
      <c r="F510" s="9"/>
      <c r="G510" s="37" t="n">
        <f aca="false">G511</f>
        <v>2011.8</v>
      </c>
      <c r="H510" s="37" t="n">
        <f aca="false">H511</f>
        <v>622.3</v>
      </c>
      <c r="I510" s="12"/>
    </row>
    <row r="511" customFormat="false" ht="51" hidden="false" customHeight="false" outlineLevel="0" collapsed="false">
      <c r="A511" s="86" t="s">
        <v>600</v>
      </c>
      <c r="B511" s="10" t="s">
        <v>614</v>
      </c>
      <c r="C511" s="10" t="s">
        <v>136</v>
      </c>
      <c r="D511" s="10" t="s">
        <v>84</v>
      </c>
      <c r="E511" s="10" t="s">
        <v>239</v>
      </c>
      <c r="F511" s="10"/>
      <c r="G511" s="29" t="n">
        <f aca="false">G512+G514+G513</f>
        <v>2011.8</v>
      </c>
      <c r="H511" s="29" t="n">
        <f aca="false">H512+H514+H513</f>
        <v>622.3</v>
      </c>
      <c r="I511" s="12"/>
    </row>
    <row r="512" customFormat="false" ht="38.25" hidden="false" customHeight="false" outlineLevel="0" collapsed="false">
      <c r="A512" s="26" t="s">
        <v>63</v>
      </c>
      <c r="B512" s="10" t="s">
        <v>614</v>
      </c>
      <c r="C512" s="10" t="s">
        <v>136</v>
      </c>
      <c r="D512" s="10" t="s">
        <v>84</v>
      </c>
      <c r="E512" s="10" t="s">
        <v>239</v>
      </c>
      <c r="F512" s="10" t="s">
        <v>69</v>
      </c>
      <c r="G512" s="29" t="n">
        <v>1946.8</v>
      </c>
      <c r="H512" s="29" t="n">
        <v>592.3</v>
      </c>
      <c r="I512" s="12"/>
    </row>
    <row r="513" customFormat="false" ht="15" hidden="false" customHeight="false" outlineLevel="0" collapsed="false">
      <c r="A513" s="26" t="s">
        <v>546</v>
      </c>
      <c r="B513" s="10" t="s">
        <v>614</v>
      </c>
      <c r="C513" s="10" t="s">
        <v>136</v>
      </c>
      <c r="D513" s="10" t="s">
        <v>84</v>
      </c>
      <c r="E513" s="10" t="s">
        <v>239</v>
      </c>
      <c r="F513" s="10" t="s">
        <v>547</v>
      </c>
      <c r="G513" s="29" t="n">
        <v>30</v>
      </c>
      <c r="H513" s="29" t="n">
        <v>30</v>
      </c>
      <c r="I513" s="12"/>
    </row>
    <row r="514" customFormat="false" ht="15" hidden="false" customHeight="false" outlineLevel="0" collapsed="false">
      <c r="A514" s="26" t="s">
        <v>548</v>
      </c>
      <c r="B514" s="10" t="s">
        <v>614</v>
      </c>
      <c r="C514" s="10" t="s">
        <v>136</v>
      </c>
      <c r="D514" s="10" t="s">
        <v>84</v>
      </c>
      <c r="E514" s="10" t="s">
        <v>239</v>
      </c>
      <c r="F514" s="10" t="s">
        <v>550</v>
      </c>
      <c r="G514" s="29" t="n">
        <v>35</v>
      </c>
      <c r="H514" s="29" t="n">
        <v>0</v>
      </c>
      <c r="I514" s="12"/>
    </row>
    <row r="515" customFormat="false" ht="28.5" hidden="false" customHeight="false" outlineLevel="0" collapsed="false">
      <c r="A515" s="103" t="s">
        <v>615</v>
      </c>
      <c r="B515" s="9" t="s">
        <v>616</v>
      </c>
      <c r="C515" s="79" t="n">
        <v>152</v>
      </c>
      <c r="D515" s="10" t="s">
        <v>132</v>
      </c>
      <c r="E515" s="10" t="s">
        <v>133</v>
      </c>
      <c r="F515" s="10"/>
      <c r="G515" s="37" t="n">
        <f aca="false">G516+G521</f>
        <v>3470.4</v>
      </c>
      <c r="H515" s="37" t="n">
        <f aca="false">H516+H521</f>
        <v>928.6</v>
      </c>
      <c r="I515" s="12" t="n">
        <f aca="false">H515/G515*100</f>
        <v>26.7577224527432</v>
      </c>
    </row>
    <row r="516" customFormat="false" ht="39.75" hidden="false" customHeight="true" outlineLevel="0" collapsed="false">
      <c r="A516" s="110" t="s">
        <v>617</v>
      </c>
      <c r="B516" s="9" t="s">
        <v>618</v>
      </c>
      <c r="C516" s="9" t="s">
        <v>136</v>
      </c>
      <c r="D516" s="9"/>
      <c r="E516" s="9"/>
      <c r="F516" s="9"/>
      <c r="G516" s="37" t="n">
        <f aca="false">G517+G519</f>
        <v>1906.6</v>
      </c>
      <c r="H516" s="37" t="n">
        <f aca="false">H517+H519</f>
        <v>35</v>
      </c>
      <c r="I516" s="12"/>
    </row>
    <row r="517" customFormat="false" ht="76.5" hidden="false" customHeight="false" outlineLevel="0" collapsed="false">
      <c r="A517" s="86" t="s">
        <v>619</v>
      </c>
      <c r="B517" s="10" t="s">
        <v>620</v>
      </c>
      <c r="C517" s="10" t="s">
        <v>136</v>
      </c>
      <c r="D517" s="10" t="s">
        <v>132</v>
      </c>
      <c r="E517" s="10" t="s">
        <v>133</v>
      </c>
      <c r="F517" s="10"/>
      <c r="G517" s="29" t="n">
        <f aca="false">G518</f>
        <v>1780</v>
      </c>
      <c r="H517" s="29" t="n">
        <f aca="false">H518</f>
        <v>35</v>
      </c>
      <c r="I517" s="12"/>
    </row>
    <row r="518" customFormat="false" ht="38.25" hidden="false" customHeight="false" outlineLevel="0" collapsed="false">
      <c r="A518" s="26" t="s">
        <v>63</v>
      </c>
      <c r="B518" s="10" t="s">
        <v>620</v>
      </c>
      <c r="C518" s="10" t="s">
        <v>136</v>
      </c>
      <c r="D518" s="10" t="s">
        <v>132</v>
      </c>
      <c r="E518" s="10" t="s">
        <v>133</v>
      </c>
      <c r="F518" s="10" t="s">
        <v>69</v>
      </c>
      <c r="G518" s="29" t="n">
        <v>1780</v>
      </c>
      <c r="H518" s="29" t="n">
        <v>35</v>
      </c>
      <c r="I518" s="12"/>
    </row>
    <row r="519" customFormat="false" ht="51" hidden="false" customHeight="false" outlineLevel="0" collapsed="false">
      <c r="A519" s="26" t="s">
        <v>621</v>
      </c>
      <c r="B519" s="10" t="s">
        <v>622</v>
      </c>
      <c r="C519" s="10" t="s">
        <v>136</v>
      </c>
      <c r="D519" s="10" t="s">
        <v>132</v>
      </c>
      <c r="E519" s="10" t="s">
        <v>133</v>
      </c>
      <c r="F519" s="10"/>
      <c r="G519" s="20" t="n">
        <f aca="false">G520</f>
        <v>126.6</v>
      </c>
      <c r="H519" s="29" t="n">
        <f aca="false">H520</f>
        <v>0</v>
      </c>
      <c r="I519" s="12"/>
    </row>
    <row r="520" customFormat="false" ht="38.25" hidden="false" customHeight="false" outlineLevel="0" collapsed="false">
      <c r="A520" s="26" t="s">
        <v>63</v>
      </c>
      <c r="B520" s="10" t="s">
        <v>622</v>
      </c>
      <c r="C520" s="10" t="s">
        <v>136</v>
      </c>
      <c r="D520" s="10" t="s">
        <v>132</v>
      </c>
      <c r="E520" s="10" t="s">
        <v>133</v>
      </c>
      <c r="F520" s="10" t="s">
        <v>69</v>
      </c>
      <c r="G520" s="20" t="n">
        <v>126.6</v>
      </c>
      <c r="H520" s="29" t="n">
        <v>0</v>
      </c>
      <c r="I520" s="12"/>
    </row>
    <row r="521" customFormat="false" ht="111" hidden="false" customHeight="true" outlineLevel="0" collapsed="false">
      <c r="A521" s="118" t="s">
        <v>623</v>
      </c>
      <c r="B521" s="69" t="s">
        <v>624</v>
      </c>
      <c r="C521" s="9" t="s">
        <v>136</v>
      </c>
      <c r="D521" s="9"/>
      <c r="E521" s="9"/>
      <c r="F521" s="9"/>
      <c r="G521" s="37" t="n">
        <f aca="false">G522</f>
        <v>1563.8</v>
      </c>
      <c r="H521" s="37" t="n">
        <f aca="false">H522</f>
        <v>893.6</v>
      </c>
      <c r="I521" s="12"/>
    </row>
    <row r="522" customFormat="false" ht="107.25" hidden="false" customHeight="true" outlineLevel="0" collapsed="false">
      <c r="A522" s="119" t="s">
        <v>625</v>
      </c>
      <c r="B522" s="10" t="s">
        <v>626</v>
      </c>
      <c r="C522" s="10" t="s">
        <v>136</v>
      </c>
      <c r="D522" s="10" t="s">
        <v>41</v>
      </c>
      <c r="E522" s="10" t="s">
        <v>42</v>
      </c>
      <c r="F522" s="10"/>
      <c r="G522" s="29" t="n">
        <f aca="false">G523</f>
        <v>1563.8</v>
      </c>
      <c r="H522" s="29" t="n">
        <f aca="false">H523</f>
        <v>893.6</v>
      </c>
      <c r="I522" s="12"/>
    </row>
    <row r="523" customFormat="false" ht="43.5" hidden="false" customHeight="true" outlineLevel="0" collapsed="false">
      <c r="A523" s="73" t="s">
        <v>43</v>
      </c>
      <c r="B523" s="10" t="s">
        <v>626</v>
      </c>
      <c r="C523" s="10" t="s">
        <v>136</v>
      </c>
      <c r="D523" s="10" t="s">
        <v>41</v>
      </c>
      <c r="E523" s="10" t="s">
        <v>42</v>
      </c>
      <c r="F523" s="10" t="s">
        <v>567</v>
      </c>
      <c r="G523" s="29" t="n">
        <v>1563.8</v>
      </c>
      <c r="H523" s="29" t="n">
        <v>893.6</v>
      </c>
      <c r="I523" s="12"/>
    </row>
    <row r="524" customFormat="false" ht="28.5" hidden="false" customHeight="false" outlineLevel="0" collapsed="false">
      <c r="A524" s="71" t="s">
        <v>627</v>
      </c>
      <c r="B524" s="113" t="s">
        <v>628</v>
      </c>
      <c r="C524" s="10" t="s">
        <v>136</v>
      </c>
      <c r="D524" s="10"/>
      <c r="E524" s="10"/>
      <c r="F524" s="9"/>
      <c r="G524" s="37" t="n">
        <f aca="false">G525+G533+G536</f>
        <v>5226.3</v>
      </c>
      <c r="H524" s="37" t="n">
        <f aca="false">H525+H533+H536</f>
        <v>1368.1</v>
      </c>
      <c r="I524" s="12" t="n">
        <f aca="false">H524/G524*100</f>
        <v>26.177219065113</v>
      </c>
    </row>
    <row r="525" customFormat="false" ht="51" hidden="false" customHeight="false" outlineLevel="0" collapsed="false">
      <c r="A525" s="30" t="s">
        <v>629</v>
      </c>
      <c r="B525" s="113" t="s">
        <v>630</v>
      </c>
      <c r="C525" s="59"/>
      <c r="D525" s="9"/>
      <c r="E525" s="9"/>
      <c r="F525" s="9"/>
      <c r="G525" s="37" t="n">
        <f aca="false">G526+G531+G529</f>
        <v>4952.8</v>
      </c>
      <c r="H525" s="37" t="n">
        <f aca="false">H526+H531+H529</f>
        <v>1301.2</v>
      </c>
      <c r="I525" s="120"/>
    </row>
    <row r="526" customFormat="false" ht="15" hidden="false" customHeight="false" outlineLevel="0" collapsed="false">
      <c r="A526" s="18" t="s">
        <v>114</v>
      </c>
      <c r="B526" s="114" t="s">
        <v>631</v>
      </c>
      <c r="C526" s="56" t="n">
        <v>152</v>
      </c>
      <c r="D526" s="10" t="s">
        <v>84</v>
      </c>
      <c r="E526" s="10" t="s">
        <v>132</v>
      </c>
      <c r="F526" s="9"/>
      <c r="G526" s="29" t="n">
        <f aca="false">G527+G528</f>
        <v>2656.6</v>
      </c>
      <c r="H526" s="29" t="n">
        <f aca="false">H527+H528</f>
        <v>744</v>
      </c>
      <c r="I526" s="120"/>
    </row>
    <row r="527" customFormat="false" ht="25.5" hidden="false" customHeight="false" outlineLevel="0" collapsed="false">
      <c r="A527" s="26" t="s">
        <v>116</v>
      </c>
      <c r="B527" s="114" t="s">
        <v>631</v>
      </c>
      <c r="C527" s="56" t="n">
        <v>152</v>
      </c>
      <c r="D527" s="10" t="s">
        <v>84</v>
      </c>
      <c r="E527" s="10" t="s">
        <v>132</v>
      </c>
      <c r="F527" s="10" t="s">
        <v>117</v>
      </c>
      <c r="G527" s="29" t="n">
        <v>2378.6</v>
      </c>
      <c r="H527" s="29" t="n">
        <v>663.5</v>
      </c>
      <c r="I527" s="120"/>
    </row>
    <row r="528" customFormat="false" ht="38.25" hidden="false" customHeight="false" outlineLevel="0" collapsed="false">
      <c r="A528" s="26" t="s">
        <v>63</v>
      </c>
      <c r="B528" s="114" t="s">
        <v>631</v>
      </c>
      <c r="C528" s="10" t="s">
        <v>136</v>
      </c>
      <c r="D528" s="10" t="s">
        <v>84</v>
      </c>
      <c r="E528" s="10" t="s">
        <v>132</v>
      </c>
      <c r="F528" s="10" t="s">
        <v>69</v>
      </c>
      <c r="G528" s="29" t="n">
        <v>278</v>
      </c>
      <c r="H528" s="29" t="n">
        <v>80.5</v>
      </c>
      <c r="I528" s="120"/>
    </row>
    <row r="529" customFormat="false" ht="38.25" hidden="true" customHeight="false" outlineLevel="0" collapsed="false">
      <c r="A529" s="26" t="s">
        <v>223</v>
      </c>
      <c r="B529" s="114" t="s">
        <v>632</v>
      </c>
      <c r="C529" s="56" t="n">
        <v>152</v>
      </c>
      <c r="D529" s="10" t="s">
        <v>84</v>
      </c>
      <c r="E529" s="10" t="s">
        <v>132</v>
      </c>
      <c r="F529" s="9"/>
      <c r="G529" s="20" t="n">
        <f aca="false">G530</f>
        <v>0</v>
      </c>
      <c r="H529" s="29" t="n">
        <f aca="false">H530</f>
        <v>0</v>
      </c>
      <c r="I529" s="120"/>
    </row>
    <row r="530" customFormat="false" ht="25.5" hidden="true" customHeight="false" outlineLevel="0" collapsed="false">
      <c r="A530" s="26" t="s">
        <v>116</v>
      </c>
      <c r="B530" s="114" t="s">
        <v>632</v>
      </c>
      <c r="C530" s="56" t="n">
        <v>152</v>
      </c>
      <c r="D530" s="10" t="s">
        <v>84</v>
      </c>
      <c r="E530" s="10" t="s">
        <v>132</v>
      </c>
      <c r="F530" s="10" t="s">
        <v>117</v>
      </c>
      <c r="G530" s="29" t="n">
        <v>0</v>
      </c>
      <c r="H530" s="29" t="n">
        <v>0</v>
      </c>
      <c r="I530" s="120"/>
    </row>
    <row r="531" customFormat="false" ht="38.25" hidden="false" customHeight="false" outlineLevel="0" collapsed="false">
      <c r="A531" s="73" t="s">
        <v>24</v>
      </c>
      <c r="B531" s="114" t="s">
        <v>633</v>
      </c>
      <c r="C531" s="10" t="s">
        <v>136</v>
      </c>
      <c r="D531" s="10" t="s">
        <v>84</v>
      </c>
      <c r="E531" s="10" t="s">
        <v>132</v>
      </c>
      <c r="F531" s="10"/>
      <c r="G531" s="29" t="n">
        <f aca="false">G532</f>
        <v>2296.2</v>
      </c>
      <c r="H531" s="29" t="n">
        <f aca="false">H532</f>
        <v>557.2</v>
      </c>
      <c r="I531" s="120"/>
    </row>
    <row r="532" customFormat="false" ht="25.5" hidden="false" customHeight="false" outlineLevel="0" collapsed="false">
      <c r="A532" s="26" t="s">
        <v>116</v>
      </c>
      <c r="B532" s="114" t="s">
        <v>633</v>
      </c>
      <c r="C532" s="10" t="s">
        <v>136</v>
      </c>
      <c r="D532" s="10" t="s">
        <v>84</v>
      </c>
      <c r="E532" s="10" t="s">
        <v>132</v>
      </c>
      <c r="F532" s="10" t="s">
        <v>117</v>
      </c>
      <c r="G532" s="29" t="n">
        <v>2296.2</v>
      </c>
      <c r="H532" s="29" t="n">
        <v>557.2</v>
      </c>
      <c r="I532" s="120"/>
    </row>
    <row r="533" customFormat="false" ht="63.75" hidden="false" customHeight="false" outlineLevel="0" collapsed="false">
      <c r="A533" s="30" t="s">
        <v>634</v>
      </c>
      <c r="B533" s="113" t="s">
        <v>635</v>
      </c>
      <c r="C533" s="9" t="s">
        <v>136</v>
      </c>
      <c r="D533" s="9"/>
      <c r="E533" s="9"/>
      <c r="F533" s="9"/>
      <c r="G533" s="37" t="n">
        <f aca="false">G534</f>
        <v>250</v>
      </c>
      <c r="H533" s="37" t="n">
        <f aca="false">H534</f>
        <v>66.9</v>
      </c>
      <c r="I533" s="120"/>
    </row>
    <row r="534" customFormat="false" ht="25.5" hidden="false" customHeight="false" outlineLevel="0" collapsed="false">
      <c r="A534" s="55" t="s">
        <v>557</v>
      </c>
      <c r="B534" s="114" t="s">
        <v>636</v>
      </c>
      <c r="C534" s="10" t="s">
        <v>136</v>
      </c>
      <c r="D534" s="10" t="s">
        <v>84</v>
      </c>
      <c r="E534" s="10" t="s">
        <v>132</v>
      </c>
      <c r="F534" s="10"/>
      <c r="G534" s="29" t="n">
        <f aca="false">G535</f>
        <v>250</v>
      </c>
      <c r="H534" s="29" t="n">
        <f aca="false">H535</f>
        <v>66.9</v>
      </c>
      <c r="I534" s="120"/>
    </row>
    <row r="535" customFormat="false" ht="38.25" hidden="false" customHeight="false" outlineLevel="0" collapsed="false">
      <c r="A535" s="26" t="s">
        <v>63</v>
      </c>
      <c r="B535" s="114" t="s">
        <v>636</v>
      </c>
      <c r="C535" s="10" t="s">
        <v>136</v>
      </c>
      <c r="D535" s="10" t="s">
        <v>84</v>
      </c>
      <c r="E535" s="10" t="s">
        <v>132</v>
      </c>
      <c r="F535" s="10" t="s">
        <v>69</v>
      </c>
      <c r="G535" s="29" t="n">
        <v>250</v>
      </c>
      <c r="H535" s="29" t="n">
        <v>66.9</v>
      </c>
      <c r="I535" s="120"/>
    </row>
    <row r="536" customFormat="false" ht="102" hidden="false" customHeight="false" outlineLevel="0" collapsed="false">
      <c r="A536" s="121" t="s">
        <v>637</v>
      </c>
      <c r="B536" s="83" t="s">
        <v>638</v>
      </c>
      <c r="C536" s="9" t="s">
        <v>136</v>
      </c>
      <c r="D536" s="14"/>
      <c r="E536" s="14"/>
      <c r="F536" s="9"/>
      <c r="G536" s="37" t="n">
        <f aca="false">G537</f>
        <v>23.5</v>
      </c>
      <c r="H536" s="37" t="n">
        <f aca="false">H537</f>
        <v>0</v>
      </c>
      <c r="I536" s="120"/>
    </row>
    <row r="537" customFormat="false" ht="102" hidden="false" customHeight="false" outlineLevel="0" collapsed="false">
      <c r="A537" s="122" t="s">
        <v>625</v>
      </c>
      <c r="B537" s="84" t="s">
        <v>639</v>
      </c>
      <c r="C537" s="19" t="s">
        <v>136</v>
      </c>
      <c r="D537" s="19" t="s">
        <v>84</v>
      </c>
      <c r="E537" s="19" t="s">
        <v>132</v>
      </c>
      <c r="F537" s="19"/>
      <c r="G537" s="29" t="n">
        <f aca="false">G538</f>
        <v>23.5</v>
      </c>
      <c r="H537" s="29" t="n">
        <f aca="false">H538</f>
        <v>0</v>
      </c>
      <c r="I537" s="120"/>
    </row>
    <row r="538" customFormat="false" ht="38.25" hidden="false" customHeight="false" outlineLevel="0" collapsed="false">
      <c r="A538" s="26" t="s">
        <v>63</v>
      </c>
      <c r="B538" s="123" t="s">
        <v>639</v>
      </c>
      <c r="C538" s="124" t="s">
        <v>136</v>
      </c>
      <c r="D538" s="124" t="s">
        <v>84</v>
      </c>
      <c r="E538" s="19" t="s">
        <v>132</v>
      </c>
      <c r="F538" s="19" t="s">
        <v>69</v>
      </c>
      <c r="G538" s="29" t="n">
        <v>23.5</v>
      </c>
      <c r="H538" s="29" t="n">
        <v>0</v>
      </c>
      <c r="I538" s="120"/>
    </row>
    <row r="539" customFormat="false" ht="16.5" hidden="false" customHeight="false" outlineLevel="0" collapsed="false">
      <c r="A539" s="125" t="s">
        <v>640</v>
      </c>
      <c r="B539" s="125"/>
      <c r="C539" s="125"/>
      <c r="D539" s="125"/>
      <c r="E539" s="125"/>
      <c r="F539" s="125"/>
      <c r="G539" s="126" t="n">
        <f aca="false">G6+G88+G118+G180+G207+G228+G256+G293+G315+G336+G394+G417+G496+G286+G99+G172+G195+G331+G354+G251+G347+G372+G385</f>
        <v>808344</v>
      </c>
      <c r="H539" s="126" t="n">
        <f aca="false">H6+H88+H118+H180+H207+H228+H256+H293+H315+H336+H394+H417+H496+H286+H99+H172+H195+H331+H354+H251+H347+H372+H385</f>
        <v>172081.7</v>
      </c>
      <c r="I539" s="12" t="n">
        <f aca="false">H539/G539*100</f>
        <v>21.288176815811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4-04-03T11:58:58Z</dcterms:modified>
  <cp:revision>0</cp:revision>
  <dc:subject/>
  <dc:title/>
</cp:coreProperties>
</file>