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I$4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" uniqueCount="507">
  <si>
    <t xml:space="preserve">Исполнение муниципальных программ 
Тарногского муниципального округа за 1 квартал 2025 года</t>
  </si>
  <si>
    <t xml:space="preserve">(тыс. руб)</t>
  </si>
  <si>
    <t xml:space="preserve">Наименование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Сумма</t>
  </si>
  <si>
    <t xml:space="preserve">Факт</t>
  </si>
  <si>
    <t xml:space="preserve">% испол
нения</t>
  </si>
  <si>
    <t xml:space="preserve">Муниципальная программа "Развитие системы образования Тарногского муниципального округа"</t>
  </si>
  <si>
    <t xml:space="preserve">01  0  00 00000</t>
  </si>
  <si>
    <t xml:space="preserve">063</t>
  </si>
  <si>
    <t xml:space="preserve">Муниципальные проекты, связанные с национальными проектами</t>
  </si>
  <si>
    <t xml:space="preserve">01  1 00 00000</t>
  </si>
  <si>
    <t xml:space="preserve">Муниципальный проект "Все лучшее детям"</t>
  </si>
  <si>
    <t xml:space="preserve">01 1 Ю4 00000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01 1 Ю4 55590</t>
  </si>
  <si>
    <t xml:space="preserve">07</t>
  </si>
  <si>
    <t xml:space="preserve">09</t>
  </si>
  <si>
    <t xml:space="preserve">Иные закупки товаров , работ и услуг для обеспечения государственных (муниципальных) нужд</t>
  </si>
  <si>
    <t xml:space="preserve">240</t>
  </si>
  <si>
    <t xml:space="preserve">Муниципальный проект "Педагоги и наставники"</t>
  </si>
  <si>
    <t xml:space="preserve">01 1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а Российской Федерации, муниципальных общеобразовательных организаций</t>
  </si>
  <si>
    <t xml:space="preserve">01 1 Ю6 50500</t>
  </si>
  <si>
    <t xml:space="preserve">02</t>
  </si>
  <si>
    <t xml:space="preserve">Субсидии бюджетным учреждениям </t>
  </si>
  <si>
    <t xml:space="preserve">610</t>
  </si>
  <si>
    <t xml:space="preserve">Обеспечение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01 1 Ю6 5179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области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 1 Ю6 53030</t>
  </si>
  <si>
    <t xml:space="preserve">Муниципальные проекты, не входящие в состав национальных проектов</t>
  </si>
  <si>
    <t xml:space="preserve">01 2 00 00000</t>
  </si>
  <si>
    <t xml:space="preserve">Муниципальный проект "Развитие дошкольного, общего и дополнительного образования детей"</t>
  </si>
  <si>
    <t xml:space="preserve">01 2 03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2 03 L3040</t>
  </si>
  <si>
    <t xml:space="preserve">Создание агроклассов и (или) лесных классов в общеобразовательных организациях </t>
  </si>
  <si>
    <t xml:space="preserve">01 2 03 S1070</t>
  </si>
  <si>
    <t xml:space="preserve">Осуществление мероприятий по обеспечению доступности для беспрепятственного доступа инвалидов (детей-инвалидов) зданий муниципальных дошкольных  образовательных и общеобразовательных организаций</t>
  </si>
  <si>
    <t xml:space="preserve">01 2 03 S1180</t>
  </si>
  <si>
    <t xml:space="preserve">01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01 2 03 S144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  </t>
  </si>
  <si>
    <t xml:space="preserve">01 2 03 S1490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01 2 03 S154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01 2 03 S1940</t>
  </si>
  <si>
    <t xml:space="preserve">Комплексы процессных мероприятий</t>
  </si>
  <si>
    <t xml:space="preserve">01 4 00 00000</t>
  </si>
  <si>
    <t xml:space="preserve">Комплекс процессных мероприятий "Обеспечение системы дошкольного образования детей"</t>
  </si>
  <si>
    <t xml:space="preserve">01 4 01 00000</t>
  </si>
  <si>
    <t xml:space="preserve">Детские дошкольные учреждения</t>
  </si>
  <si>
    <t xml:space="preserve">01 4 01 11590</t>
  </si>
  <si>
    <t xml:space="preserve">Средства на реализацию расходных обязательств в части обеспечения выплаты заработной платы работникам муниципальных учреждений </t>
  </si>
  <si>
    <t xml:space="preserve">01 4 01 70030</t>
  </si>
  <si>
    <t xml:space="preserve">Средства на обеспечение дошкольного образования  и образовательного процесса в муниципальных образовательных организациях</t>
  </si>
  <si>
    <t xml:space="preserve">01 4 01 72010</t>
  </si>
  <si>
    <t xml:space="preserve">Комплекс процессных мероприятий "Обеспечение системы общего  образования детей"</t>
  </si>
  <si>
    <t xml:space="preserve">01 4 02 00000</t>
  </si>
  <si>
    <t xml:space="preserve">Школы-детские сады,  школы начальные, неполные средние и  средние</t>
  </si>
  <si>
    <t xml:space="preserve">01 4 02 13590</t>
  </si>
  <si>
    <t xml:space="preserve">01 4 02 70030</t>
  </si>
  <si>
    <t xml:space="preserve">Организация и обеспечение отдыха и оздоровления детей</t>
  </si>
  <si>
    <t xml:space="preserve">01 4 02 27010</t>
  </si>
  <si>
    <t xml:space="preserve">01 4 02 72010</t>
  </si>
  <si>
    <t xml:space="preserve">Средства на осуществление отдельных государственных полномочий, в соответствии с законом области от 17 декабря 2007 года № 1719- ОЗ "О наделении органов местного самоуправления отдельными государственными полномочиями в сфере образования"</t>
  </si>
  <si>
    <t xml:space="preserve">01 4 02 72020</t>
  </si>
  <si>
    <t xml:space="preserve">320</t>
  </si>
  <si>
    <t xml:space="preserve">10</t>
  </si>
  <si>
    <t xml:space="preserve">03</t>
  </si>
  <si>
    <t xml:space="preserve">Публичные нормативные социальные выплаты гражданам</t>
  </si>
  <si>
    <t xml:space="preserve">310</t>
  </si>
  <si>
    <t xml:space="preserve">Комплекс процессных мероприятий "Обеспечение системы дополнительного образования детей"</t>
  </si>
  <si>
    <t xml:space="preserve">01 4 03 00000</t>
  </si>
  <si>
    <t xml:space="preserve">Учреждения по внешкольной работе с детьми</t>
  </si>
  <si>
    <t xml:space="preserve">01 4 03 15590</t>
  </si>
  <si>
    <t xml:space="preserve">Организация дополнительного образования детей по социальным сертификатам</t>
  </si>
  <si>
    <t xml:space="preserve">01 4 03 15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01 4 03 27010</t>
  </si>
  <si>
    <t xml:space="preserve">01 4 03 70030</t>
  </si>
  <si>
    <t xml:space="preserve">Комплекс процессных мероприятий «Обеспечение деятельности управления образования администрации Тарногского муниципального округа»</t>
  </si>
  <si>
    <t xml:space="preserve">01 4 04 00000</t>
  </si>
  <si>
    <t xml:space="preserve">Расходы на обеспечение функций органов власти</t>
  </si>
  <si>
    <t xml:space="preserve">01 4 04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Исполнение судебных актов</t>
  </si>
  <si>
    <t xml:space="preserve">830</t>
  </si>
  <si>
    <t xml:space="preserve">Обеспечение участия одаренных детей в  мероприятиях, конкурсах, олимпиадах, проведение конкурсов профессионального мастерства </t>
  </si>
  <si>
    <t xml:space="preserve">01 4 04 1570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01 4 04 27010</t>
  </si>
  <si>
    <t xml:space="preserve">Социальные  выплаты  гражданам, кроме публичных нормативных социальных выплат</t>
  </si>
  <si>
    <t xml:space="preserve">Организация и проведение трудовой кампании несовершеннолетних граждан</t>
  </si>
  <si>
    <t xml:space="preserve">01 4 04 27020</t>
  </si>
  <si>
    <t xml:space="preserve">01 4 04 70030</t>
  </si>
  <si>
    <t xml:space="preserve">Муниципальная программа "Комплексное развитие сельских территорий Тарногского муниципального округа"</t>
  </si>
  <si>
    <t xml:space="preserve">02 0 00 00000</t>
  </si>
  <si>
    <t xml:space="preserve">02 2 00 00000</t>
  </si>
  <si>
    <t xml:space="preserve">Муниципальный проект "Развитие жилищного строительства на сельских территориях и повышение уровня благоустройства домовладений"</t>
  </si>
  <si>
    <t xml:space="preserve">02 2 01 00000</t>
  </si>
  <si>
    <t xml:space="preserve">Улучшение жилищных условий граждан, проживающих на сельских территориях Тарногского округа</t>
  </si>
  <si>
    <t xml:space="preserve">02 2 01 L5764</t>
  </si>
  <si>
    <t xml:space="preserve">Социальные выплаты гражданам, кроме публичных нормативных социальных выплат</t>
  </si>
  <si>
    <t xml:space="preserve">Муниципальный проект "Оказание государственной поддержки муниципальным образованиям, направленной на предотвращение распространения сорного растения борщевик Сосновского"</t>
  </si>
  <si>
    <t xml:space="preserve">02 2 02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2 2 02 S1400</t>
  </si>
  <si>
    <t xml:space="preserve">171</t>
  </si>
  <si>
    <t xml:space="preserve">04</t>
  </si>
  <si>
    <t xml:space="preserve">05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ый проект "Вовлечение в оборот земель сельскохозяйственного назначения"</t>
  </si>
  <si>
    <t xml:space="preserve">02 2 03 00000</t>
  </si>
  <si>
    <t xml:space="preserve">152</t>
  </si>
  <si>
    <t xml:space="preserve">Подготовка проектов межевания земельных участков и на проведение кадастровых работ (подготовка проектов межевания земельных участков) </t>
  </si>
  <si>
    <t xml:space="preserve">02 2 03 L5991</t>
  </si>
  <si>
    <t xml:space="preserve">12</t>
  </si>
  <si>
    <t xml:space="preserve">Подготовка проектов межевания земельных участков и на проведение кадастровых работ (проведение кадастровых работ) </t>
  </si>
  <si>
    <t xml:space="preserve">02 2 03 L5992</t>
  </si>
  <si>
    <t xml:space="preserve">Муниципальная программа "Создание условий для обеспечения доступным и комфортным жильем граждан в Тарногском мунициальном округе"</t>
  </si>
  <si>
    <t xml:space="preserve">03 0 00 00000</t>
  </si>
  <si>
    <t xml:space="preserve">03 1 00 00000</t>
  </si>
  <si>
    <t xml:space="preserve">Муниципальный проект "Жилье"</t>
  </si>
  <si>
    <t xml:space="preserve">03 1 И2 00000</t>
  </si>
  <si>
    <t xml:space="preserve">Средства на 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03 1 И2 67483</t>
  </si>
  <si>
    <t xml:space="preserve">Бюджетные инвестиции</t>
  </si>
  <si>
    <t xml:space="preserve">410</t>
  </si>
  <si>
    <t xml:space="preserve">Средства на обеспечение мероприятий по переселению граждан из аварийного жилищного фонда за счет средств областного бюджета</t>
  </si>
  <si>
    <t xml:space="preserve">03 1 И2 67484</t>
  </si>
  <si>
    <t xml:space="preserve">03 2 00 00000</t>
  </si>
  <si>
    <t xml:space="preserve">Муниципальный проект "Оказание государственной поддержки гражданам в обеспечении жильем"</t>
  </si>
  <si>
    <t xml:space="preserve">03 2 01 00000</t>
  </si>
  <si>
    <t xml:space="preserve">Реализация мероприятий по обеспечению жильем молодых семей</t>
  </si>
  <si>
    <t xml:space="preserve">03 2 01 L4970</t>
  </si>
  <si>
    <t xml:space="preserve">03 4 00 00000</t>
  </si>
  <si>
    <t xml:space="preserve">Комплекс процессных мероприятий "Проведение ремонта муниципального жилищного фонда округа"</t>
  </si>
  <si>
    <t xml:space="preserve">03 4 01 00000</t>
  </si>
  <si>
    <t xml:space="preserve">Обеспечение мероприятий в области жилищного хозяйства</t>
  </si>
  <si>
    <t xml:space="preserve">03 4 01 21400</t>
  </si>
  <si>
    <t xml:space="preserve">Муниципальная программа "Развитие культуры, туризма и молодежной политики на территории Тарногского муниципального округа" </t>
  </si>
  <si>
    <t xml:space="preserve">04 0 00 00000</t>
  </si>
  <si>
    <t xml:space="preserve">067</t>
  </si>
  <si>
    <t xml:space="preserve">04 2 00 00000</t>
  </si>
  <si>
    <t xml:space="preserve">Муниципальный проект "Модернизация учреждений культуры"</t>
  </si>
  <si>
    <t xml:space="preserve">04 2 01 00000</t>
  </si>
  <si>
    <t xml:space="preserve">Лучшие учреждения культуры</t>
  </si>
  <si>
    <t xml:space="preserve">04 2 01 L5191</t>
  </si>
  <si>
    <t xml:space="preserve">08</t>
  </si>
  <si>
    <t xml:space="preserve">Средства на капитальный ремонт объектов культуры</t>
  </si>
  <si>
    <t xml:space="preserve">04 2 01 S1270</t>
  </si>
  <si>
    <t xml:space="preserve">Средства на обеспечение развития и укрепления материально-технической базы муниципальных учреждений отрасли культура</t>
  </si>
  <si>
    <t xml:space="preserve">04 2 01 S1960</t>
  </si>
  <si>
    <t xml:space="preserve">Муниципальный проект "Поддержка проектов, направленных на развитие туризма на территории округа, проведение мероприятий, связанных с повышением качества туристских услуг»</t>
  </si>
  <si>
    <t xml:space="preserve">04 2 02 00000</t>
  </si>
  <si>
    <t xml:space="preserve">Средства на проведение мероприятий, предусмотренных программой</t>
  </si>
  <si>
    <t xml:space="preserve">04 2 02 07950</t>
  </si>
  <si>
    <t xml:space="preserve">Муниципальный проект "Организационно-массовая работа с молодежью"</t>
  </si>
  <si>
    <t xml:space="preserve">04 2 03 00000</t>
  </si>
  <si>
    <t xml:space="preserve">Мероприятия в сфере культуры</t>
  </si>
  <si>
    <t xml:space="preserve">04 2 03 28010</t>
  </si>
  <si>
    <t xml:space="preserve">04 4 00 00000</t>
  </si>
  <si>
    <t xml:space="preserve">Комплекс процессных мероприятий "Обеспечение деятельности бюджетного учреждения культуры «Централизованная библиотечная система Тарногского муниципального округа»</t>
  </si>
  <si>
    <t xml:space="preserve">04 4 01 00000</t>
  </si>
  <si>
    <t xml:space="preserve">Библиотеки</t>
  </si>
  <si>
    <t xml:space="preserve">04 4 01 03590</t>
  </si>
  <si>
    <t xml:space="preserve">04 4 01 70030</t>
  </si>
  <si>
    <t xml:space="preserve">Комплекс процессных мероприятий "Обеспечение деятельности бюджетного учреждения культуры «Тарногский музей традиционной народной культуры»</t>
  </si>
  <si>
    <t xml:space="preserve">04 4 02 00000</t>
  </si>
  <si>
    <t xml:space="preserve">Музеи и постоянные выставки</t>
  </si>
  <si>
    <t xml:space="preserve">04 4 02 02590</t>
  </si>
  <si>
    <t xml:space="preserve">04 4 02 70030</t>
  </si>
  <si>
    <t xml:space="preserve">Комплекс процессных мероприятий "Обеспечение деятельности бюджетного учреждения культуры «Тарногский центр традиционной народной культуры»</t>
  </si>
  <si>
    <t xml:space="preserve">04 4 03 00000</t>
  </si>
  <si>
    <t xml:space="preserve">Центр традиционной народной культуры</t>
  </si>
  <si>
    <t xml:space="preserve">04 4 03 04590</t>
  </si>
  <si>
    <t xml:space="preserve">04 4 03 70030</t>
  </si>
  <si>
    <t xml:space="preserve">Комплекс процессных мероприятий "Обеспечение деятельности бюджетного учреждения культуры «Тарногский центр культурного развития"</t>
  </si>
  <si>
    <t xml:space="preserve">04 4 04 00000</t>
  </si>
  <si>
    <t xml:space="preserve">Учреждения культуры</t>
  </si>
  <si>
    <t xml:space="preserve"> 04 4 04 01590</t>
  </si>
  <si>
    <t xml:space="preserve">04 4 04 70030</t>
  </si>
  <si>
    <t xml:space="preserve">Комплекс процессных мероприятий "Обеспечение деятельности муниципального бюджетного учреждения дополнительного образования «Тарногская детская школа искусств»</t>
  </si>
  <si>
    <t xml:space="preserve">04 4 05 00000</t>
  </si>
  <si>
    <t xml:space="preserve">04 4 05 15590</t>
  </si>
  <si>
    <t xml:space="preserve">04 4 05 70030</t>
  </si>
  <si>
    <r>
      <rPr>
        <b val="true"/>
        <sz val="12"/>
        <rFont val="Times New Roman"/>
        <family val="1"/>
        <charset val="204"/>
      </rPr>
      <t xml:space="preserve">Комплекс процессных мероприятий «Обеспечение условий реализации муниципальной программы</t>
    </r>
    <r>
      <rPr>
        <b val="true"/>
        <sz val="12"/>
        <rFont val="Arial Cyr"/>
        <family val="0"/>
        <charset val="204"/>
      </rPr>
      <t xml:space="preserve">»</t>
    </r>
  </si>
  <si>
    <t xml:space="preserve">04 4 06 00000</t>
  </si>
  <si>
    <t xml:space="preserve">04 4 06 00190</t>
  </si>
  <si>
    <t xml:space="preserve">04 4 06 70030</t>
  </si>
  <si>
    <t xml:space="preserve">Содержание казенных учреждений</t>
  </si>
  <si>
    <t xml:space="preserve">04 4 06 05590</t>
  </si>
  <si>
    <t xml:space="preserve">Муниципальная программа "Социальная поддержка граждан Тарногского муниципального округа" </t>
  </si>
  <si>
    <t xml:space="preserve">05 0 00 00000</t>
  </si>
  <si>
    <t xml:space="preserve">05 2 00 00000</t>
  </si>
  <si>
    <t xml:space="preserve">Муниципальный проект "Финансовая поддержка социально ориентированных некоммерческих организаций в Тарногском муниципальном округе"</t>
  </si>
  <si>
    <t xml:space="preserve">05 2 01 00000</t>
  </si>
  <si>
    <t xml:space="preserve">Финансовая поддержка социально ориентированных некоммерческих организаций </t>
  </si>
  <si>
    <t xml:space="preserve">05 2 01 60050</t>
  </si>
  <si>
    <t xml:space="preserve">13</t>
  </si>
  <si>
    <t xml:space="preserve">Финансовая поддержка социально ориентированной некоммерческой организации Тарногская районная организация общероссийской организации "Всероссийское общество  инвалидов"</t>
  </si>
  <si>
    <t xml:space="preserve">05 2 01 60060</t>
  </si>
  <si>
    <t xml:space="preserve">Финансовая поддержка социально ориентированной некоммерческой организации Тарногское районное отделение Всероссийской общественной организации ветеранов (пенсионеров) войны, труда, вооруженных сил и правоохранительных органов</t>
  </si>
  <si>
    <t xml:space="preserve">05 2 01 60070</t>
  </si>
  <si>
    <t xml:space="preserve">05 4 00 00000</t>
  </si>
  <si>
    <t xml:space="preserve">Комплекс процессных мероприятий "Оказание мер социальной поддержки отдельным категориям граждан"</t>
  </si>
  <si>
    <t xml:space="preserve">05 4 01 00000</t>
  </si>
  <si>
    <t xml:space="preserve">Средства на предоставление гражданам социальной поддержки</t>
  </si>
  <si>
    <t xml:space="preserve">05 4 01 25140</t>
  </si>
  <si>
    <t xml:space="preserve">Комплекс процессных мероприятий "Оказание мер социальной поддержки военнослужащим"</t>
  </si>
  <si>
    <t xml:space="preserve">05 4 02 00000</t>
  </si>
  <si>
    <t xml:space="preserve">Единовременная денежная выплата гражданам заключившим контракт о прохождении военной службы в ВС РФ для участия в СВО</t>
  </si>
  <si>
    <t xml:space="preserve">05 4 02 84010</t>
  </si>
  <si>
    <t xml:space="preserve">Единовременная денежная выплата на приобретение дров </t>
  </si>
  <si>
    <t xml:space="preserve">05 4 02 84030</t>
  </si>
  <si>
    <t xml:space="preserve">Социальные  выплаты  гражданам,кроме публичных нормативных социальных выплат</t>
  </si>
  <si>
    <t xml:space="preserve">Комплекс процессных мероприятий "Оказание мер социальной поддержки лицам, замещавшим должности глав муниципальных образований  на территории Тарногского муниципального округа"</t>
  </si>
  <si>
    <t xml:space="preserve">05 4 03 00000</t>
  </si>
  <si>
    <t xml:space="preserve">Дополнительное пенсионное обеспечение лиц, замещавшим должности глав муниципальных образований</t>
  </si>
  <si>
    <t xml:space="preserve">05 4 03 83010</t>
  </si>
  <si>
    <t xml:space="preserve">Комплекс процессных мероприятий "Оказание мер социальной поддержки лицам, удостоенным звания "Почетный гражданин Тарногского муниципального округа"</t>
  </si>
  <si>
    <t xml:space="preserve">05 4 04 00000</t>
  </si>
  <si>
    <t xml:space="preserve">Дополнительные ежемесячные денежные выплаты лицам, удостоенным звания "Почетный гражданин Тарногского муниципального округа"</t>
  </si>
  <si>
    <t xml:space="preserve">05 4 04 21500</t>
  </si>
  <si>
    <t xml:space="preserve">01 </t>
  </si>
  <si>
    <t xml:space="preserve">Публичные нормативные выплаты гражданам несоциального характера</t>
  </si>
  <si>
    <t xml:space="preserve">330</t>
  </si>
  <si>
    <t xml:space="preserve">Муниципальная программа "Совершенствование муниципального управления в Тарногском муниципальном округе"</t>
  </si>
  <si>
    <t xml:space="preserve">06 0 00 00000</t>
  </si>
  <si>
    <t xml:space="preserve">06 2 00 00000</t>
  </si>
  <si>
    <t xml:space="preserve">Муниципальный проект "Развитие кадрового потенциала" </t>
  </si>
  <si>
    <t xml:space="preserve">06 2 01 00000</t>
  </si>
  <si>
    <t xml:space="preserve">Организация работы по подготовке, переподготовке и повышению квалификации кадров органов местного самоуправления, предприятий, учреждений и организаций в соответствии с действующим законодательством</t>
  </si>
  <si>
    <t xml:space="preserve">06 2 01 07960</t>
  </si>
  <si>
    <t xml:space="preserve">Стипендии</t>
  </si>
  <si>
    <t xml:space="preserve">340</t>
  </si>
  <si>
    <t xml:space="preserve">Проведение районного праздника труда</t>
  </si>
  <si>
    <t xml:space="preserve">06 2 01 07970</t>
  </si>
  <si>
    <t xml:space="preserve">Муниципальный проект "Противодействие коррупции"</t>
  </si>
  <si>
    <t xml:space="preserve">06 2 02 00000</t>
  </si>
  <si>
    <t xml:space="preserve">06 2 02 07990</t>
  </si>
  <si>
    <t xml:space="preserve">06 4 00 00000</t>
  </si>
  <si>
    <t xml:space="preserve">Комплекс процессных мероприятий "Совершенствование системы муниципальной службы в Тарногском муниципальном округе"</t>
  </si>
  <si>
    <t xml:space="preserve">06 4 01 00000</t>
  </si>
  <si>
    <t xml:space="preserve">Обеспечение деятельности высшего должностного лица органа местного самоуправления</t>
  </si>
  <si>
    <t xml:space="preserve">06 4 01 01190</t>
  </si>
  <si>
    <t xml:space="preserve">06 4 01 70030</t>
  </si>
  <si>
    <t xml:space="preserve">06 4 01 02190</t>
  </si>
  <si>
    <t xml:space="preserve">Уплата налогов,сборов и иных платежей</t>
  </si>
  <si>
    <t xml:space="preserve">850</t>
  </si>
  <si>
    <t xml:space="preserve">Обеспечение мероприятий, проводимых органами исполнительной власти</t>
  </si>
  <si>
    <t xml:space="preserve">06 4 01 21120</t>
  </si>
  <si>
    <t xml:space="preserve">Осуществление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06 4 01 72190</t>
  </si>
  <si>
    <t xml:space="preserve">Единая субвенция</t>
  </si>
  <si>
    <t xml:space="preserve">06 4 01 72310</t>
  </si>
  <si>
    <t xml:space="preserve">Средства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06 4 01 51200</t>
  </si>
  <si>
    <t xml:space="preserve">06 4 01 07950</t>
  </si>
  <si>
    <t xml:space="preserve">Средства на обеспечение мероприятий в области строительства, архитектуры и градостроительства</t>
  </si>
  <si>
    <t xml:space="preserve">06 4 01 21130</t>
  </si>
  <si>
    <t xml:space="preserve">06</t>
  </si>
  <si>
    <t xml:space="preserve">Комплекс процессных мероприятий "Обеспечение деятельности отдела по работе с территориями"</t>
  </si>
  <si>
    <t xml:space="preserve">06 4 02 00000</t>
  </si>
  <si>
    <t xml:space="preserve">06 4 02 02190</t>
  </si>
  <si>
    <t xml:space="preserve">06 4 02 70030</t>
  </si>
  <si>
    <t xml:space="preserve">06 4 02 21120</t>
  </si>
  <si>
    <t xml:space="preserve">Осуществление первичного воинского чета на территориях, где отсутствуют военные комиссариаты</t>
  </si>
  <si>
    <t xml:space="preserve">06 4 02 51180</t>
  </si>
  <si>
    <t xml:space="preserve">02 </t>
  </si>
  <si>
    <t xml:space="preserve">Комплекс процессных мероприятий "Создание условий для обеспечения выполнения органами местного самоуправления своих полномочий"</t>
  </si>
  <si>
    <t xml:space="preserve">06 4 03 00000</t>
  </si>
  <si>
    <t xml:space="preserve">Содержание казенного учреждения "Центр бюджетного учета и обеспечения деятельности муниципальных учреждений "</t>
  </si>
  <si>
    <t xml:space="preserve">06 4 03 40590</t>
  </si>
  <si>
    <t xml:space="preserve">06 4 03 70030</t>
  </si>
  <si>
    <t xml:space="preserve">06 4 03 72010</t>
  </si>
  <si>
    <t xml:space="preserve">Комплекс процессных мероприятий "Снижение административных барьеров и повышение доступности муниципальных услуг, в том числе на базе многофункционального центра"</t>
  </si>
  <si>
    <t xml:space="preserve">06 4 04 00000</t>
  </si>
  <si>
    <t xml:space="preserve">Осуществление отдельных государственных полномочий в сфере организации деятельности многофункциональных центров предоставления государственных и муниципальных услуг</t>
  </si>
  <si>
    <t xml:space="preserve">06 4 04 72250</t>
  </si>
  <si>
    <t xml:space="preserve">Комплекс процессных мероприятий "Управление муниципальными финансами"</t>
  </si>
  <si>
    <t xml:space="preserve">06 4 05 00000</t>
  </si>
  <si>
    <t xml:space="preserve">06 4 05 02190</t>
  </si>
  <si>
    <t xml:space="preserve">06 4 05 70030</t>
  </si>
  <si>
    <t xml:space="preserve">Муниципальная программа "Формирование современной городской среды на территории Тарногского муниципального округа"</t>
  </si>
  <si>
    <t xml:space="preserve">07 0 00 00000</t>
  </si>
  <si>
    <t xml:space="preserve">07 1 00 00000</t>
  </si>
  <si>
    <t xml:space="preserve">Муниципальный проект "Формирование комфортной городской среды"</t>
  </si>
  <si>
    <t xml:space="preserve">07 1 И4 00000</t>
  </si>
  <si>
    <t xml:space="preserve">Благоустройство общественных территорий</t>
  </si>
  <si>
    <t xml:space="preserve">07 1 И4 55552</t>
  </si>
  <si>
    <t xml:space="preserve">Благоустройство общественных пространств</t>
  </si>
  <si>
    <t xml:space="preserve">07 1 И4 71552</t>
  </si>
  <si>
    <t xml:space="preserve">07 2 00 00000</t>
  </si>
  <si>
    <t xml:space="preserve">Муниципальный проект "Благоустройство общественных территорий в рамках реализации мероприятий по обустройству детских и спортивных площадок"</t>
  </si>
  <si>
    <t xml:space="preserve">07 2 01 00000</t>
  </si>
  <si>
    <t xml:space="preserve">Обустройство детских и спортивных площадок</t>
  </si>
  <si>
    <t xml:space="preserve">07 2 01 S1553</t>
  </si>
  <si>
    <t xml:space="preserve">Муниципальный проект "Благоустройство населенных пунктов территории Тарногского муниципального округа"</t>
  </si>
  <si>
    <t xml:space="preserve">07 2 02 00000</t>
  </si>
  <si>
    <t xml:space="preserve">Прочее благоустройство населенных пунктов</t>
  </si>
  <si>
    <t xml:space="preserve">07 2 02 21190</t>
  </si>
  <si>
    <t xml:space="preserve">Озеленение</t>
  </si>
  <si>
    <t xml:space="preserve">07 2 02 21191</t>
  </si>
  <si>
    <t xml:space="preserve">Содержание мест захоронения</t>
  </si>
  <si>
    <t xml:space="preserve">07 2 02 21192</t>
  </si>
  <si>
    <t xml:space="preserve">Обустройство контейнерных площадок</t>
  </si>
  <si>
    <t xml:space="preserve">07 2 02 S1100</t>
  </si>
  <si>
    <t xml:space="preserve">Благоустройство дворовых территорий многоквартирных домов</t>
  </si>
  <si>
    <t xml:space="preserve">07 2 02 S1551</t>
  </si>
  <si>
    <t xml:space="preserve">Средства на реализацию инициативных проектов</t>
  </si>
  <si>
    <t xml:space="preserve">07 2 02 22010</t>
  </si>
  <si>
    <t xml:space="preserve">Субсидия на реализацию проекта "Народный бюджет"</t>
  </si>
  <si>
    <t xml:space="preserve">07 2 02 S2270</t>
  </si>
  <si>
    <t xml:space="preserve">Муниципальная   программа  «Обеспечение профилактики правонарушений, безопасности населения и территории Тарногского муниципального округа"</t>
  </si>
  <si>
    <t xml:space="preserve">08 0 00 00000</t>
  </si>
  <si>
    <t xml:space="preserve">08 2 00 00000</t>
  </si>
  <si>
    <t xml:space="preserve">Муниципальный проект «Обеспечение первичных мер пожарной безопасности в Тарногском муниципальном округе»</t>
  </si>
  <si>
    <t xml:space="preserve">08 2 01 00000</t>
  </si>
  <si>
    <t xml:space="preserve">Средства на реализацию мероприятий  по обеспечению пожарной безопасности</t>
  </si>
  <si>
    <t xml:space="preserve">08 2 01 21150</t>
  </si>
  <si>
    <t xml:space="preserve">Средства на создание и (или) ремонт источников наружного водоснабжения для забора воды в целях пожаротушения</t>
  </si>
  <si>
    <t xml:space="preserve">08 2 01 S1810</t>
  </si>
  <si>
    <t xml:space="preserve">Муниципальный проект "Обеспечение общественной безопасности на территории Тарногского муниципального округа"</t>
  </si>
  <si>
    <t xml:space="preserve">08 2 02 00000</t>
  </si>
  <si>
    <t xml:space="preserve">Мероприятия по антитеррористической защищенности образовательных организаций</t>
  </si>
  <si>
    <t xml:space="preserve">08 2 02 S1140</t>
  </si>
  <si>
    <t xml:space="preserve">Мероприятия по антитеррористической защищенности объектов культуры</t>
  </si>
  <si>
    <t xml:space="preserve">08 2 02 S1570</t>
  </si>
  <si>
    <t xml:space="preserve">Мероприятия по профилактике преступлений и иных правонарушений</t>
  </si>
  <si>
    <t xml:space="preserve">08 2 02 21060</t>
  </si>
  <si>
    <t xml:space="preserve">14</t>
  </si>
  <si>
    <t xml:space="preserve">08 4 00 00000</t>
  </si>
  <si>
    <t xml:space="preserve">Комплекс мероприятий «Снижение рисков и смягчение последствий чрезвычайных ситуаций природного и техногенного характера на территории Тарногского муниципального округа»</t>
  </si>
  <si>
    <t xml:space="preserve">08 4 01 00000</t>
  </si>
  <si>
    <t xml:space="preserve">Реализация мероприятий, направленных на снижение рисков и смягчение  последствий чрезвычайных ситуаций природного и техногенного характера</t>
  </si>
  <si>
    <t xml:space="preserve">08 4 01 21090</t>
  </si>
  <si>
    <t xml:space="preserve">Содержание казенного учреждения "Центр обеспечения деятельности муниципальных учреждений "(ЕДДС)</t>
  </si>
  <si>
    <t xml:space="preserve">08 4 01 40590</t>
  </si>
  <si>
    <t xml:space="preserve">08 4 01 70030</t>
  </si>
  <si>
    <t xml:space="preserve">Внедрение и (или) эксплуатация аппаратно-программного комплекса "Безопасный город"</t>
  </si>
  <si>
    <t xml:space="preserve">08 4 01 S1060</t>
  </si>
  <si>
    <t xml:space="preserve">Комплекс процессных мероприятий "Обеспечение системы профилактики безнадзорности и правонарушений несовершеннолетних"</t>
  </si>
  <si>
    <t xml:space="preserve">08 4 02 00000</t>
  </si>
  <si>
    <t xml:space="preserve">08 4 02 21060</t>
  </si>
  <si>
    <t xml:space="preserve">Комплекс процессных мероприятий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08 4 03 00000</t>
  </si>
  <si>
    <t xml:space="preserve">08 4 03 21060</t>
  </si>
  <si>
    <t xml:space="preserve">Муниципальная программа "Развитие физической культуры и спорта в Тарногском муниципальном округе"</t>
  </si>
  <si>
    <t xml:space="preserve">09 0 00 00000</t>
  </si>
  <si>
    <t xml:space="preserve">09 2 00 00000</t>
  </si>
  <si>
    <t xml:space="preserve">Муниципальный проект "Физическая культура и массовый спорт»</t>
  </si>
  <si>
    <t xml:space="preserve">09 2 01 00000</t>
  </si>
  <si>
    <t xml:space="preserve">Создание условий для занятий инвалидов, лиц с ограниченными возможностями здоровья физической культурой и спортом </t>
  </si>
  <si>
    <t xml:space="preserve">09 2 01 S1610</t>
  </si>
  <si>
    <t xml:space="preserve">11</t>
  </si>
  <si>
    <t xml:space="preserve">Средства на организацию и проведение на территории муниципального образования по месту жительства и/или по месту отдыха организованных занятий граждан физической культурой</t>
  </si>
  <si>
    <t xml:space="preserve">09 2 01 S1760</t>
  </si>
  <si>
    <t xml:space="preserve">Муниципальный проект "Развитие инфраструктуры и укрепление материально-технической базы спортивных объектов муниципальной собственности"</t>
  </si>
  <si>
    <t xml:space="preserve">09 2 02 00000</t>
  </si>
  <si>
    <t xml:space="preserve">Средства на укрепление материально-технической базы физкультурно-спортивных организаций</t>
  </si>
  <si>
    <t xml:space="preserve">09 2 02 S1040</t>
  </si>
  <si>
    <t xml:space="preserve">C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</t>
  </si>
  <si>
    <t xml:space="preserve">09 2 02 S3241</t>
  </si>
  <si>
    <t xml:space="preserve">09 4 00 00000</t>
  </si>
  <si>
    <t xml:space="preserve">Комплекс процессных мероприятий «Обеспечение условий реализации муниципальной программы «Развитие физической культуры и спорта в Тарногском муниципальном округе»</t>
  </si>
  <si>
    <t xml:space="preserve">09 4 01 00000</t>
  </si>
  <si>
    <t xml:space="preserve">Расходы на обеспечение деятельности (оказание услуг) муниципальных учреждений</t>
  </si>
  <si>
    <t xml:space="preserve">09 4 01 00590</t>
  </si>
  <si>
    <t xml:space="preserve">09 4 01 70030</t>
  </si>
  <si>
    <t xml:space="preserve">Муниципальная программа "Развитие топливно – энергетического комплекса и коммунальной инфраструктуры на территории Тарногского муниципального округа"</t>
  </si>
  <si>
    <t xml:space="preserve">10 0 00 00000</t>
  </si>
  <si>
    <t xml:space="preserve">10 2 00 00000</t>
  </si>
  <si>
    <t xml:space="preserve">Муниципальный проект «Развитие коммунальной инфраструктуры в сфере водоснабжения и водоотведения на территории Тарногского муниципального округа»</t>
  </si>
  <si>
    <t xml:space="preserve">10 2 01 00000</t>
  </si>
  <si>
    <t xml:space="preserve">Обеспечение мероприятий в области коммунального хозяйства</t>
  </si>
  <si>
    <t xml:space="preserve">10 2 01 21140</t>
  </si>
  <si>
    <t xml:space="preserve">Строительство, реконструкция и капитальный ремонт централизованных систем водоснабжения и водоотведения</t>
  </si>
  <si>
    <t xml:space="preserve">10 2 01 S3040</t>
  </si>
  <si>
    <t xml:space="preserve">Средства на поощрение за лучшие практики деятельности органов местного самоуправления</t>
  </si>
  <si>
    <t xml:space="preserve">10 2 01 74011</t>
  </si>
  <si>
    <t xml:space="preserve">244</t>
  </si>
  <si>
    <t xml:space="preserve">Муниципальный проект "Обеспечение энергосбережения и повышение энергетической  эффективности в системах коммунальной инфраструктуры"</t>
  </si>
  <si>
    <t xml:space="preserve">10 2 02 00000</t>
  </si>
  <si>
    <t xml:space="preserve">Обеспечение мероприятий в области энергосбережения</t>
  </si>
  <si>
    <t xml:space="preserve">10 2 02 21600</t>
  </si>
  <si>
    <t xml:space="preserve">Реализация мероприятий по уличному освещению</t>
  </si>
  <si>
    <t xml:space="preserve">10 2 02 21180</t>
  </si>
  <si>
    <t xml:space="preserve">Реализация мероприятий по организации уличного освещения</t>
  </si>
  <si>
    <t xml:space="preserve">10 2 02 S1090</t>
  </si>
  <si>
    <t xml:space="preserve">Реализация мероприятий по обустройству систем уличного освещения</t>
  </si>
  <si>
    <t xml:space="preserve">10 2 02 S3350</t>
  </si>
  <si>
    <t xml:space="preserve">Муниципальная программа "Развитие и совершенствование сети автомобильных дорог общего пользования местного значения Тарногского муниципального округа"</t>
  </si>
  <si>
    <t xml:space="preserve">11 0 00 00000</t>
  </si>
  <si>
    <t xml:space="preserve">11 2 00 00000</t>
  </si>
  <si>
    <t xml:space="preserve">Муниципальный проект "Выполнение работ по ремонту  дорог и мостов"</t>
  </si>
  <si>
    <t xml:space="preserve">11 2 01 00000</t>
  </si>
  <si>
    <t xml:space="preserve">Мероприятия в области дорожного хозяйства</t>
  </si>
  <si>
    <t xml:space="preserve">11 2 01 21160</t>
  </si>
  <si>
    <t xml:space="preserve">Осуществление дорожной деятельности в отношении  автомобильных дорог общего пользования местного значения</t>
  </si>
  <si>
    <t xml:space="preserve">11 2 01 9Д140</t>
  </si>
  <si>
    <t xml:space="preserve">Осуществление дорожной деятельности в отношении 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1 2 01 9Д150</t>
  </si>
  <si>
    <t xml:space="preserve">Муниципальный проект "Выполнение работ по содержанию муниципальных дорог"</t>
  </si>
  <si>
    <t xml:space="preserve">11 2 02 00000</t>
  </si>
  <si>
    <t xml:space="preserve">Мероприятия в области дорожного хозяйства </t>
  </si>
  <si>
    <t xml:space="preserve">11 2 02 21160</t>
  </si>
  <si>
    <t xml:space="preserve">Приобретение специализированной техники для содержания улично-дорожной сети</t>
  </si>
  <si>
    <t xml:space="preserve">11 2 02 21165</t>
  </si>
  <si>
    <t xml:space="preserve">11 2 02 9Д140</t>
  </si>
  <si>
    <t xml:space="preserve">Муниципальный проект "Проведение технической инвентаризации"</t>
  </si>
  <si>
    <t xml:space="preserve">11 2 03 00000</t>
  </si>
  <si>
    <t xml:space="preserve">11 2 03 21160</t>
  </si>
  <si>
    <t xml:space="preserve">Муниципальный проект "Поддержка транспортных организаций  и индивидуальных предпринимателей"</t>
  </si>
  <si>
    <t xml:space="preserve">11 2 04 0000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11 2 04 S1370</t>
  </si>
  <si>
    <t xml:space="preserve">Муниципальная программа "Управление муниципальным имуществом и земельными ресурсами Тарногского муниципального округа "</t>
  </si>
  <si>
    <t xml:space="preserve">12 0 00 00000</t>
  </si>
  <si>
    <t xml:space="preserve">12 2 00 00000</t>
  </si>
  <si>
    <t xml:space="preserve">Муниципальный проект "Организация проведения комплексных кадастровых работ"</t>
  </si>
  <si>
    <t xml:space="preserve">12 2 01 00000</t>
  </si>
  <si>
    <t xml:space="preserve">Проведение кадастровых работ по образованию земельных участков и работ по подготовке картографических и графических материалов местоположения земельных участков, находящихся в государственной собственности  и муниципальной собственности округа</t>
  </si>
  <si>
    <t xml:space="preserve">12 2 01 21080</t>
  </si>
  <si>
    <t xml:space="preserve">Проведение комплексных кадастровых работ, за исключением расходов, предусмотренных на софинансирование субсидий из федерального бюджета</t>
  </si>
  <si>
    <t xml:space="preserve">12 2 01 S5110</t>
  </si>
  <si>
    <t xml:space="preserve">Муниципальный проект "Финансовая поддержка семей при рождении детей в части организации и предоставления денежной выплаты взамен предоставления земельного участка гражданам, имеющим трех и более детей"</t>
  </si>
  <si>
    <t xml:space="preserve">12 2 02 00000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</t>
  </si>
  <si>
    <t xml:space="preserve">12 2 02 72300</t>
  </si>
  <si>
    <t xml:space="preserve">Осуществление отдельных государственных полномочий  по предоставлению единовременной денежной выплаты взамен предоставления земельного участка гражданам, имеющим трех и более детей </t>
  </si>
  <si>
    <t xml:space="preserve">12 4 00 00000</t>
  </si>
  <si>
    <t xml:space="preserve">Комплекс процессных мероприятий "Управление муниципальным имуществом и земельными ресурсами Тарногского муниципального округа"</t>
  </si>
  <si>
    <t xml:space="preserve">12 4 01 00000</t>
  </si>
  <si>
    <t xml:space="preserve">Оценка рыночной стоимости муниципального имущества</t>
  </si>
  <si>
    <t xml:space="preserve">12 4 01 21800</t>
  </si>
  <si>
    <t xml:space="preserve">Содержание объектов имущества казны Тарногского муниципального округа </t>
  </si>
  <si>
    <t xml:space="preserve">12 4 01 21100</t>
  </si>
  <si>
    <t xml:space="preserve">Проведение кадастровых работ (подготовка межевых и технических планов)</t>
  </si>
  <si>
    <t xml:space="preserve">12 4 01 21700</t>
  </si>
  <si>
    <t xml:space="preserve">Взносы на капитальный ремонт общего имущества в многоквартирном доме  помещений, находящихся в собственности Тарногского муниципального округа</t>
  </si>
  <si>
    <t xml:space="preserve">12 4 01 21900</t>
  </si>
  <si>
    <t xml:space="preserve">Комплекс процессных мероприятий  "Обеспечение деятельности комитета по управлению имуществом администрации Тарногского муниципального округа"</t>
  </si>
  <si>
    <t xml:space="preserve">12 4 02 00000</t>
  </si>
  <si>
    <t xml:space="preserve">12 4 02 02190</t>
  </si>
  <si>
    <t xml:space="preserve">12 4 02 21120</t>
  </si>
  <si>
    <t xml:space="preserve">12 4 02 70030</t>
  </si>
  <si>
    <t xml:space="preserve">Муниципальная программа "Оздоровление окружающей среды Тарногского муниципального округа"</t>
  </si>
  <si>
    <t xml:space="preserve">13 0 00 00000</t>
  </si>
  <si>
    <t xml:space="preserve">13 2 00 00000</t>
  </si>
  <si>
    <t xml:space="preserve">Муниципальный проект "Комплексное использование и охрана водных объектов на территории Тарногского округа"</t>
  </si>
  <si>
    <t xml:space="preserve">13 2 01 00000</t>
  </si>
  <si>
    <t xml:space="preserve">Проведение природоохранных мероприятий в сфере окружающей среды</t>
  </si>
  <si>
    <t xml:space="preserve">13 2 01 21110</t>
  </si>
  <si>
    <t xml:space="preserve">Муниципальный проект "Развитие системы обращения с отходами"</t>
  </si>
  <si>
    <t xml:space="preserve">13 2 02 00000</t>
  </si>
  <si>
    <t xml:space="preserve">13 2 02 21110</t>
  </si>
  <si>
    <t xml:space="preserve">Муниципальный проект "Предотвращение загрязнения окружающей среды отходами производства и потребления"</t>
  </si>
  <si>
    <t xml:space="preserve">13 2 03 00000</t>
  </si>
  <si>
    <t xml:space="preserve">13 2 03 21110</t>
  </si>
  <si>
    <t xml:space="preserve">13 4 00 00000</t>
  </si>
  <si>
    <t xml:space="preserve">Комплекс процессных мероприятий "Экологическое образование и просвещение"</t>
  </si>
  <si>
    <t xml:space="preserve">13 4 01 00000</t>
  </si>
  <si>
    <t xml:space="preserve">13 4 01 21110</t>
  </si>
  <si>
    <t xml:space="preserve">Комплекс процессных мероприятий "Создание благоприятных условий проживания граждан, в том числе сокращение численности безнадзорных (бездомных) животных"</t>
  </si>
  <si>
    <t xml:space="preserve">13 4 02 00000</t>
  </si>
  <si>
    <t xml:space="preserve">Средства на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 в сфере обеспечения санитарно-эпидемиологического благополучия населения " (за счет средств округа)</t>
  </si>
  <si>
    <t xml:space="preserve">13 4 02 1223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 отдельными государственными полномочиями  по организации мероприятий при осуществлении деятельности по обращению с животными без владельцев" </t>
  </si>
  <si>
    <t xml:space="preserve">13 4 02 72230</t>
  </si>
  <si>
    <t xml:space="preserve">Комплекс процессных мероприятий "Экологическая безопасность и рациональное использование природных ресурсов"</t>
  </si>
  <si>
    <t xml:space="preserve">13 4 03 00000</t>
  </si>
  <si>
    <t xml:space="preserve">13 4 03 72310</t>
  </si>
  <si>
    <t xml:space="preserve">Муниципальная программа "Развитие малого и среднего предпринимательства в Тарногском муниципальном округе" </t>
  </si>
  <si>
    <t xml:space="preserve">14 0 00 00000</t>
  </si>
  <si>
    <t xml:space="preserve">Муниципальные прооекты, не входящие в состав национальных проектов</t>
  </si>
  <si>
    <t xml:space="preserve">14 2 00 00000</t>
  </si>
  <si>
    <t xml:space="preserve">Муниципальный проект "Развитие торговли"</t>
  </si>
  <si>
    <t xml:space="preserve">14 2 01 00000</t>
  </si>
  <si>
    <t xml:space="preserve">Средства на предоставление субсидий индивидуальным предпринимателям и юридическим лицам на развитие мобильной торговли в малонаселенных и труднодоступных населенных пунктах округа</t>
  </si>
  <si>
    <t xml:space="preserve">14 2 01 S125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редства на доставку товаров в социально значимые магазины в малонаселенных и (или) труднодоступных населенных пунктах</t>
  </si>
  <si>
    <t xml:space="preserve">14 2 01 S1251</t>
  </si>
  <si>
    <t xml:space="preserve">14 4 00 00000</t>
  </si>
  <si>
    <t xml:space="preserve">Комплекс процессных мероприятий "Развитие отрасли пчеловодства на территории Тарногского муниципального округа" </t>
  </si>
  <si>
    <t xml:space="preserve">14 4 01 00000</t>
  </si>
  <si>
    <t xml:space="preserve">14 4 01 21120</t>
  </si>
  <si>
    <t xml:space="preserve">14 4 01 07950</t>
  </si>
  <si>
    <t xml:space="preserve">Комплекс процессных мероприятий "Оказание информационных и консультационных услуг субъектам малого и среднего предпринимательства" </t>
  </si>
  <si>
    <t xml:space="preserve">14 4 02 00000</t>
  </si>
  <si>
    <t xml:space="preserve">14 4 02 2112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5"/>
  <sheetViews>
    <sheetView showFormulas="false" showGridLines="true" showRowColHeaders="true" showZeros="true" rightToLeft="false" tabSelected="true" showOutlineSymbols="true" defaultGridColor="true" view="normal" topLeftCell="A275" colorId="64" zoomScale="100" zoomScaleNormal="100" zoomScalePageLayoutView="100" workbookViewId="0">
      <selection pane="topLeft" activeCell="M454" activeCellId="0" sqref="M4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4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9" min="9" style="0" width="10.99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3"/>
      <c r="G1" s="2"/>
    </row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0" t="s">
        <v>1</v>
      </c>
    </row>
    <row r="4" customFormat="false" ht="3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 t="s">
        <v>10</v>
      </c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</row>
    <row r="6" customFormat="false" ht="47.25" hidden="false" customHeight="false" outlineLevel="0" collapsed="false">
      <c r="A6" s="8" t="s">
        <v>11</v>
      </c>
      <c r="B6" s="9" t="s">
        <v>12</v>
      </c>
      <c r="C6" s="9" t="s">
        <v>13</v>
      </c>
      <c r="D6" s="9"/>
      <c r="E6" s="9"/>
      <c r="F6" s="9"/>
      <c r="G6" s="10" t="n">
        <f aca="false">G7+G18+G36</f>
        <v>459984.8</v>
      </c>
      <c r="H6" s="10" t="n">
        <f aca="false">H7+H18+H36</f>
        <v>86315.9</v>
      </c>
      <c r="I6" s="11" t="n">
        <f aca="false">H6/G6*100</f>
        <v>18.7649461460466</v>
      </c>
    </row>
    <row r="7" customFormat="false" ht="31.5" hidden="false" customHeight="false" outlineLevel="0" collapsed="false">
      <c r="A7" s="12" t="s">
        <v>14</v>
      </c>
      <c r="B7" s="13" t="s">
        <v>15</v>
      </c>
      <c r="C7" s="9" t="s">
        <v>13</v>
      </c>
      <c r="D7" s="9"/>
      <c r="E7" s="9"/>
      <c r="F7" s="9"/>
      <c r="G7" s="10" t="n">
        <f aca="false">G11+G8</f>
        <v>21696</v>
      </c>
      <c r="H7" s="10" t="n">
        <f aca="false">H11+H8</f>
        <v>5133.1</v>
      </c>
      <c r="I7" s="11" t="n">
        <f aca="false">H7/G7*100</f>
        <v>23.6591998525074</v>
      </c>
    </row>
    <row r="8" customFormat="false" ht="48.75" hidden="false" customHeight="true" outlineLevel="0" collapsed="false">
      <c r="A8" s="14" t="s">
        <v>16</v>
      </c>
      <c r="B8" s="13" t="s">
        <v>17</v>
      </c>
      <c r="C8" s="9" t="s">
        <v>13</v>
      </c>
      <c r="D8" s="9"/>
      <c r="E8" s="9"/>
      <c r="F8" s="9"/>
      <c r="G8" s="15" t="n">
        <f aca="false">G9</f>
        <v>393.1</v>
      </c>
      <c r="H8" s="10" t="n">
        <f aca="false">H9</f>
        <v>0</v>
      </c>
      <c r="I8" s="11" t="n">
        <f aca="false">H8/G8*100</f>
        <v>0</v>
      </c>
    </row>
    <row r="9" customFormat="false" ht="63" hidden="false" customHeight="false" outlineLevel="0" collapsed="false">
      <c r="A9" s="16" t="s">
        <v>18</v>
      </c>
      <c r="B9" s="17" t="s">
        <v>19</v>
      </c>
      <c r="C9" s="18" t="s">
        <v>13</v>
      </c>
      <c r="D9" s="18" t="s">
        <v>20</v>
      </c>
      <c r="E9" s="18" t="s">
        <v>21</v>
      </c>
      <c r="F9" s="18"/>
      <c r="G9" s="19" t="n">
        <f aca="false">G10</f>
        <v>393.1</v>
      </c>
      <c r="H9" s="20" t="n">
        <f aca="false">H10</f>
        <v>0</v>
      </c>
      <c r="I9" s="21"/>
    </row>
    <row r="10" customFormat="false" ht="63" hidden="false" customHeight="true" outlineLevel="0" collapsed="false">
      <c r="A10" s="22" t="s">
        <v>22</v>
      </c>
      <c r="B10" s="17" t="s">
        <v>19</v>
      </c>
      <c r="C10" s="18" t="s">
        <v>13</v>
      </c>
      <c r="D10" s="18" t="s">
        <v>20</v>
      </c>
      <c r="E10" s="18" t="s">
        <v>21</v>
      </c>
      <c r="F10" s="18" t="s">
        <v>23</v>
      </c>
      <c r="G10" s="19" t="n">
        <v>393.1</v>
      </c>
      <c r="H10" s="20" t="n">
        <v>0</v>
      </c>
      <c r="I10" s="21"/>
    </row>
    <row r="11" customFormat="false" ht="43.5" hidden="false" customHeight="true" outlineLevel="0" collapsed="false">
      <c r="A11" s="23" t="s">
        <v>24</v>
      </c>
      <c r="B11" s="9" t="s">
        <v>25</v>
      </c>
      <c r="C11" s="9" t="s">
        <v>13</v>
      </c>
      <c r="D11" s="9"/>
      <c r="E11" s="9"/>
      <c r="F11" s="9"/>
      <c r="G11" s="15" t="n">
        <f aca="false">G14+G12+G16</f>
        <v>21302.9</v>
      </c>
      <c r="H11" s="10" t="n">
        <f aca="false">H14+H12+H16</f>
        <v>5133.1</v>
      </c>
      <c r="I11" s="11" t="n">
        <f aca="false">H11/G11*100</f>
        <v>24.0957803867079</v>
      </c>
    </row>
    <row r="12" customFormat="false" ht="170.25" hidden="false" customHeight="true" outlineLevel="0" collapsed="false">
      <c r="A12" s="24" t="s">
        <v>26</v>
      </c>
      <c r="B12" s="18" t="s">
        <v>27</v>
      </c>
      <c r="C12" s="18" t="s">
        <v>13</v>
      </c>
      <c r="D12" s="18" t="s">
        <v>20</v>
      </c>
      <c r="E12" s="18" t="s">
        <v>28</v>
      </c>
      <c r="F12" s="18"/>
      <c r="G12" s="19" t="n">
        <f aca="false">G13</f>
        <v>816.9</v>
      </c>
      <c r="H12" s="20" t="n">
        <f aca="false">H13</f>
        <v>202.1</v>
      </c>
      <c r="I12" s="21"/>
    </row>
    <row r="13" customFormat="false" ht="38.25" hidden="false" customHeight="true" outlineLevel="0" collapsed="false">
      <c r="A13" s="25" t="s">
        <v>29</v>
      </c>
      <c r="B13" s="18" t="s">
        <v>27</v>
      </c>
      <c r="C13" s="18" t="s">
        <v>13</v>
      </c>
      <c r="D13" s="18" t="s">
        <v>20</v>
      </c>
      <c r="E13" s="18" t="s">
        <v>28</v>
      </c>
      <c r="F13" s="18" t="s">
        <v>30</v>
      </c>
      <c r="G13" s="19" t="n">
        <v>816.9</v>
      </c>
      <c r="H13" s="20" t="n">
        <v>202.1</v>
      </c>
      <c r="I13" s="21"/>
    </row>
    <row r="14" customFormat="false" ht="99" hidden="false" customHeight="true" outlineLevel="0" collapsed="false">
      <c r="A14" s="26" t="s">
        <v>31</v>
      </c>
      <c r="B14" s="18" t="s">
        <v>32</v>
      </c>
      <c r="C14" s="18" t="s">
        <v>13</v>
      </c>
      <c r="D14" s="18" t="s">
        <v>20</v>
      </c>
      <c r="E14" s="18" t="s">
        <v>28</v>
      </c>
      <c r="F14" s="18"/>
      <c r="G14" s="19" t="n">
        <f aca="false">G15</f>
        <v>942</v>
      </c>
      <c r="H14" s="20" t="n">
        <f aca="false">H15</f>
        <v>259.4</v>
      </c>
      <c r="I14" s="27"/>
    </row>
    <row r="15" customFormat="false" ht="18.75" hidden="false" customHeight="true" outlineLevel="0" collapsed="false">
      <c r="A15" s="28" t="s">
        <v>29</v>
      </c>
      <c r="B15" s="18" t="s">
        <v>32</v>
      </c>
      <c r="C15" s="18" t="s">
        <v>13</v>
      </c>
      <c r="D15" s="18" t="s">
        <v>20</v>
      </c>
      <c r="E15" s="18" t="s">
        <v>28</v>
      </c>
      <c r="F15" s="18" t="s">
        <v>30</v>
      </c>
      <c r="G15" s="19" t="n">
        <v>942</v>
      </c>
      <c r="H15" s="19" t="n">
        <v>259.4</v>
      </c>
      <c r="I15" s="27"/>
    </row>
    <row r="16" customFormat="false" ht="173.25" hidden="false" customHeight="false" outlineLevel="0" collapsed="false">
      <c r="A16" s="24" t="s">
        <v>33</v>
      </c>
      <c r="B16" s="18" t="s">
        <v>34</v>
      </c>
      <c r="C16" s="18" t="s">
        <v>13</v>
      </c>
      <c r="D16" s="18" t="s">
        <v>20</v>
      </c>
      <c r="E16" s="18" t="s">
        <v>28</v>
      </c>
      <c r="F16" s="18"/>
      <c r="G16" s="19" t="n">
        <f aca="false">G17</f>
        <v>19544</v>
      </c>
      <c r="H16" s="20" t="n">
        <f aca="false">H17</f>
        <v>4671.6</v>
      </c>
      <c r="I16" s="21"/>
    </row>
    <row r="17" customFormat="false" ht="15.75" hidden="false" customHeight="false" outlineLevel="0" collapsed="false">
      <c r="A17" s="25" t="s">
        <v>29</v>
      </c>
      <c r="B17" s="18" t="s">
        <v>34</v>
      </c>
      <c r="C17" s="18" t="s">
        <v>13</v>
      </c>
      <c r="D17" s="18" t="s">
        <v>20</v>
      </c>
      <c r="E17" s="18" t="s">
        <v>28</v>
      </c>
      <c r="F17" s="18" t="s">
        <v>30</v>
      </c>
      <c r="G17" s="19" t="n">
        <v>19544</v>
      </c>
      <c r="H17" s="19" t="n">
        <v>4671.6</v>
      </c>
      <c r="I17" s="21"/>
    </row>
    <row r="18" customFormat="false" ht="31.5" hidden="false" customHeight="false" outlineLevel="0" collapsed="false">
      <c r="A18" s="23" t="s">
        <v>35</v>
      </c>
      <c r="B18" s="9" t="s">
        <v>36</v>
      </c>
      <c r="C18" s="9" t="s">
        <v>13</v>
      </c>
      <c r="D18" s="9"/>
      <c r="E18" s="9"/>
      <c r="F18" s="9"/>
      <c r="G18" s="15" t="n">
        <f aca="false">G19</f>
        <v>40609.4</v>
      </c>
      <c r="H18" s="10" t="n">
        <f aca="false">H19</f>
        <v>2962</v>
      </c>
      <c r="I18" s="11" t="n">
        <f aca="false">H18/G18*100</f>
        <v>7.29387777214143</v>
      </c>
    </row>
    <row r="19" customFormat="false" ht="47.25" hidden="false" customHeight="false" outlineLevel="0" collapsed="false">
      <c r="A19" s="29" t="s">
        <v>37</v>
      </c>
      <c r="B19" s="13" t="s">
        <v>38</v>
      </c>
      <c r="C19" s="13" t="s">
        <v>13</v>
      </c>
      <c r="D19" s="13"/>
      <c r="E19" s="13"/>
      <c r="F19" s="13"/>
      <c r="G19" s="15" t="n">
        <f aca="false">G20+G22+G24+G26+G30+G32+G34+G28</f>
        <v>40609.4</v>
      </c>
      <c r="H19" s="10" t="n">
        <f aca="false">H20+H22+H24+H26+H30+H32+H34+H28</f>
        <v>2962</v>
      </c>
      <c r="I19" s="11" t="n">
        <f aca="false">H19/G19*100</f>
        <v>7.29387777214143</v>
      </c>
    </row>
    <row r="20" customFormat="false" ht="71.25" hidden="false" customHeight="true" outlineLevel="0" collapsed="false">
      <c r="A20" s="30" t="s">
        <v>39</v>
      </c>
      <c r="B20" s="18" t="s">
        <v>40</v>
      </c>
      <c r="C20" s="18"/>
      <c r="D20" s="18"/>
      <c r="E20" s="18"/>
      <c r="F20" s="18"/>
      <c r="G20" s="19" t="n">
        <f aca="false">G21</f>
        <v>6747.3</v>
      </c>
      <c r="H20" s="20" t="n">
        <f aca="false">H21</f>
        <v>1808.9</v>
      </c>
      <c r="I20" s="21"/>
    </row>
    <row r="21" customFormat="false" ht="26.25" hidden="false" customHeight="true" outlineLevel="0" collapsed="false">
      <c r="A21" s="25" t="s">
        <v>29</v>
      </c>
      <c r="B21" s="18" t="s">
        <v>40</v>
      </c>
      <c r="C21" s="18" t="s">
        <v>13</v>
      </c>
      <c r="D21" s="18" t="s">
        <v>20</v>
      </c>
      <c r="E21" s="18" t="s">
        <v>28</v>
      </c>
      <c r="F21" s="18" t="s">
        <v>30</v>
      </c>
      <c r="G21" s="19" t="n">
        <v>6747.3</v>
      </c>
      <c r="H21" s="19" t="n">
        <v>1808.9</v>
      </c>
      <c r="I21" s="21"/>
    </row>
    <row r="22" customFormat="false" ht="30" hidden="false" customHeight="true" outlineLevel="0" collapsed="false">
      <c r="A22" s="31" t="s">
        <v>41</v>
      </c>
      <c r="B22" s="17" t="s">
        <v>42</v>
      </c>
      <c r="C22" s="17" t="s">
        <v>13</v>
      </c>
      <c r="D22" s="13"/>
      <c r="E22" s="13"/>
      <c r="F22" s="13"/>
      <c r="G22" s="19" t="n">
        <f aca="false">G23</f>
        <v>904.1</v>
      </c>
      <c r="H22" s="20" t="n">
        <f aca="false">H23</f>
        <v>86.3</v>
      </c>
      <c r="I22" s="21"/>
    </row>
    <row r="23" customFormat="false" ht="19.5" hidden="false" customHeight="true" outlineLevel="0" collapsed="false">
      <c r="A23" s="25" t="s">
        <v>29</v>
      </c>
      <c r="B23" s="17" t="s">
        <v>42</v>
      </c>
      <c r="C23" s="17" t="s">
        <v>13</v>
      </c>
      <c r="D23" s="17" t="s">
        <v>20</v>
      </c>
      <c r="E23" s="17" t="s">
        <v>28</v>
      </c>
      <c r="F23" s="17" t="s">
        <v>30</v>
      </c>
      <c r="G23" s="19" t="n">
        <v>904.1</v>
      </c>
      <c r="H23" s="20" t="n">
        <v>86.3</v>
      </c>
      <c r="I23" s="21"/>
    </row>
    <row r="24" customFormat="false" ht="106.5" hidden="false" customHeight="true" outlineLevel="0" collapsed="false">
      <c r="A24" s="25" t="s">
        <v>43</v>
      </c>
      <c r="B24" s="18" t="s">
        <v>44</v>
      </c>
      <c r="C24" s="18" t="s">
        <v>13</v>
      </c>
      <c r="D24" s="18"/>
      <c r="E24" s="18"/>
      <c r="F24" s="18"/>
      <c r="G24" s="19" t="n">
        <f aca="false">G25</f>
        <v>204.1</v>
      </c>
      <c r="H24" s="20" t="n">
        <f aca="false">H25</f>
        <v>0</v>
      </c>
      <c r="I24" s="21"/>
    </row>
    <row r="25" customFormat="false" ht="15.75" hidden="false" customHeight="false" outlineLevel="0" collapsed="false">
      <c r="A25" s="25" t="s">
        <v>29</v>
      </c>
      <c r="B25" s="18" t="s">
        <v>44</v>
      </c>
      <c r="C25" s="18" t="s">
        <v>13</v>
      </c>
      <c r="D25" s="18" t="s">
        <v>20</v>
      </c>
      <c r="E25" s="18" t="s">
        <v>45</v>
      </c>
      <c r="F25" s="18" t="s">
        <v>30</v>
      </c>
      <c r="G25" s="19" t="n">
        <v>204.1</v>
      </c>
      <c r="H25" s="19" t="n">
        <v>0</v>
      </c>
      <c r="I25" s="21"/>
    </row>
    <row r="26" customFormat="false" ht="108" hidden="false" customHeight="true" outlineLevel="0" collapsed="false">
      <c r="A26" s="25" t="s">
        <v>43</v>
      </c>
      <c r="B26" s="18" t="s">
        <v>44</v>
      </c>
      <c r="C26" s="18" t="s">
        <v>13</v>
      </c>
      <c r="D26" s="18" t="s">
        <v>20</v>
      </c>
      <c r="E26" s="18" t="s">
        <v>28</v>
      </c>
      <c r="F26" s="18"/>
      <c r="G26" s="19" t="n">
        <f aca="false">G27</f>
        <v>1428.6</v>
      </c>
      <c r="H26" s="20" t="n">
        <f aca="false">H27</f>
        <v>0</v>
      </c>
      <c r="I26" s="32"/>
    </row>
    <row r="27" customFormat="false" ht="15.75" hidden="false" customHeight="false" outlineLevel="0" collapsed="false">
      <c r="A27" s="25" t="s">
        <v>29</v>
      </c>
      <c r="B27" s="18" t="s">
        <v>44</v>
      </c>
      <c r="C27" s="18" t="s">
        <v>13</v>
      </c>
      <c r="D27" s="18" t="s">
        <v>20</v>
      </c>
      <c r="E27" s="18" t="s">
        <v>28</v>
      </c>
      <c r="F27" s="18" t="s">
        <v>30</v>
      </c>
      <c r="G27" s="19" t="n">
        <v>1428.6</v>
      </c>
      <c r="H27" s="19" t="n">
        <v>0</v>
      </c>
      <c r="I27" s="32"/>
    </row>
    <row r="28" customFormat="false" ht="77.25" hidden="false" customHeight="true" outlineLevel="0" collapsed="false">
      <c r="A28" s="33" t="s">
        <v>46</v>
      </c>
      <c r="B28" s="18" t="s">
        <v>47</v>
      </c>
      <c r="C28" s="18" t="s">
        <v>13</v>
      </c>
      <c r="D28" s="18" t="s">
        <v>20</v>
      </c>
      <c r="E28" s="18" t="s">
        <v>28</v>
      </c>
      <c r="F28" s="18"/>
      <c r="G28" s="19" t="n">
        <f aca="false">G29</f>
        <v>918.4</v>
      </c>
      <c r="H28" s="20" t="n">
        <f aca="false">H29</f>
        <v>0</v>
      </c>
      <c r="I28" s="21"/>
    </row>
    <row r="29" customFormat="false" ht="17.25" hidden="false" customHeight="true" outlineLevel="0" collapsed="false">
      <c r="A29" s="25" t="s">
        <v>29</v>
      </c>
      <c r="B29" s="18" t="s">
        <v>47</v>
      </c>
      <c r="C29" s="18" t="s">
        <v>13</v>
      </c>
      <c r="D29" s="18" t="s">
        <v>20</v>
      </c>
      <c r="E29" s="18" t="s">
        <v>28</v>
      </c>
      <c r="F29" s="18" t="s">
        <v>30</v>
      </c>
      <c r="G29" s="19" t="n">
        <v>918.4</v>
      </c>
      <c r="H29" s="19" t="n">
        <v>0</v>
      </c>
      <c r="I29" s="32"/>
    </row>
    <row r="30" customFormat="false" ht="125.25" hidden="false" customHeight="true" outlineLevel="0" collapsed="false">
      <c r="A30" s="34" t="s">
        <v>48</v>
      </c>
      <c r="B30" s="17" t="s">
        <v>49</v>
      </c>
      <c r="C30" s="17" t="s">
        <v>13</v>
      </c>
      <c r="D30" s="17"/>
      <c r="E30" s="17"/>
      <c r="F30" s="17"/>
      <c r="G30" s="19" t="n">
        <f aca="false">G31</f>
        <v>3704.7</v>
      </c>
      <c r="H30" s="20" t="n">
        <f aca="false">H31</f>
        <v>1066.8</v>
      </c>
      <c r="I30" s="21"/>
    </row>
    <row r="31" customFormat="false" ht="27.75" hidden="false" customHeight="true" outlineLevel="0" collapsed="false">
      <c r="A31" s="25" t="s">
        <v>29</v>
      </c>
      <c r="B31" s="17" t="s">
        <v>49</v>
      </c>
      <c r="C31" s="18" t="s">
        <v>13</v>
      </c>
      <c r="D31" s="18" t="s">
        <v>20</v>
      </c>
      <c r="E31" s="18" t="s">
        <v>28</v>
      </c>
      <c r="F31" s="18" t="s">
        <v>30</v>
      </c>
      <c r="G31" s="19" t="n">
        <v>3704.7</v>
      </c>
      <c r="H31" s="19" t="n">
        <v>1066.8</v>
      </c>
      <c r="I31" s="21"/>
    </row>
    <row r="32" customFormat="false" ht="91.5" hidden="false" customHeight="true" outlineLevel="0" collapsed="false">
      <c r="A32" s="16" t="s">
        <v>50</v>
      </c>
      <c r="B32" s="18" t="s">
        <v>51</v>
      </c>
      <c r="C32" s="18" t="s">
        <v>13</v>
      </c>
      <c r="D32" s="18"/>
      <c r="E32" s="18"/>
      <c r="F32" s="18"/>
      <c r="G32" s="19" t="n">
        <f aca="false">G33</f>
        <v>3188.1</v>
      </c>
      <c r="H32" s="20" t="n">
        <f aca="false">H33</f>
        <v>0</v>
      </c>
      <c r="I32" s="21"/>
    </row>
    <row r="33" customFormat="false" ht="30.75" hidden="false" customHeight="true" outlineLevel="0" collapsed="false">
      <c r="A33" s="25" t="s">
        <v>29</v>
      </c>
      <c r="B33" s="18" t="s">
        <v>51</v>
      </c>
      <c r="C33" s="18" t="s">
        <v>13</v>
      </c>
      <c r="D33" s="18" t="s">
        <v>20</v>
      </c>
      <c r="E33" s="18" t="s">
        <v>28</v>
      </c>
      <c r="F33" s="18" t="s">
        <v>30</v>
      </c>
      <c r="G33" s="19" t="n">
        <v>3188.1</v>
      </c>
      <c r="H33" s="19" t="n">
        <v>0</v>
      </c>
      <c r="I33" s="21"/>
    </row>
    <row r="34" customFormat="false" ht="78.75" hidden="false" customHeight="false" outlineLevel="0" collapsed="false">
      <c r="A34" s="25" t="s">
        <v>52</v>
      </c>
      <c r="B34" s="18" t="s">
        <v>53</v>
      </c>
      <c r="C34" s="18" t="s">
        <v>13</v>
      </c>
      <c r="D34" s="18"/>
      <c r="E34" s="18"/>
      <c r="F34" s="18"/>
      <c r="G34" s="19" t="n">
        <f aca="false">G35</f>
        <v>23514.1</v>
      </c>
      <c r="H34" s="20" t="n">
        <f aca="false">H35</f>
        <v>0</v>
      </c>
      <c r="I34" s="21"/>
    </row>
    <row r="35" customFormat="false" ht="38.25" hidden="false" customHeight="true" outlineLevel="0" collapsed="false">
      <c r="A35" s="25" t="s">
        <v>29</v>
      </c>
      <c r="B35" s="18" t="s">
        <v>53</v>
      </c>
      <c r="C35" s="18" t="s">
        <v>13</v>
      </c>
      <c r="D35" s="18" t="s">
        <v>20</v>
      </c>
      <c r="E35" s="18" t="s">
        <v>28</v>
      </c>
      <c r="F35" s="18" t="s">
        <v>30</v>
      </c>
      <c r="G35" s="19" t="n">
        <v>23514.1</v>
      </c>
      <c r="H35" s="19" t="n">
        <v>0</v>
      </c>
      <c r="I35" s="21"/>
    </row>
    <row r="36" customFormat="false" ht="19.5" hidden="false" customHeight="true" outlineLevel="0" collapsed="false">
      <c r="A36" s="35" t="s">
        <v>54</v>
      </c>
      <c r="B36" s="9" t="s">
        <v>55</v>
      </c>
      <c r="C36" s="9" t="s">
        <v>13</v>
      </c>
      <c r="D36" s="9"/>
      <c r="E36" s="9"/>
      <c r="F36" s="9"/>
      <c r="G36" s="15" t="n">
        <f aca="false">G37+G44+G59+G69</f>
        <v>397679.4</v>
      </c>
      <c r="H36" s="10" t="n">
        <f aca="false">H37+H44+H59+H69</f>
        <v>78220.8</v>
      </c>
      <c r="I36" s="11" t="n">
        <f aca="false">H36/G36*100</f>
        <v>19.6693115107295</v>
      </c>
    </row>
    <row r="37" customFormat="false" ht="55.5" hidden="false" customHeight="true" outlineLevel="0" collapsed="false">
      <c r="A37" s="36" t="s">
        <v>56</v>
      </c>
      <c r="B37" s="9" t="s">
        <v>57</v>
      </c>
      <c r="C37" s="9" t="s">
        <v>13</v>
      </c>
      <c r="D37" s="9" t="s">
        <v>20</v>
      </c>
      <c r="E37" s="9" t="s">
        <v>45</v>
      </c>
      <c r="F37" s="9"/>
      <c r="G37" s="15" t="n">
        <f aca="false">G38+G40+G42</f>
        <v>136439.7</v>
      </c>
      <c r="H37" s="10" t="n">
        <f aca="false">H38+H40+H42</f>
        <v>27071.4</v>
      </c>
      <c r="I37" s="11" t="n">
        <f aca="false">H37/G37*100</f>
        <v>19.8412925270284</v>
      </c>
    </row>
    <row r="38" customFormat="false" ht="21.75" hidden="false" customHeight="true" outlineLevel="0" collapsed="false">
      <c r="A38" s="37" t="s">
        <v>58</v>
      </c>
      <c r="B38" s="18" t="s">
        <v>59</v>
      </c>
      <c r="C38" s="18" t="s">
        <v>13</v>
      </c>
      <c r="D38" s="18" t="s">
        <v>20</v>
      </c>
      <c r="E38" s="18" t="s">
        <v>45</v>
      </c>
      <c r="F38" s="18"/>
      <c r="G38" s="19" t="n">
        <f aca="false">G39</f>
        <v>39347.6</v>
      </c>
      <c r="H38" s="19" t="n">
        <f aca="false">H39</f>
        <v>7860</v>
      </c>
      <c r="I38" s="21"/>
    </row>
    <row r="39" customFormat="false" ht="21.75" hidden="false" customHeight="true" outlineLevel="0" collapsed="false">
      <c r="A39" s="25" t="s">
        <v>29</v>
      </c>
      <c r="B39" s="18" t="s">
        <v>59</v>
      </c>
      <c r="C39" s="18" t="s">
        <v>13</v>
      </c>
      <c r="D39" s="18" t="s">
        <v>20</v>
      </c>
      <c r="E39" s="18" t="s">
        <v>45</v>
      </c>
      <c r="F39" s="18" t="s">
        <v>30</v>
      </c>
      <c r="G39" s="19" t="n">
        <v>39347.6</v>
      </c>
      <c r="H39" s="19" t="n">
        <v>7860</v>
      </c>
      <c r="I39" s="21"/>
    </row>
    <row r="40" customFormat="false" ht="67.5" hidden="false" customHeight="true" outlineLevel="0" collapsed="false">
      <c r="A40" s="37" t="s">
        <v>60</v>
      </c>
      <c r="B40" s="18" t="s">
        <v>61</v>
      </c>
      <c r="C40" s="18" t="s">
        <v>13</v>
      </c>
      <c r="D40" s="18" t="s">
        <v>20</v>
      </c>
      <c r="E40" s="18" t="s">
        <v>45</v>
      </c>
      <c r="F40" s="18"/>
      <c r="G40" s="19" t="n">
        <f aca="false">G41</f>
        <v>10066.1</v>
      </c>
      <c r="H40" s="20" t="n">
        <f aca="false">H41</f>
        <v>2495</v>
      </c>
      <c r="I40" s="21"/>
    </row>
    <row r="41" customFormat="false" ht="19.5" hidden="false" customHeight="true" outlineLevel="0" collapsed="false">
      <c r="A41" s="25" t="s">
        <v>29</v>
      </c>
      <c r="B41" s="18" t="s">
        <v>61</v>
      </c>
      <c r="C41" s="18" t="s">
        <v>13</v>
      </c>
      <c r="D41" s="18" t="s">
        <v>20</v>
      </c>
      <c r="E41" s="18" t="s">
        <v>45</v>
      </c>
      <c r="F41" s="18" t="s">
        <v>30</v>
      </c>
      <c r="G41" s="19" t="n">
        <v>10066.1</v>
      </c>
      <c r="H41" s="19" t="n">
        <v>2495</v>
      </c>
      <c r="I41" s="21"/>
    </row>
    <row r="42" customFormat="false" ht="62.25" hidden="false" customHeight="true" outlineLevel="0" collapsed="false">
      <c r="A42" s="38" t="s">
        <v>62</v>
      </c>
      <c r="B42" s="18" t="s">
        <v>63</v>
      </c>
      <c r="C42" s="18" t="s">
        <v>13</v>
      </c>
      <c r="D42" s="18" t="s">
        <v>20</v>
      </c>
      <c r="E42" s="18" t="s">
        <v>45</v>
      </c>
      <c r="F42" s="18"/>
      <c r="G42" s="19" t="n">
        <f aca="false">G43</f>
        <v>87026</v>
      </c>
      <c r="H42" s="19" t="n">
        <f aca="false">H43</f>
        <v>16716.4</v>
      </c>
      <c r="I42" s="21"/>
    </row>
    <row r="43" customFormat="false" ht="23.25" hidden="false" customHeight="true" outlineLevel="0" collapsed="false">
      <c r="A43" s="25" t="s">
        <v>29</v>
      </c>
      <c r="B43" s="18" t="s">
        <v>63</v>
      </c>
      <c r="C43" s="18" t="s">
        <v>13</v>
      </c>
      <c r="D43" s="18" t="s">
        <v>20</v>
      </c>
      <c r="E43" s="18" t="s">
        <v>45</v>
      </c>
      <c r="F43" s="18" t="s">
        <v>30</v>
      </c>
      <c r="G43" s="19" t="n">
        <v>87026</v>
      </c>
      <c r="H43" s="19" t="n">
        <v>16716.4</v>
      </c>
      <c r="I43" s="21"/>
    </row>
    <row r="44" customFormat="false" ht="54" hidden="false" customHeight="true" outlineLevel="0" collapsed="false">
      <c r="A44" s="36" t="s">
        <v>64</v>
      </c>
      <c r="B44" s="9" t="s">
        <v>65</v>
      </c>
      <c r="C44" s="9" t="s">
        <v>13</v>
      </c>
      <c r="D44" s="9"/>
      <c r="E44" s="9"/>
      <c r="F44" s="9"/>
      <c r="G44" s="15" t="n">
        <f aca="false">G45+G47+G51+G53+G57+G49+G55</f>
        <v>236316.3</v>
      </c>
      <c r="H44" s="10" t="n">
        <f aca="false">H45+H47+H51+H53+H57+H49+H55</f>
        <v>46450.8</v>
      </c>
      <c r="I44" s="11" t="n">
        <f aca="false">H44/G44*100</f>
        <v>19.6561980701289</v>
      </c>
    </row>
    <row r="45" customFormat="false" ht="33.75" hidden="false" customHeight="true" outlineLevel="0" collapsed="false">
      <c r="A45" s="38" t="s">
        <v>66</v>
      </c>
      <c r="B45" s="18" t="s">
        <v>67</v>
      </c>
      <c r="C45" s="18" t="s">
        <v>13</v>
      </c>
      <c r="D45" s="18" t="s">
        <v>20</v>
      </c>
      <c r="E45" s="18" t="s">
        <v>28</v>
      </c>
      <c r="F45" s="18"/>
      <c r="G45" s="19" t="n">
        <f aca="false">G46</f>
        <v>66775.5</v>
      </c>
      <c r="H45" s="20" t="n">
        <f aca="false">H46</f>
        <v>15658.8</v>
      </c>
      <c r="I45" s="11"/>
    </row>
    <row r="46" customFormat="false" ht="19.5" hidden="false" customHeight="true" outlineLevel="0" collapsed="false">
      <c r="A46" s="25" t="s">
        <v>29</v>
      </c>
      <c r="B46" s="18" t="s">
        <v>67</v>
      </c>
      <c r="C46" s="18" t="s">
        <v>13</v>
      </c>
      <c r="D46" s="18" t="s">
        <v>20</v>
      </c>
      <c r="E46" s="18" t="s">
        <v>28</v>
      </c>
      <c r="F46" s="18" t="s">
        <v>30</v>
      </c>
      <c r="G46" s="19" t="n">
        <v>66775.5</v>
      </c>
      <c r="H46" s="19" t="n">
        <v>15658.8</v>
      </c>
      <c r="I46" s="32"/>
    </row>
    <row r="47" customFormat="false" ht="20.25" hidden="false" customHeight="true" outlineLevel="0" collapsed="false">
      <c r="A47" s="37" t="s">
        <v>60</v>
      </c>
      <c r="B47" s="18" t="s">
        <v>68</v>
      </c>
      <c r="C47" s="18" t="s">
        <v>13</v>
      </c>
      <c r="D47" s="18" t="s">
        <v>20</v>
      </c>
      <c r="E47" s="18" t="s">
        <v>28</v>
      </c>
      <c r="F47" s="18"/>
      <c r="G47" s="19" t="n">
        <f aca="false">G48</f>
        <v>18116.7</v>
      </c>
      <c r="H47" s="20" t="n">
        <f aca="false">H48</f>
        <v>4611.8</v>
      </c>
      <c r="I47" s="32"/>
    </row>
    <row r="48" customFormat="false" ht="16.5" hidden="false" customHeight="true" outlineLevel="0" collapsed="false">
      <c r="A48" s="25" t="s">
        <v>29</v>
      </c>
      <c r="B48" s="39" t="s">
        <v>68</v>
      </c>
      <c r="C48" s="39" t="s">
        <v>13</v>
      </c>
      <c r="D48" s="39" t="s">
        <v>20</v>
      </c>
      <c r="E48" s="39" t="s">
        <v>28</v>
      </c>
      <c r="F48" s="39" t="s">
        <v>30</v>
      </c>
      <c r="G48" s="40" t="n">
        <v>18116.7</v>
      </c>
      <c r="H48" s="40" t="n">
        <v>4611.8</v>
      </c>
      <c r="I48" s="32"/>
    </row>
    <row r="49" customFormat="false" ht="40.5" hidden="false" customHeight="true" outlineLevel="0" collapsed="false">
      <c r="A49" s="41" t="s">
        <v>69</v>
      </c>
      <c r="B49" s="18" t="s">
        <v>70</v>
      </c>
      <c r="C49" s="18" t="s">
        <v>13</v>
      </c>
      <c r="D49" s="18" t="s">
        <v>20</v>
      </c>
      <c r="E49" s="18" t="s">
        <v>21</v>
      </c>
      <c r="F49" s="18"/>
      <c r="G49" s="19" t="n">
        <f aca="false">G50</f>
        <v>416.5</v>
      </c>
      <c r="H49" s="20" t="n">
        <f aca="false">H50</f>
        <v>0</v>
      </c>
      <c r="I49" s="32"/>
    </row>
    <row r="50" customFormat="false" ht="25.5" hidden="false" customHeight="true" outlineLevel="0" collapsed="false">
      <c r="A50" s="25" t="s">
        <v>29</v>
      </c>
      <c r="B50" s="39" t="s">
        <v>70</v>
      </c>
      <c r="C50" s="39" t="s">
        <v>13</v>
      </c>
      <c r="D50" s="39" t="s">
        <v>20</v>
      </c>
      <c r="E50" s="39" t="s">
        <v>21</v>
      </c>
      <c r="F50" s="39" t="s">
        <v>30</v>
      </c>
      <c r="G50" s="40" t="n">
        <v>416.5</v>
      </c>
      <c r="H50" s="40" t="n">
        <v>0</v>
      </c>
      <c r="I50" s="21"/>
    </row>
    <row r="51" customFormat="false" ht="63" hidden="false" customHeight="false" outlineLevel="0" collapsed="false">
      <c r="A51" s="38" t="s">
        <v>62</v>
      </c>
      <c r="B51" s="18" t="s">
        <v>71</v>
      </c>
      <c r="C51" s="18" t="s">
        <v>13</v>
      </c>
      <c r="D51" s="18" t="s">
        <v>20</v>
      </c>
      <c r="E51" s="18" t="s">
        <v>28</v>
      </c>
      <c r="F51" s="18"/>
      <c r="G51" s="40" t="n">
        <f aca="false">G52</f>
        <v>144694.4</v>
      </c>
      <c r="H51" s="42" t="n">
        <f aca="false">H52</f>
        <v>24952.7</v>
      </c>
      <c r="I51" s="21"/>
    </row>
    <row r="52" customFormat="false" ht="15.75" hidden="false" customHeight="true" outlineLevel="0" collapsed="false">
      <c r="A52" s="25" t="s">
        <v>29</v>
      </c>
      <c r="B52" s="18" t="s">
        <v>71</v>
      </c>
      <c r="C52" s="18" t="s">
        <v>13</v>
      </c>
      <c r="D52" s="18" t="s">
        <v>20</v>
      </c>
      <c r="E52" s="18" t="s">
        <v>28</v>
      </c>
      <c r="F52" s="18" t="s">
        <v>30</v>
      </c>
      <c r="G52" s="40" t="n">
        <v>144694.4</v>
      </c>
      <c r="H52" s="40" t="n">
        <v>24952.7</v>
      </c>
      <c r="I52" s="32"/>
    </row>
    <row r="53" customFormat="false" ht="131.25" hidden="false" customHeight="true" outlineLevel="0" collapsed="false">
      <c r="A53" s="43" t="s">
        <v>72</v>
      </c>
      <c r="B53" s="18" t="s">
        <v>73</v>
      </c>
      <c r="C53" s="18" t="s">
        <v>13</v>
      </c>
      <c r="D53" s="18" t="s">
        <v>20</v>
      </c>
      <c r="E53" s="18" t="s">
        <v>28</v>
      </c>
      <c r="F53" s="18"/>
      <c r="G53" s="19" t="n">
        <f aca="false">G54</f>
        <v>4473.7</v>
      </c>
      <c r="H53" s="19" t="n">
        <f aca="false">H54</f>
        <v>809.3</v>
      </c>
      <c r="I53" s="32"/>
    </row>
    <row r="54" customFormat="false" ht="15.75" hidden="false" customHeight="true" outlineLevel="0" collapsed="false">
      <c r="A54" s="25" t="s">
        <v>29</v>
      </c>
      <c r="B54" s="18" t="s">
        <v>73</v>
      </c>
      <c r="C54" s="18" t="s">
        <v>13</v>
      </c>
      <c r="D54" s="18" t="s">
        <v>20</v>
      </c>
      <c r="E54" s="18" t="s">
        <v>28</v>
      </c>
      <c r="F54" s="18" t="s">
        <v>30</v>
      </c>
      <c r="G54" s="19" t="n">
        <v>4473.7</v>
      </c>
      <c r="H54" s="19" t="n">
        <v>809.3</v>
      </c>
      <c r="I54" s="32"/>
    </row>
    <row r="55" customFormat="false" ht="135.75" hidden="false" customHeight="true" outlineLevel="0" collapsed="false">
      <c r="A55" s="43" t="s">
        <v>72</v>
      </c>
      <c r="B55" s="18" t="s">
        <v>73</v>
      </c>
      <c r="C55" s="18" t="s">
        <v>13</v>
      </c>
      <c r="D55" s="18" t="s">
        <v>20</v>
      </c>
      <c r="E55" s="18" t="s">
        <v>21</v>
      </c>
      <c r="F55" s="18"/>
      <c r="G55" s="19" t="n">
        <f aca="false">G56</f>
        <v>608.7</v>
      </c>
      <c r="H55" s="20" t="n">
        <f aca="false">H56</f>
        <v>102.6</v>
      </c>
      <c r="I55" s="11"/>
    </row>
    <row r="56" customFormat="false" ht="28.5" hidden="false" customHeight="true" outlineLevel="0" collapsed="false">
      <c r="A56" s="25" t="s">
        <v>29</v>
      </c>
      <c r="B56" s="18" t="s">
        <v>73</v>
      </c>
      <c r="C56" s="18" t="s">
        <v>13</v>
      </c>
      <c r="D56" s="18" t="s">
        <v>20</v>
      </c>
      <c r="E56" s="18" t="s">
        <v>21</v>
      </c>
      <c r="F56" s="18" t="s">
        <v>74</v>
      </c>
      <c r="G56" s="19" t="n">
        <v>608.7</v>
      </c>
      <c r="H56" s="19" t="n">
        <v>102.6</v>
      </c>
      <c r="I56" s="32"/>
    </row>
    <row r="57" customFormat="false" ht="137.25" hidden="false" customHeight="true" outlineLevel="0" collapsed="false">
      <c r="A57" s="43" t="s">
        <v>72</v>
      </c>
      <c r="B57" s="18" t="s">
        <v>73</v>
      </c>
      <c r="C57" s="18" t="s">
        <v>13</v>
      </c>
      <c r="D57" s="18" t="s">
        <v>75</v>
      </c>
      <c r="E57" s="18" t="s">
        <v>76</v>
      </c>
      <c r="F57" s="18"/>
      <c r="G57" s="19" t="n">
        <f aca="false">G58</f>
        <v>1230.8</v>
      </c>
      <c r="H57" s="19" t="n">
        <f aca="false">H58</f>
        <v>315.6</v>
      </c>
      <c r="I57" s="21"/>
    </row>
    <row r="58" customFormat="false" ht="36.75" hidden="false" customHeight="true" outlineLevel="0" collapsed="false">
      <c r="A58" s="25" t="s">
        <v>77</v>
      </c>
      <c r="B58" s="18" t="s">
        <v>73</v>
      </c>
      <c r="C58" s="18" t="s">
        <v>13</v>
      </c>
      <c r="D58" s="18" t="s">
        <v>75</v>
      </c>
      <c r="E58" s="18" t="s">
        <v>76</v>
      </c>
      <c r="F58" s="18" t="s">
        <v>78</v>
      </c>
      <c r="G58" s="19" t="n">
        <v>1230.8</v>
      </c>
      <c r="H58" s="19" t="n">
        <v>315.6</v>
      </c>
      <c r="I58" s="21"/>
    </row>
    <row r="59" customFormat="false" ht="53.25" hidden="false" customHeight="true" outlineLevel="0" collapsed="false">
      <c r="A59" s="44" t="s">
        <v>79</v>
      </c>
      <c r="B59" s="9" t="s">
        <v>80</v>
      </c>
      <c r="C59" s="9" t="s">
        <v>13</v>
      </c>
      <c r="D59" s="9"/>
      <c r="E59" s="9"/>
      <c r="F59" s="9"/>
      <c r="G59" s="15" t="n">
        <f aca="false">G60+G67+G62+G65</f>
        <v>18156.6</v>
      </c>
      <c r="H59" s="10" t="n">
        <f aca="false">H60+H67+H62+H65</f>
        <v>3324</v>
      </c>
      <c r="I59" s="11" t="n">
        <f aca="false">H59/G59*100</f>
        <v>18.3073923531939</v>
      </c>
    </row>
    <row r="60" customFormat="false" ht="36" hidden="false" customHeight="true" outlineLevel="0" collapsed="false">
      <c r="A60" s="45" t="s">
        <v>81</v>
      </c>
      <c r="B60" s="18" t="s">
        <v>82</v>
      </c>
      <c r="C60" s="18" t="s">
        <v>13</v>
      </c>
      <c r="D60" s="18" t="s">
        <v>20</v>
      </c>
      <c r="E60" s="18" t="s">
        <v>76</v>
      </c>
      <c r="F60" s="18"/>
      <c r="G60" s="19" t="n">
        <f aca="false">G61</f>
        <v>5692.5</v>
      </c>
      <c r="H60" s="19" t="n">
        <f aca="false">H61</f>
        <v>1316.2</v>
      </c>
      <c r="I60" s="32"/>
    </row>
    <row r="61" customFormat="false" ht="22.5" hidden="false" customHeight="true" outlineLevel="0" collapsed="false">
      <c r="A61" s="25" t="s">
        <v>29</v>
      </c>
      <c r="B61" s="18" t="s">
        <v>82</v>
      </c>
      <c r="C61" s="18" t="s">
        <v>13</v>
      </c>
      <c r="D61" s="18" t="s">
        <v>20</v>
      </c>
      <c r="E61" s="18" t="s">
        <v>76</v>
      </c>
      <c r="F61" s="18" t="s">
        <v>30</v>
      </c>
      <c r="G61" s="19" t="n">
        <v>5692.5</v>
      </c>
      <c r="H61" s="19" t="n">
        <v>1316.2</v>
      </c>
      <c r="I61" s="32"/>
    </row>
    <row r="62" customFormat="false" ht="41.25" hidden="false" customHeight="true" outlineLevel="0" collapsed="false">
      <c r="A62" s="37" t="s">
        <v>83</v>
      </c>
      <c r="B62" s="18" t="s">
        <v>84</v>
      </c>
      <c r="C62" s="18" t="s">
        <v>13</v>
      </c>
      <c r="D62" s="18" t="s">
        <v>20</v>
      </c>
      <c r="E62" s="18" t="s">
        <v>76</v>
      </c>
      <c r="F62" s="18"/>
      <c r="G62" s="19" t="n">
        <f aca="false">G63+G64</f>
        <v>8846.2</v>
      </c>
      <c r="H62" s="20" t="n">
        <f aca="false">H63+H64</f>
        <v>1167.8</v>
      </c>
      <c r="I62" s="21"/>
    </row>
    <row r="63" customFormat="false" ht="21.75" hidden="false" customHeight="true" outlineLevel="0" collapsed="false">
      <c r="A63" s="25" t="s">
        <v>29</v>
      </c>
      <c r="B63" s="18" t="s">
        <v>84</v>
      </c>
      <c r="C63" s="18" t="s">
        <v>13</v>
      </c>
      <c r="D63" s="18" t="s">
        <v>20</v>
      </c>
      <c r="E63" s="18" t="s">
        <v>76</v>
      </c>
      <c r="F63" s="18" t="s">
        <v>30</v>
      </c>
      <c r="G63" s="19" t="n">
        <v>8842.6</v>
      </c>
      <c r="H63" s="19" t="n">
        <v>1166.4</v>
      </c>
      <c r="I63" s="21"/>
    </row>
    <row r="64" customFormat="false" ht="54" hidden="false" customHeight="true" outlineLevel="0" collapsed="false">
      <c r="A64" s="22" t="s">
        <v>85</v>
      </c>
      <c r="B64" s="18" t="s">
        <v>84</v>
      </c>
      <c r="C64" s="18" t="s">
        <v>13</v>
      </c>
      <c r="D64" s="18" t="s">
        <v>20</v>
      </c>
      <c r="E64" s="18" t="s">
        <v>76</v>
      </c>
      <c r="F64" s="18" t="s">
        <v>86</v>
      </c>
      <c r="G64" s="19" t="n">
        <v>3.6</v>
      </c>
      <c r="H64" s="19" t="n">
        <v>1.4</v>
      </c>
      <c r="I64" s="21"/>
    </row>
    <row r="65" customFormat="false" ht="33" hidden="false" customHeight="true" outlineLevel="0" collapsed="false">
      <c r="A65" s="41" t="s">
        <v>69</v>
      </c>
      <c r="B65" s="18" t="s">
        <v>87</v>
      </c>
      <c r="C65" s="18" t="s">
        <v>13</v>
      </c>
      <c r="D65" s="18" t="s">
        <v>20</v>
      </c>
      <c r="E65" s="18" t="s">
        <v>21</v>
      </c>
      <c r="F65" s="18"/>
      <c r="G65" s="19" t="n">
        <f aca="false">G66</f>
        <v>45</v>
      </c>
      <c r="H65" s="19" t="n">
        <f aca="false">H66</f>
        <v>0</v>
      </c>
      <c r="I65" s="21"/>
    </row>
    <row r="66" customFormat="false" ht="55.5" hidden="false" customHeight="true" outlineLevel="0" collapsed="false">
      <c r="A66" s="22" t="s">
        <v>22</v>
      </c>
      <c r="B66" s="18" t="s">
        <v>87</v>
      </c>
      <c r="C66" s="18" t="s">
        <v>13</v>
      </c>
      <c r="D66" s="18" t="s">
        <v>20</v>
      </c>
      <c r="E66" s="18" t="s">
        <v>21</v>
      </c>
      <c r="F66" s="18" t="s">
        <v>30</v>
      </c>
      <c r="G66" s="19" t="n">
        <v>45</v>
      </c>
      <c r="H66" s="19" t="n">
        <v>0</v>
      </c>
      <c r="I66" s="21"/>
    </row>
    <row r="67" customFormat="false" ht="46.5" hidden="false" customHeight="true" outlineLevel="0" collapsed="false">
      <c r="A67" s="45" t="s">
        <v>60</v>
      </c>
      <c r="B67" s="18" t="s">
        <v>88</v>
      </c>
      <c r="C67" s="18" t="s">
        <v>13</v>
      </c>
      <c r="D67" s="18" t="s">
        <v>20</v>
      </c>
      <c r="E67" s="18" t="s">
        <v>76</v>
      </c>
      <c r="F67" s="18"/>
      <c r="G67" s="19" t="n">
        <f aca="false">G68</f>
        <v>3572.9</v>
      </c>
      <c r="H67" s="20" t="n">
        <f aca="false">H68</f>
        <v>840</v>
      </c>
      <c r="I67" s="11"/>
    </row>
    <row r="68" customFormat="false" ht="21.75" hidden="false" customHeight="true" outlineLevel="0" collapsed="false">
      <c r="A68" s="25" t="s">
        <v>29</v>
      </c>
      <c r="B68" s="18" t="s">
        <v>88</v>
      </c>
      <c r="C68" s="18" t="s">
        <v>13</v>
      </c>
      <c r="D68" s="18" t="s">
        <v>20</v>
      </c>
      <c r="E68" s="18" t="s">
        <v>76</v>
      </c>
      <c r="F68" s="18" t="s">
        <v>30</v>
      </c>
      <c r="G68" s="19" t="n">
        <v>3572.9</v>
      </c>
      <c r="H68" s="19" t="n">
        <v>840</v>
      </c>
      <c r="I68" s="21"/>
    </row>
    <row r="69" customFormat="false" ht="73.5" hidden="false" customHeight="true" outlineLevel="0" collapsed="false">
      <c r="A69" s="36" t="s">
        <v>89</v>
      </c>
      <c r="B69" s="9" t="s">
        <v>90</v>
      </c>
      <c r="C69" s="9" t="s">
        <v>13</v>
      </c>
      <c r="D69" s="9"/>
      <c r="E69" s="9"/>
      <c r="F69" s="9"/>
      <c r="G69" s="15" t="n">
        <f aca="false">G70+G82+G74+G78+G80</f>
        <v>6766.8</v>
      </c>
      <c r="H69" s="10" t="n">
        <f aca="false">H70+H82+H74+H78+H80</f>
        <v>1374.6</v>
      </c>
      <c r="I69" s="11" t="n">
        <f aca="false">H69/G69*100</f>
        <v>20.313885440681</v>
      </c>
    </row>
    <row r="70" customFormat="false" ht="36" hidden="false" customHeight="true" outlineLevel="0" collapsed="false">
      <c r="A70" s="38" t="s">
        <v>91</v>
      </c>
      <c r="B70" s="18" t="s">
        <v>92</v>
      </c>
      <c r="C70" s="18" t="s">
        <v>13</v>
      </c>
      <c r="D70" s="18" t="s">
        <v>20</v>
      </c>
      <c r="E70" s="18" t="s">
        <v>21</v>
      </c>
      <c r="F70" s="18"/>
      <c r="G70" s="19" t="n">
        <f aca="false">G71+G72+G73</f>
        <v>3367.9</v>
      </c>
      <c r="H70" s="19" t="n">
        <f aca="false">H71+H72+H73</f>
        <v>612.9</v>
      </c>
      <c r="I70" s="21"/>
    </row>
    <row r="71" customFormat="false" ht="40.5" hidden="false" customHeight="true" outlineLevel="0" collapsed="false">
      <c r="A71" s="22" t="s">
        <v>93</v>
      </c>
      <c r="B71" s="18" t="s">
        <v>92</v>
      </c>
      <c r="C71" s="18" t="s">
        <v>13</v>
      </c>
      <c r="D71" s="18" t="s">
        <v>20</v>
      </c>
      <c r="E71" s="18" t="s">
        <v>21</v>
      </c>
      <c r="F71" s="18" t="s">
        <v>94</v>
      </c>
      <c r="G71" s="19" t="n">
        <v>3092.9</v>
      </c>
      <c r="H71" s="19" t="n">
        <v>551.2</v>
      </c>
      <c r="I71" s="21"/>
    </row>
    <row r="72" customFormat="false" ht="53.25" hidden="false" customHeight="true" outlineLevel="0" collapsed="false">
      <c r="A72" s="22" t="s">
        <v>22</v>
      </c>
      <c r="B72" s="18" t="s">
        <v>92</v>
      </c>
      <c r="C72" s="18" t="s">
        <v>13</v>
      </c>
      <c r="D72" s="18" t="s">
        <v>20</v>
      </c>
      <c r="E72" s="18" t="s">
        <v>21</v>
      </c>
      <c r="F72" s="18" t="s">
        <v>23</v>
      </c>
      <c r="G72" s="19" t="n">
        <v>225</v>
      </c>
      <c r="H72" s="19" t="n">
        <v>11.7</v>
      </c>
      <c r="I72" s="21"/>
    </row>
    <row r="73" customFormat="false" ht="22.5" hidden="false" customHeight="true" outlineLevel="0" collapsed="false">
      <c r="A73" s="22" t="s">
        <v>95</v>
      </c>
      <c r="B73" s="18" t="s">
        <v>92</v>
      </c>
      <c r="C73" s="18" t="s">
        <v>13</v>
      </c>
      <c r="D73" s="18" t="s">
        <v>20</v>
      </c>
      <c r="E73" s="18" t="s">
        <v>21</v>
      </c>
      <c r="F73" s="18" t="s">
        <v>96</v>
      </c>
      <c r="G73" s="19" t="n">
        <v>50</v>
      </c>
      <c r="H73" s="19" t="n">
        <v>50</v>
      </c>
      <c r="I73" s="11"/>
    </row>
    <row r="74" customFormat="false" ht="66.75" hidden="false" customHeight="true" outlineLevel="0" collapsed="false">
      <c r="A74" s="46" t="s">
        <v>97</v>
      </c>
      <c r="B74" s="18" t="s">
        <v>98</v>
      </c>
      <c r="C74" s="18" t="s">
        <v>13</v>
      </c>
      <c r="D74" s="18" t="s">
        <v>20</v>
      </c>
      <c r="E74" s="18" t="s">
        <v>21</v>
      </c>
      <c r="F74" s="18"/>
      <c r="G74" s="19" t="n">
        <f aca="false">G75+G76+G77</f>
        <v>170</v>
      </c>
      <c r="H74" s="19" t="n">
        <f aca="false">H75+H76+H77</f>
        <v>51.7</v>
      </c>
      <c r="I74" s="32"/>
    </row>
    <row r="75" customFormat="false" ht="37.5" hidden="false" customHeight="true" outlineLevel="0" collapsed="false">
      <c r="A75" s="22" t="s">
        <v>99</v>
      </c>
      <c r="B75" s="18" t="s">
        <v>98</v>
      </c>
      <c r="C75" s="18" t="s">
        <v>13</v>
      </c>
      <c r="D75" s="18" t="s">
        <v>20</v>
      </c>
      <c r="E75" s="18" t="s">
        <v>21</v>
      </c>
      <c r="F75" s="18" t="s">
        <v>100</v>
      </c>
      <c r="G75" s="19" t="n">
        <v>50</v>
      </c>
      <c r="H75" s="19" t="n">
        <v>20.4</v>
      </c>
      <c r="I75" s="21"/>
    </row>
    <row r="76" customFormat="false" ht="57" hidden="false" customHeight="true" outlineLevel="0" collapsed="false">
      <c r="A76" s="22" t="s">
        <v>22</v>
      </c>
      <c r="B76" s="18" t="s">
        <v>98</v>
      </c>
      <c r="C76" s="18" t="s">
        <v>13</v>
      </c>
      <c r="D76" s="18" t="s">
        <v>20</v>
      </c>
      <c r="E76" s="18" t="s">
        <v>21</v>
      </c>
      <c r="F76" s="18" t="s">
        <v>23</v>
      </c>
      <c r="G76" s="19" t="n">
        <v>65</v>
      </c>
      <c r="H76" s="19" t="n">
        <v>31.3</v>
      </c>
      <c r="I76" s="21"/>
    </row>
    <row r="77" customFormat="false" ht="24" hidden="false" customHeight="true" outlineLevel="0" collapsed="false">
      <c r="A77" s="47" t="s">
        <v>101</v>
      </c>
      <c r="B77" s="18" t="s">
        <v>98</v>
      </c>
      <c r="C77" s="18" t="s">
        <v>13</v>
      </c>
      <c r="D77" s="18" t="s">
        <v>20</v>
      </c>
      <c r="E77" s="18" t="s">
        <v>21</v>
      </c>
      <c r="F77" s="18" t="s">
        <v>102</v>
      </c>
      <c r="G77" s="19" t="n">
        <v>55</v>
      </c>
      <c r="H77" s="19" t="n">
        <v>0</v>
      </c>
      <c r="I77" s="32"/>
    </row>
    <row r="78" customFormat="false" ht="41.25" hidden="false" customHeight="true" outlineLevel="0" collapsed="false">
      <c r="A78" s="41" t="s">
        <v>69</v>
      </c>
      <c r="B78" s="18" t="s">
        <v>103</v>
      </c>
      <c r="C78" s="18" t="s">
        <v>13</v>
      </c>
      <c r="D78" s="18" t="s">
        <v>20</v>
      </c>
      <c r="E78" s="18" t="s">
        <v>21</v>
      </c>
      <c r="F78" s="18"/>
      <c r="G78" s="19" t="n">
        <f aca="false">G79</f>
        <v>380</v>
      </c>
      <c r="H78" s="19" t="n">
        <f aca="false">H79</f>
        <v>0</v>
      </c>
      <c r="I78" s="21"/>
    </row>
    <row r="79" customFormat="false" ht="54" hidden="false" customHeight="true" outlineLevel="0" collapsed="false">
      <c r="A79" s="22" t="s">
        <v>104</v>
      </c>
      <c r="B79" s="18" t="s">
        <v>103</v>
      </c>
      <c r="C79" s="18" t="s">
        <v>13</v>
      </c>
      <c r="D79" s="18" t="s">
        <v>20</v>
      </c>
      <c r="E79" s="18" t="s">
        <v>21</v>
      </c>
      <c r="F79" s="18" t="s">
        <v>74</v>
      </c>
      <c r="G79" s="19" t="n">
        <v>380</v>
      </c>
      <c r="H79" s="19" t="n">
        <v>0</v>
      </c>
      <c r="I79" s="21"/>
    </row>
    <row r="80" customFormat="false" ht="39" hidden="false" customHeight="true" outlineLevel="0" collapsed="false">
      <c r="A80" s="41" t="s">
        <v>105</v>
      </c>
      <c r="B80" s="18" t="s">
        <v>106</v>
      </c>
      <c r="C80" s="18" t="s">
        <v>13</v>
      </c>
      <c r="D80" s="18" t="s">
        <v>20</v>
      </c>
      <c r="E80" s="18" t="s">
        <v>28</v>
      </c>
      <c r="F80" s="18"/>
      <c r="G80" s="19" t="n">
        <f aca="false">G81</f>
        <v>328</v>
      </c>
      <c r="H80" s="19" t="n">
        <f aca="false">H81</f>
        <v>0</v>
      </c>
      <c r="I80" s="11"/>
    </row>
    <row r="81" customFormat="false" ht="24.75" hidden="false" customHeight="true" outlineLevel="0" collapsed="false">
      <c r="A81" s="28" t="s">
        <v>29</v>
      </c>
      <c r="B81" s="18" t="s">
        <v>106</v>
      </c>
      <c r="C81" s="18" t="s">
        <v>13</v>
      </c>
      <c r="D81" s="18" t="s">
        <v>20</v>
      </c>
      <c r="E81" s="18" t="s">
        <v>28</v>
      </c>
      <c r="F81" s="18" t="s">
        <v>30</v>
      </c>
      <c r="G81" s="19" t="n">
        <v>328</v>
      </c>
      <c r="H81" s="19" t="n">
        <v>0</v>
      </c>
      <c r="I81" s="32"/>
    </row>
    <row r="82" customFormat="false" ht="73.5" hidden="false" customHeight="true" outlineLevel="0" collapsed="false">
      <c r="A82" s="48" t="s">
        <v>60</v>
      </c>
      <c r="B82" s="18" t="s">
        <v>107</v>
      </c>
      <c r="C82" s="18" t="s">
        <v>13</v>
      </c>
      <c r="D82" s="18" t="s">
        <v>20</v>
      </c>
      <c r="E82" s="18" t="s">
        <v>21</v>
      </c>
      <c r="F82" s="18"/>
      <c r="G82" s="19" t="n">
        <f aca="false">G83</f>
        <v>2520.9</v>
      </c>
      <c r="H82" s="19" t="n">
        <f aca="false">H83</f>
        <v>710</v>
      </c>
      <c r="I82" s="32"/>
    </row>
    <row r="83" customFormat="false" ht="39" hidden="false" customHeight="true" outlineLevel="0" collapsed="false">
      <c r="A83" s="22" t="s">
        <v>93</v>
      </c>
      <c r="B83" s="18" t="s">
        <v>107</v>
      </c>
      <c r="C83" s="18" t="s">
        <v>13</v>
      </c>
      <c r="D83" s="18" t="s">
        <v>20</v>
      </c>
      <c r="E83" s="18" t="s">
        <v>21</v>
      </c>
      <c r="F83" s="18" t="s">
        <v>94</v>
      </c>
      <c r="G83" s="19" t="n">
        <v>2520.9</v>
      </c>
      <c r="H83" s="19" t="n">
        <v>710</v>
      </c>
      <c r="I83" s="11"/>
    </row>
    <row r="84" customFormat="false" ht="68.25" hidden="false" customHeight="true" outlineLevel="0" collapsed="false">
      <c r="A84" s="49" t="s">
        <v>108</v>
      </c>
      <c r="B84" s="13" t="s">
        <v>109</v>
      </c>
      <c r="C84" s="9"/>
      <c r="D84" s="13"/>
      <c r="E84" s="13"/>
      <c r="F84" s="13"/>
      <c r="G84" s="15" t="n">
        <f aca="false">G85</f>
        <v>1879.3</v>
      </c>
      <c r="H84" s="10" t="n">
        <f aca="false">H85</f>
        <v>246.2</v>
      </c>
      <c r="I84" s="11" t="n">
        <f aca="false">H84/G84*100</f>
        <v>13.1006225722343</v>
      </c>
    </row>
    <row r="85" customFormat="false" ht="41.25" hidden="false" customHeight="true" outlineLevel="0" collapsed="false">
      <c r="A85" s="23" t="s">
        <v>35</v>
      </c>
      <c r="B85" s="13" t="s">
        <v>110</v>
      </c>
      <c r="C85" s="50" t="n">
        <v>171</v>
      </c>
      <c r="D85" s="13"/>
      <c r="E85" s="13"/>
      <c r="F85" s="13"/>
      <c r="G85" s="15" t="n">
        <f aca="false">G86+G89+G92</f>
        <v>1879.3</v>
      </c>
      <c r="H85" s="10" t="n">
        <f aca="false">H86+H89+H92</f>
        <v>246.2</v>
      </c>
      <c r="I85" s="11" t="n">
        <f aca="false">H85/G85*100</f>
        <v>13.1006225722343</v>
      </c>
    </row>
    <row r="86" customFormat="false" ht="68.25" hidden="false" customHeight="true" outlineLevel="0" collapsed="false">
      <c r="A86" s="51" t="s">
        <v>111</v>
      </c>
      <c r="B86" s="13" t="s">
        <v>112</v>
      </c>
      <c r="C86" s="50" t="n">
        <v>171</v>
      </c>
      <c r="D86" s="13"/>
      <c r="E86" s="13"/>
      <c r="F86" s="13"/>
      <c r="G86" s="15" t="n">
        <f aca="false">G87</f>
        <v>246.2</v>
      </c>
      <c r="H86" s="10" t="n">
        <f aca="false">H87</f>
        <v>246.2</v>
      </c>
      <c r="I86" s="11" t="n">
        <f aca="false">H86/G86*100</f>
        <v>100</v>
      </c>
    </row>
    <row r="87" customFormat="false" ht="51" hidden="false" customHeight="true" outlineLevel="0" collapsed="false">
      <c r="A87" s="52" t="s">
        <v>113</v>
      </c>
      <c r="B87" s="17" t="s">
        <v>114</v>
      </c>
      <c r="C87" s="53" t="n">
        <v>171</v>
      </c>
      <c r="D87" s="17" t="s">
        <v>75</v>
      </c>
      <c r="E87" s="17" t="s">
        <v>76</v>
      </c>
      <c r="F87" s="17"/>
      <c r="G87" s="19" t="n">
        <f aca="false">G88</f>
        <v>246.2</v>
      </c>
      <c r="H87" s="20" t="n">
        <f aca="false">H88</f>
        <v>246.2</v>
      </c>
      <c r="I87" s="32"/>
    </row>
    <row r="88" customFormat="false" ht="49.5" hidden="false" customHeight="true" outlineLevel="0" collapsed="false">
      <c r="A88" s="22" t="s">
        <v>115</v>
      </c>
      <c r="B88" s="17" t="s">
        <v>114</v>
      </c>
      <c r="C88" s="53" t="n">
        <v>171</v>
      </c>
      <c r="D88" s="17" t="s">
        <v>75</v>
      </c>
      <c r="E88" s="17" t="s">
        <v>76</v>
      </c>
      <c r="F88" s="17" t="s">
        <v>74</v>
      </c>
      <c r="G88" s="19" t="n">
        <v>246.2</v>
      </c>
      <c r="H88" s="19" t="n">
        <v>246.2</v>
      </c>
      <c r="I88" s="11"/>
    </row>
    <row r="89" customFormat="false" ht="102" hidden="false" customHeight="true" outlineLevel="0" collapsed="false">
      <c r="A89" s="54" t="s">
        <v>116</v>
      </c>
      <c r="B89" s="13" t="s">
        <v>117</v>
      </c>
      <c r="C89" s="50" t="n">
        <v>171</v>
      </c>
      <c r="D89" s="13"/>
      <c r="E89" s="13"/>
      <c r="F89" s="13"/>
      <c r="G89" s="15" t="n">
        <f aca="false">G90</f>
        <v>807.6</v>
      </c>
      <c r="H89" s="10" t="n">
        <f aca="false">H90</f>
        <v>0</v>
      </c>
      <c r="I89" s="11" t="n">
        <f aca="false">H89/G89*100</f>
        <v>0</v>
      </c>
    </row>
    <row r="90" customFormat="false" ht="60" hidden="false" customHeight="true" outlineLevel="0" collapsed="false">
      <c r="A90" s="25" t="s">
        <v>118</v>
      </c>
      <c r="B90" s="17" t="s">
        <v>119</v>
      </c>
      <c r="C90" s="17" t="s">
        <v>120</v>
      </c>
      <c r="D90" s="17" t="s">
        <v>121</v>
      </c>
      <c r="E90" s="17" t="s">
        <v>122</v>
      </c>
      <c r="F90" s="17"/>
      <c r="G90" s="19" t="n">
        <f aca="false">G91</f>
        <v>807.6</v>
      </c>
      <c r="H90" s="19" t="n">
        <f aca="false">H91</f>
        <v>0</v>
      </c>
      <c r="I90" s="32"/>
    </row>
    <row r="91" customFormat="false" ht="54.75" hidden="false" customHeight="true" outlineLevel="0" collapsed="false">
      <c r="A91" s="22" t="s">
        <v>123</v>
      </c>
      <c r="B91" s="17" t="s">
        <v>119</v>
      </c>
      <c r="C91" s="17" t="s">
        <v>120</v>
      </c>
      <c r="D91" s="17" t="s">
        <v>121</v>
      </c>
      <c r="E91" s="17" t="s">
        <v>122</v>
      </c>
      <c r="F91" s="17" t="s">
        <v>23</v>
      </c>
      <c r="G91" s="19" t="n">
        <v>807.6</v>
      </c>
      <c r="H91" s="19" t="n">
        <v>0</v>
      </c>
      <c r="I91" s="32"/>
    </row>
    <row r="92" customFormat="false" ht="54" hidden="false" customHeight="true" outlineLevel="0" collapsed="false">
      <c r="A92" s="54" t="s">
        <v>124</v>
      </c>
      <c r="B92" s="13" t="s">
        <v>125</v>
      </c>
      <c r="C92" s="13" t="s">
        <v>126</v>
      </c>
      <c r="D92" s="13"/>
      <c r="E92" s="13"/>
      <c r="F92" s="13"/>
      <c r="G92" s="15" t="n">
        <f aca="false">G93+G95</f>
        <v>825.5</v>
      </c>
      <c r="H92" s="10" t="n">
        <f aca="false">H93+H95</f>
        <v>0</v>
      </c>
      <c r="I92" s="11" t="n">
        <f aca="false">H92/G92*100</f>
        <v>0</v>
      </c>
    </row>
    <row r="93" customFormat="false" ht="74.25" hidden="false" customHeight="true" outlineLevel="0" collapsed="false">
      <c r="A93" s="22" t="s">
        <v>127</v>
      </c>
      <c r="B93" s="17" t="s">
        <v>128</v>
      </c>
      <c r="C93" s="17" t="s">
        <v>126</v>
      </c>
      <c r="D93" s="17" t="s">
        <v>121</v>
      </c>
      <c r="E93" s="17" t="s">
        <v>129</v>
      </c>
      <c r="F93" s="17"/>
      <c r="G93" s="19" t="n">
        <f aca="false">G94</f>
        <v>275.2</v>
      </c>
      <c r="H93" s="20" t="n">
        <f aca="false">H94</f>
        <v>0</v>
      </c>
      <c r="I93" s="32"/>
    </row>
    <row r="94" customFormat="false" ht="58.5" hidden="false" customHeight="true" outlineLevel="0" collapsed="false">
      <c r="A94" s="22" t="s">
        <v>123</v>
      </c>
      <c r="B94" s="17" t="s">
        <v>128</v>
      </c>
      <c r="C94" s="17" t="s">
        <v>126</v>
      </c>
      <c r="D94" s="17" t="s">
        <v>121</v>
      </c>
      <c r="E94" s="17" t="s">
        <v>129</v>
      </c>
      <c r="F94" s="17" t="s">
        <v>23</v>
      </c>
      <c r="G94" s="19" t="n">
        <v>275.2</v>
      </c>
      <c r="H94" s="19" t="n">
        <v>0</v>
      </c>
      <c r="I94" s="11"/>
    </row>
    <row r="95" customFormat="false" ht="52.5" hidden="false" customHeight="true" outlineLevel="0" collapsed="false">
      <c r="A95" s="22" t="s">
        <v>130</v>
      </c>
      <c r="B95" s="17" t="s">
        <v>131</v>
      </c>
      <c r="C95" s="17" t="s">
        <v>126</v>
      </c>
      <c r="D95" s="17" t="s">
        <v>121</v>
      </c>
      <c r="E95" s="17" t="s">
        <v>129</v>
      </c>
      <c r="F95" s="17"/>
      <c r="G95" s="19" t="n">
        <f aca="false">G96</f>
        <v>550.3</v>
      </c>
      <c r="H95" s="19" t="n">
        <f aca="false">H96</f>
        <v>0</v>
      </c>
      <c r="I95" s="11"/>
    </row>
    <row r="96" customFormat="false" ht="57.75" hidden="false" customHeight="true" outlineLevel="0" collapsed="false">
      <c r="A96" s="22" t="s">
        <v>123</v>
      </c>
      <c r="B96" s="17" t="s">
        <v>131</v>
      </c>
      <c r="C96" s="17" t="s">
        <v>126</v>
      </c>
      <c r="D96" s="17" t="s">
        <v>121</v>
      </c>
      <c r="E96" s="17" t="s">
        <v>129</v>
      </c>
      <c r="F96" s="17" t="s">
        <v>23</v>
      </c>
      <c r="G96" s="19" t="n">
        <v>550.3</v>
      </c>
      <c r="H96" s="19" t="n">
        <v>0</v>
      </c>
      <c r="I96" s="11"/>
    </row>
    <row r="97" customFormat="false" ht="73.5" hidden="false" customHeight="true" outlineLevel="0" collapsed="false">
      <c r="A97" s="8" t="s">
        <v>132</v>
      </c>
      <c r="B97" s="13" t="s">
        <v>133</v>
      </c>
      <c r="C97" s="50" t="n">
        <v>171</v>
      </c>
      <c r="D97" s="13"/>
      <c r="E97" s="13"/>
      <c r="F97" s="13"/>
      <c r="G97" s="15" t="n">
        <f aca="false">G104+G108+G98</f>
        <v>19652.8</v>
      </c>
      <c r="H97" s="10" t="n">
        <f aca="false">H104+H108+H98</f>
        <v>638</v>
      </c>
      <c r="I97" s="11" t="n">
        <f aca="false">H97/G97*100</f>
        <v>3.24635675323618</v>
      </c>
    </row>
    <row r="98" customFormat="false" ht="39.75" hidden="false" customHeight="true" outlineLevel="0" collapsed="false">
      <c r="A98" s="54" t="s">
        <v>14</v>
      </c>
      <c r="B98" s="13" t="s">
        <v>134</v>
      </c>
      <c r="C98" s="50" t="n">
        <v>171</v>
      </c>
      <c r="D98" s="13"/>
      <c r="E98" s="13"/>
      <c r="F98" s="13"/>
      <c r="G98" s="15" t="n">
        <f aca="false">G99</f>
        <v>17522.8</v>
      </c>
      <c r="H98" s="10" t="n">
        <f aca="false">H99</f>
        <v>0</v>
      </c>
      <c r="I98" s="11" t="n">
        <f aca="false">H98/G98*100</f>
        <v>0</v>
      </c>
    </row>
    <row r="99" customFormat="false" ht="24" hidden="false" customHeight="true" outlineLevel="0" collapsed="false">
      <c r="A99" s="54" t="s">
        <v>135</v>
      </c>
      <c r="B99" s="13" t="s">
        <v>136</v>
      </c>
      <c r="C99" s="50" t="n">
        <v>171</v>
      </c>
      <c r="D99" s="13"/>
      <c r="E99" s="13"/>
      <c r="F99" s="13"/>
      <c r="G99" s="15" t="n">
        <f aca="false">G100+G102</f>
        <v>17522.8</v>
      </c>
      <c r="H99" s="10" t="n">
        <f aca="false">H100+H102</f>
        <v>0</v>
      </c>
      <c r="I99" s="11" t="n">
        <f aca="false">H99/G99*100</f>
        <v>0</v>
      </c>
    </row>
    <row r="100" customFormat="false" ht="89.25" hidden="false" customHeight="true" outlineLevel="0" collapsed="false">
      <c r="A100" s="22" t="s">
        <v>137</v>
      </c>
      <c r="B100" s="17" t="s">
        <v>138</v>
      </c>
      <c r="C100" s="53" t="n">
        <v>171</v>
      </c>
      <c r="D100" s="17" t="s">
        <v>122</v>
      </c>
      <c r="E100" s="17" t="s">
        <v>45</v>
      </c>
      <c r="F100" s="17"/>
      <c r="G100" s="19" t="n">
        <f aca="false">G101</f>
        <v>7175.6</v>
      </c>
      <c r="H100" s="20" t="n">
        <f aca="false">H101</f>
        <v>0</v>
      </c>
      <c r="I100" s="11"/>
    </row>
    <row r="101" customFormat="false" ht="25.5" hidden="false" customHeight="true" outlineLevel="0" collapsed="false">
      <c r="A101" s="55" t="s">
        <v>139</v>
      </c>
      <c r="B101" s="17" t="s">
        <v>138</v>
      </c>
      <c r="C101" s="53" t="n">
        <v>171</v>
      </c>
      <c r="D101" s="17" t="s">
        <v>122</v>
      </c>
      <c r="E101" s="17" t="s">
        <v>45</v>
      </c>
      <c r="F101" s="17" t="s">
        <v>140</v>
      </c>
      <c r="G101" s="19" t="n">
        <v>7175.6</v>
      </c>
      <c r="H101" s="20" t="n">
        <v>0</v>
      </c>
      <c r="I101" s="11"/>
    </row>
    <row r="102" customFormat="false" ht="69" hidden="false" customHeight="true" outlineLevel="0" collapsed="false">
      <c r="A102" s="22" t="s">
        <v>141</v>
      </c>
      <c r="B102" s="17" t="s">
        <v>142</v>
      </c>
      <c r="C102" s="53" t="n">
        <v>171</v>
      </c>
      <c r="D102" s="17" t="s">
        <v>122</v>
      </c>
      <c r="E102" s="17" t="s">
        <v>45</v>
      </c>
      <c r="F102" s="17"/>
      <c r="G102" s="19" t="n">
        <f aca="false">G103</f>
        <v>10347.2</v>
      </c>
      <c r="H102" s="20" t="n">
        <f aca="false">H103</f>
        <v>0</v>
      </c>
      <c r="I102" s="11"/>
    </row>
    <row r="103" customFormat="false" ht="22.5" hidden="false" customHeight="true" outlineLevel="0" collapsed="false">
      <c r="A103" s="55" t="s">
        <v>139</v>
      </c>
      <c r="B103" s="17" t="s">
        <v>142</v>
      </c>
      <c r="C103" s="53" t="n">
        <v>171</v>
      </c>
      <c r="D103" s="17" t="s">
        <v>122</v>
      </c>
      <c r="E103" s="17" t="s">
        <v>45</v>
      </c>
      <c r="F103" s="17" t="s">
        <v>140</v>
      </c>
      <c r="G103" s="19" t="n">
        <v>10347.2</v>
      </c>
      <c r="H103" s="20" t="n">
        <v>0</v>
      </c>
      <c r="I103" s="11"/>
    </row>
    <row r="104" customFormat="false" ht="42" hidden="false" customHeight="true" outlineLevel="0" collapsed="false">
      <c r="A104" s="56" t="s">
        <v>35</v>
      </c>
      <c r="B104" s="13" t="s">
        <v>143</v>
      </c>
      <c r="C104" s="50" t="n">
        <v>171</v>
      </c>
      <c r="D104" s="13"/>
      <c r="E104" s="13"/>
      <c r="F104" s="13"/>
      <c r="G104" s="15" t="n">
        <f aca="false">G105</f>
        <v>630</v>
      </c>
      <c r="H104" s="10" t="n">
        <f aca="false">H105</f>
        <v>630</v>
      </c>
      <c r="I104" s="11" t="n">
        <f aca="false">H104/G104*100</f>
        <v>100</v>
      </c>
    </row>
    <row r="105" customFormat="false" ht="60" hidden="false" customHeight="true" outlineLevel="0" collapsed="false">
      <c r="A105" s="57" t="s">
        <v>144</v>
      </c>
      <c r="B105" s="13" t="s">
        <v>145</v>
      </c>
      <c r="C105" s="50" t="n">
        <v>171</v>
      </c>
      <c r="D105" s="13"/>
      <c r="E105" s="13"/>
      <c r="F105" s="13"/>
      <c r="G105" s="15" t="n">
        <f aca="false">G106</f>
        <v>630</v>
      </c>
      <c r="H105" s="10" t="n">
        <f aca="false">H106</f>
        <v>630</v>
      </c>
      <c r="I105" s="11" t="n">
        <f aca="false">H105/G105*100</f>
        <v>100</v>
      </c>
    </row>
    <row r="106" customFormat="false" ht="39.75" hidden="false" customHeight="true" outlineLevel="0" collapsed="false">
      <c r="A106" s="22" t="s">
        <v>146</v>
      </c>
      <c r="B106" s="17" t="s">
        <v>147</v>
      </c>
      <c r="C106" s="53" t="n">
        <v>171</v>
      </c>
      <c r="D106" s="17" t="s">
        <v>75</v>
      </c>
      <c r="E106" s="17" t="s">
        <v>76</v>
      </c>
      <c r="F106" s="17"/>
      <c r="G106" s="19" t="n">
        <f aca="false">G107</f>
        <v>630</v>
      </c>
      <c r="H106" s="20" t="n">
        <f aca="false">H107</f>
        <v>630</v>
      </c>
      <c r="I106" s="11"/>
    </row>
    <row r="107" customFormat="false" ht="55.5" hidden="false" customHeight="true" outlineLevel="0" collapsed="false">
      <c r="A107" s="22" t="s">
        <v>104</v>
      </c>
      <c r="B107" s="17" t="s">
        <v>147</v>
      </c>
      <c r="C107" s="53" t="n">
        <v>171</v>
      </c>
      <c r="D107" s="17" t="s">
        <v>75</v>
      </c>
      <c r="E107" s="17" t="s">
        <v>76</v>
      </c>
      <c r="F107" s="17" t="s">
        <v>74</v>
      </c>
      <c r="G107" s="19" t="n">
        <v>630</v>
      </c>
      <c r="H107" s="19" t="n">
        <v>630</v>
      </c>
      <c r="I107" s="11"/>
    </row>
    <row r="108" customFormat="false" ht="29.25" hidden="false" customHeight="true" outlineLevel="0" collapsed="false">
      <c r="A108" s="57" t="s">
        <v>54</v>
      </c>
      <c r="B108" s="13" t="s">
        <v>148</v>
      </c>
      <c r="C108" s="50" t="n">
        <v>171</v>
      </c>
      <c r="D108" s="13"/>
      <c r="E108" s="13"/>
      <c r="F108" s="13"/>
      <c r="G108" s="15" t="n">
        <f aca="false">G109</f>
        <v>1500</v>
      </c>
      <c r="H108" s="10" t="n">
        <f aca="false">H109</f>
        <v>8</v>
      </c>
      <c r="I108" s="11" t="n">
        <f aca="false">H108/G108*100</f>
        <v>0.533333333333333</v>
      </c>
    </row>
    <row r="109" customFormat="false" ht="59.25" hidden="false" customHeight="true" outlineLevel="0" collapsed="false">
      <c r="A109" s="57" t="s">
        <v>149</v>
      </c>
      <c r="B109" s="13" t="s">
        <v>150</v>
      </c>
      <c r="C109" s="50" t="n">
        <v>171</v>
      </c>
      <c r="D109" s="13"/>
      <c r="E109" s="13"/>
      <c r="F109" s="13"/>
      <c r="G109" s="15" t="n">
        <f aca="false">G110</f>
        <v>1500</v>
      </c>
      <c r="H109" s="10" t="n">
        <f aca="false">H110</f>
        <v>8</v>
      </c>
      <c r="I109" s="11" t="n">
        <f aca="false">H109/G109*100</f>
        <v>0.533333333333333</v>
      </c>
    </row>
    <row r="110" customFormat="false" ht="43.5" hidden="false" customHeight="true" outlineLevel="0" collapsed="false">
      <c r="A110" s="22" t="s">
        <v>151</v>
      </c>
      <c r="B110" s="17" t="s">
        <v>152</v>
      </c>
      <c r="C110" s="53" t="n">
        <v>171</v>
      </c>
      <c r="D110" s="17" t="s">
        <v>122</v>
      </c>
      <c r="E110" s="17" t="s">
        <v>45</v>
      </c>
      <c r="F110" s="17"/>
      <c r="G110" s="19" t="n">
        <f aca="false">G111</f>
        <v>1500</v>
      </c>
      <c r="H110" s="20" t="n">
        <f aca="false">H111</f>
        <v>8</v>
      </c>
      <c r="I110" s="11"/>
    </row>
    <row r="111" customFormat="false" ht="56.25" hidden="false" customHeight="true" outlineLevel="0" collapsed="false">
      <c r="A111" s="22" t="s">
        <v>123</v>
      </c>
      <c r="B111" s="17" t="s">
        <v>152</v>
      </c>
      <c r="C111" s="53" t="n">
        <v>171</v>
      </c>
      <c r="D111" s="17" t="s">
        <v>122</v>
      </c>
      <c r="E111" s="17" t="s">
        <v>45</v>
      </c>
      <c r="F111" s="17" t="s">
        <v>23</v>
      </c>
      <c r="G111" s="19" t="n">
        <v>1500</v>
      </c>
      <c r="H111" s="19" t="n">
        <v>8</v>
      </c>
      <c r="I111" s="11"/>
    </row>
    <row r="112" customFormat="false" ht="72.75" hidden="false" customHeight="true" outlineLevel="0" collapsed="false">
      <c r="A112" s="8" t="s">
        <v>153</v>
      </c>
      <c r="B112" s="9" t="s">
        <v>154</v>
      </c>
      <c r="C112" s="9" t="s">
        <v>155</v>
      </c>
      <c r="D112" s="9"/>
      <c r="E112" s="9"/>
      <c r="F112" s="9"/>
      <c r="G112" s="15" t="n">
        <f aca="false">G113+G128</f>
        <v>117203</v>
      </c>
      <c r="H112" s="10" t="n">
        <f aca="false">H113+H128</f>
        <v>17139.1</v>
      </c>
      <c r="I112" s="11" t="n">
        <f aca="false">H112/G112*100</f>
        <v>14.6234311408411</v>
      </c>
    </row>
    <row r="113" customFormat="false" ht="39" hidden="false" customHeight="true" outlineLevel="0" collapsed="false">
      <c r="A113" s="8" t="s">
        <v>35</v>
      </c>
      <c r="B113" s="9" t="s">
        <v>156</v>
      </c>
      <c r="C113" s="9" t="s">
        <v>155</v>
      </c>
      <c r="D113" s="9"/>
      <c r="E113" s="9"/>
      <c r="F113" s="9"/>
      <c r="G113" s="15" t="n">
        <f aca="false">G114+G121+G124</f>
        <v>20665.8</v>
      </c>
      <c r="H113" s="10" t="n">
        <f aca="false">H114+H121+H124</f>
        <v>55.5</v>
      </c>
      <c r="I113" s="11" t="n">
        <f aca="false">H113/G113*100</f>
        <v>0.268559649275615</v>
      </c>
    </row>
    <row r="114" customFormat="false" ht="45" hidden="false" customHeight="true" outlineLevel="0" collapsed="false">
      <c r="A114" s="58" t="s">
        <v>157</v>
      </c>
      <c r="B114" s="9" t="s">
        <v>158</v>
      </c>
      <c r="C114" s="9" t="s">
        <v>155</v>
      </c>
      <c r="D114" s="9"/>
      <c r="E114" s="9"/>
      <c r="F114" s="9"/>
      <c r="G114" s="15" t="n">
        <f aca="false">G119+G115+G117</f>
        <v>20325.8</v>
      </c>
      <c r="H114" s="10" t="n">
        <f aca="false">H119+H115+H117</f>
        <v>0</v>
      </c>
      <c r="I114" s="11" t="n">
        <f aca="false">H114/G114*100</f>
        <v>0</v>
      </c>
    </row>
    <row r="115" customFormat="false" ht="33" hidden="false" customHeight="true" outlineLevel="0" collapsed="false">
      <c r="A115" s="59" t="s">
        <v>159</v>
      </c>
      <c r="B115" s="18" t="s">
        <v>160</v>
      </c>
      <c r="C115" s="18" t="s">
        <v>155</v>
      </c>
      <c r="D115" s="18" t="s">
        <v>161</v>
      </c>
      <c r="E115" s="18" t="s">
        <v>45</v>
      </c>
      <c r="F115" s="18"/>
      <c r="G115" s="19" t="n">
        <f aca="false">G116</f>
        <v>133.3</v>
      </c>
      <c r="H115" s="20" t="n">
        <f aca="false">H116</f>
        <v>0</v>
      </c>
      <c r="I115" s="11"/>
    </row>
    <row r="116" customFormat="false" ht="36.75" hidden="false" customHeight="true" outlineLevel="0" collapsed="false">
      <c r="A116" s="25" t="s">
        <v>29</v>
      </c>
      <c r="B116" s="18" t="s">
        <v>160</v>
      </c>
      <c r="C116" s="18" t="s">
        <v>155</v>
      </c>
      <c r="D116" s="18" t="s">
        <v>161</v>
      </c>
      <c r="E116" s="18" t="s">
        <v>45</v>
      </c>
      <c r="F116" s="18" t="s">
        <v>30</v>
      </c>
      <c r="G116" s="19" t="n">
        <v>133.3</v>
      </c>
      <c r="H116" s="20" t="n">
        <v>0</v>
      </c>
      <c r="I116" s="11"/>
    </row>
    <row r="117" customFormat="false" ht="36.75" hidden="false" customHeight="true" outlineLevel="0" collapsed="false">
      <c r="A117" s="25" t="s">
        <v>162</v>
      </c>
      <c r="B117" s="18" t="s">
        <v>163</v>
      </c>
      <c r="C117" s="18" t="s">
        <v>155</v>
      </c>
      <c r="D117" s="18" t="s">
        <v>161</v>
      </c>
      <c r="E117" s="18" t="s">
        <v>45</v>
      </c>
      <c r="F117" s="18"/>
      <c r="G117" s="19" t="n">
        <f aca="false">G118</f>
        <v>11108.1</v>
      </c>
      <c r="H117" s="20" t="n">
        <f aca="false">H118</f>
        <v>0</v>
      </c>
      <c r="I117" s="11"/>
    </row>
    <row r="118" customFormat="false" ht="36.75" hidden="false" customHeight="true" outlineLevel="0" collapsed="false">
      <c r="A118" s="25" t="s">
        <v>29</v>
      </c>
      <c r="B118" s="18" t="s">
        <v>163</v>
      </c>
      <c r="C118" s="18" t="s">
        <v>155</v>
      </c>
      <c r="D118" s="18" t="s">
        <v>161</v>
      </c>
      <c r="E118" s="18" t="s">
        <v>45</v>
      </c>
      <c r="F118" s="18" t="s">
        <v>30</v>
      </c>
      <c r="G118" s="19" t="n">
        <v>11108.1</v>
      </c>
      <c r="H118" s="20" t="n">
        <v>0</v>
      </c>
      <c r="I118" s="11"/>
    </row>
    <row r="119" customFormat="false" ht="67.5" hidden="false" customHeight="true" outlineLevel="0" collapsed="false">
      <c r="A119" s="25" t="s">
        <v>164</v>
      </c>
      <c r="B119" s="18" t="s">
        <v>165</v>
      </c>
      <c r="C119" s="18" t="s">
        <v>155</v>
      </c>
      <c r="D119" s="18" t="s">
        <v>161</v>
      </c>
      <c r="E119" s="18" t="s">
        <v>45</v>
      </c>
      <c r="F119" s="18"/>
      <c r="G119" s="19" t="n">
        <f aca="false">G120</f>
        <v>9084.4</v>
      </c>
      <c r="H119" s="20" t="n">
        <f aca="false">H120</f>
        <v>0</v>
      </c>
      <c r="I119" s="32"/>
    </row>
    <row r="120" customFormat="false" ht="15.75" hidden="false" customHeight="false" outlineLevel="0" collapsed="false">
      <c r="A120" s="25" t="s">
        <v>29</v>
      </c>
      <c r="B120" s="18" t="s">
        <v>165</v>
      </c>
      <c r="C120" s="18" t="s">
        <v>155</v>
      </c>
      <c r="D120" s="18" t="s">
        <v>161</v>
      </c>
      <c r="E120" s="18" t="s">
        <v>45</v>
      </c>
      <c r="F120" s="18" t="s">
        <v>30</v>
      </c>
      <c r="G120" s="19" t="n">
        <v>9084.4</v>
      </c>
      <c r="H120" s="19" t="n">
        <v>0</v>
      </c>
      <c r="I120" s="60"/>
    </row>
    <row r="121" customFormat="false" ht="87.75" hidden="false" customHeight="true" outlineLevel="0" collapsed="false">
      <c r="A121" s="54" t="s">
        <v>166</v>
      </c>
      <c r="B121" s="9" t="s">
        <v>167</v>
      </c>
      <c r="C121" s="9" t="s">
        <v>155</v>
      </c>
      <c r="D121" s="9"/>
      <c r="E121" s="9"/>
      <c r="F121" s="9"/>
      <c r="G121" s="15" t="n">
        <f aca="false">G122</f>
        <v>110</v>
      </c>
      <c r="H121" s="10" t="n">
        <f aca="false">H122</f>
        <v>26</v>
      </c>
      <c r="I121" s="11" t="n">
        <f aca="false">H121/G121*100</f>
        <v>23.6363636363636</v>
      </c>
    </row>
    <row r="122" customFormat="false" ht="42.75" hidden="false" customHeight="true" outlineLevel="0" collapsed="false">
      <c r="A122" s="22" t="s">
        <v>168</v>
      </c>
      <c r="B122" s="18" t="s">
        <v>169</v>
      </c>
      <c r="C122" s="18" t="s">
        <v>155</v>
      </c>
      <c r="D122" s="18" t="s">
        <v>161</v>
      </c>
      <c r="E122" s="18" t="s">
        <v>121</v>
      </c>
      <c r="F122" s="18"/>
      <c r="G122" s="19" t="n">
        <f aca="false">G123</f>
        <v>110</v>
      </c>
      <c r="H122" s="20" t="n">
        <f aca="false">H123</f>
        <v>26</v>
      </c>
      <c r="I122" s="32"/>
    </row>
    <row r="123" customFormat="false" ht="54.75" hidden="false" customHeight="true" outlineLevel="0" collapsed="false">
      <c r="A123" s="22" t="s">
        <v>22</v>
      </c>
      <c r="B123" s="18" t="s">
        <v>169</v>
      </c>
      <c r="C123" s="18" t="s">
        <v>155</v>
      </c>
      <c r="D123" s="18" t="s">
        <v>161</v>
      </c>
      <c r="E123" s="18" t="s">
        <v>121</v>
      </c>
      <c r="F123" s="18" t="s">
        <v>23</v>
      </c>
      <c r="G123" s="19" t="n">
        <v>110</v>
      </c>
      <c r="H123" s="19" t="n">
        <v>26</v>
      </c>
      <c r="I123" s="32"/>
    </row>
    <row r="124" customFormat="false" ht="52.5" hidden="false" customHeight="true" outlineLevel="0" collapsed="false">
      <c r="A124" s="61" t="s">
        <v>170</v>
      </c>
      <c r="B124" s="9" t="s">
        <v>171</v>
      </c>
      <c r="C124" s="9" t="s">
        <v>155</v>
      </c>
      <c r="D124" s="13"/>
      <c r="E124" s="13"/>
      <c r="F124" s="13"/>
      <c r="G124" s="15" t="n">
        <f aca="false">G125</f>
        <v>230</v>
      </c>
      <c r="H124" s="10" t="n">
        <f aca="false">H125</f>
        <v>29.5</v>
      </c>
      <c r="I124" s="11" t="n">
        <f aca="false">H124/G124*100</f>
        <v>12.8260869565217</v>
      </c>
    </row>
    <row r="125" customFormat="false" ht="15.75" hidden="false" customHeight="false" outlineLevel="0" collapsed="false">
      <c r="A125" s="52" t="s">
        <v>172</v>
      </c>
      <c r="B125" s="18" t="s">
        <v>173</v>
      </c>
      <c r="C125" s="17" t="s">
        <v>155</v>
      </c>
      <c r="D125" s="17" t="s">
        <v>20</v>
      </c>
      <c r="E125" s="17" t="s">
        <v>20</v>
      </c>
      <c r="F125" s="17"/>
      <c r="G125" s="19" t="n">
        <f aca="false">G126+G127</f>
        <v>230</v>
      </c>
      <c r="H125" s="20" t="n">
        <f aca="false">H126+H127</f>
        <v>29.5</v>
      </c>
      <c r="I125" s="62"/>
    </row>
    <row r="126" customFormat="false" ht="31.5" hidden="false" customHeight="false" outlineLevel="0" collapsed="false">
      <c r="A126" s="22" t="s">
        <v>99</v>
      </c>
      <c r="B126" s="18" t="s">
        <v>173</v>
      </c>
      <c r="C126" s="17" t="s">
        <v>155</v>
      </c>
      <c r="D126" s="17" t="s">
        <v>20</v>
      </c>
      <c r="E126" s="17" t="s">
        <v>20</v>
      </c>
      <c r="F126" s="17" t="s">
        <v>100</v>
      </c>
      <c r="G126" s="19" t="n">
        <v>25</v>
      </c>
      <c r="H126" s="19" t="n">
        <v>6</v>
      </c>
      <c r="I126" s="62"/>
    </row>
    <row r="127" customFormat="false" ht="53.25" hidden="false" customHeight="true" outlineLevel="0" collapsed="false">
      <c r="A127" s="22" t="s">
        <v>22</v>
      </c>
      <c r="B127" s="18" t="s">
        <v>173</v>
      </c>
      <c r="C127" s="17" t="s">
        <v>155</v>
      </c>
      <c r="D127" s="17" t="s">
        <v>20</v>
      </c>
      <c r="E127" s="17" t="s">
        <v>20</v>
      </c>
      <c r="F127" s="17" t="s">
        <v>23</v>
      </c>
      <c r="G127" s="19" t="n">
        <v>205</v>
      </c>
      <c r="H127" s="19" t="n">
        <v>23.5</v>
      </c>
      <c r="I127" s="62"/>
    </row>
    <row r="128" customFormat="false" ht="22.5" hidden="false" customHeight="true" outlineLevel="0" collapsed="false">
      <c r="A128" s="61" t="s">
        <v>54</v>
      </c>
      <c r="B128" s="13" t="s">
        <v>174</v>
      </c>
      <c r="C128" s="13" t="s">
        <v>155</v>
      </c>
      <c r="D128" s="13"/>
      <c r="E128" s="13"/>
      <c r="F128" s="13"/>
      <c r="G128" s="15" t="n">
        <f aca="false">G129+G134+G139+G144+G156+G151</f>
        <v>96537.2</v>
      </c>
      <c r="H128" s="10" t="n">
        <f aca="false">H129+H134+H139+H144+H156+H151</f>
        <v>17083.6</v>
      </c>
      <c r="I128" s="11" t="n">
        <f aca="false">H128/G128*100</f>
        <v>17.6963906141881</v>
      </c>
    </row>
    <row r="129" customFormat="false" ht="83.25" hidden="false" customHeight="true" outlineLevel="0" collapsed="false">
      <c r="A129" s="51" t="s">
        <v>175</v>
      </c>
      <c r="B129" s="13" t="s">
        <v>176</v>
      </c>
      <c r="C129" s="13" t="s">
        <v>155</v>
      </c>
      <c r="D129" s="13"/>
      <c r="E129" s="13"/>
      <c r="F129" s="13"/>
      <c r="G129" s="15" t="n">
        <f aca="false">G130+G132</f>
        <v>16328.4</v>
      </c>
      <c r="H129" s="10" t="n">
        <f aca="false">H130+H132</f>
        <v>2909.1</v>
      </c>
      <c r="I129" s="11" t="n">
        <f aca="false">H129/G129*100</f>
        <v>17.8161975453811</v>
      </c>
    </row>
    <row r="130" customFormat="false" ht="15.75" hidden="false" customHeight="false" outlineLevel="0" collapsed="false">
      <c r="A130" s="25" t="s">
        <v>177</v>
      </c>
      <c r="B130" s="17" t="s">
        <v>178</v>
      </c>
      <c r="C130" s="17" t="s">
        <v>155</v>
      </c>
      <c r="D130" s="17" t="s">
        <v>161</v>
      </c>
      <c r="E130" s="17" t="s">
        <v>45</v>
      </c>
      <c r="F130" s="17"/>
      <c r="G130" s="19" t="n">
        <f aca="false">G131</f>
        <v>10570.5</v>
      </c>
      <c r="H130" s="20" t="n">
        <f aca="false">H131</f>
        <v>1819.1</v>
      </c>
      <c r="I130" s="7"/>
    </row>
    <row r="131" customFormat="false" ht="16.5" hidden="false" customHeight="true" outlineLevel="0" collapsed="false">
      <c r="A131" s="25" t="s">
        <v>29</v>
      </c>
      <c r="B131" s="17" t="s">
        <v>178</v>
      </c>
      <c r="C131" s="17" t="s">
        <v>155</v>
      </c>
      <c r="D131" s="17" t="s">
        <v>161</v>
      </c>
      <c r="E131" s="17" t="s">
        <v>45</v>
      </c>
      <c r="F131" s="17" t="s">
        <v>30</v>
      </c>
      <c r="G131" s="19" t="n">
        <v>10570.5</v>
      </c>
      <c r="H131" s="19" t="n">
        <v>1819.1</v>
      </c>
      <c r="I131" s="60"/>
    </row>
    <row r="132" customFormat="false" ht="70.5" hidden="false" customHeight="true" outlineLevel="0" collapsed="false">
      <c r="A132" s="22" t="s">
        <v>60</v>
      </c>
      <c r="B132" s="18" t="s">
        <v>179</v>
      </c>
      <c r="C132" s="18" t="s">
        <v>155</v>
      </c>
      <c r="D132" s="18" t="s">
        <v>161</v>
      </c>
      <c r="E132" s="18" t="s">
        <v>45</v>
      </c>
      <c r="F132" s="18"/>
      <c r="G132" s="19" t="n">
        <f aca="false">G133</f>
        <v>5757.9</v>
      </c>
      <c r="H132" s="20" t="n">
        <f aca="false">H133</f>
        <v>1090</v>
      </c>
      <c r="I132" s="60"/>
    </row>
    <row r="133" customFormat="false" ht="19.5" hidden="false" customHeight="true" outlineLevel="0" collapsed="false">
      <c r="A133" s="25" t="s">
        <v>29</v>
      </c>
      <c r="B133" s="18" t="s">
        <v>179</v>
      </c>
      <c r="C133" s="18" t="s">
        <v>155</v>
      </c>
      <c r="D133" s="18" t="s">
        <v>161</v>
      </c>
      <c r="E133" s="18" t="s">
        <v>45</v>
      </c>
      <c r="F133" s="18" t="s">
        <v>30</v>
      </c>
      <c r="G133" s="19" t="n">
        <v>5757.9</v>
      </c>
      <c r="H133" s="19" t="n">
        <v>1090</v>
      </c>
      <c r="I133" s="60"/>
    </row>
    <row r="134" customFormat="false" ht="74.25" hidden="false" customHeight="true" outlineLevel="0" collapsed="false">
      <c r="A134" s="51" t="s">
        <v>180</v>
      </c>
      <c r="B134" s="9" t="s">
        <v>181</v>
      </c>
      <c r="C134" s="9" t="s">
        <v>155</v>
      </c>
      <c r="D134" s="9"/>
      <c r="E134" s="9"/>
      <c r="F134" s="9"/>
      <c r="G134" s="15" t="n">
        <f aca="false">G135+G137</f>
        <v>5569.6</v>
      </c>
      <c r="H134" s="10" t="n">
        <f aca="false">H135+H137</f>
        <v>968.7</v>
      </c>
      <c r="I134" s="11" t="n">
        <f aca="false">H134/G134*100</f>
        <v>17.3926314277506</v>
      </c>
    </row>
    <row r="135" customFormat="false" ht="19.5" hidden="false" customHeight="true" outlineLevel="0" collapsed="false">
      <c r="A135" s="25" t="s">
        <v>182</v>
      </c>
      <c r="B135" s="18" t="s">
        <v>183</v>
      </c>
      <c r="C135" s="18" t="s">
        <v>155</v>
      </c>
      <c r="D135" s="18" t="s">
        <v>161</v>
      </c>
      <c r="E135" s="18" t="s">
        <v>45</v>
      </c>
      <c r="F135" s="18"/>
      <c r="G135" s="19" t="n">
        <f aca="false">G136</f>
        <v>3389.9</v>
      </c>
      <c r="H135" s="20" t="n">
        <f aca="false">H136</f>
        <v>578.7</v>
      </c>
      <c r="I135" s="60"/>
    </row>
    <row r="136" customFormat="false" ht="27" hidden="false" customHeight="true" outlineLevel="0" collapsed="false">
      <c r="A136" s="25" t="s">
        <v>29</v>
      </c>
      <c r="B136" s="18" t="s">
        <v>183</v>
      </c>
      <c r="C136" s="18" t="s">
        <v>155</v>
      </c>
      <c r="D136" s="18" t="s">
        <v>161</v>
      </c>
      <c r="E136" s="18" t="s">
        <v>45</v>
      </c>
      <c r="F136" s="18" t="s">
        <v>30</v>
      </c>
      <c r="G136" s="19" t="n">
        <v>3389.9</v>
      </c>
      <c r="H136" s="20" t="n">
        <v>578.7</v>
      </c>
      <c r="I136" s="63"/>
    </row>
    <row r="137" customFormat="false" ht="71.25" hidden="false" customHeight="true" outlineLevel="0" collapsed="false">
      <c r="A137" s="22" t="s">
        <v>60</v>
      </c>
      <c r="B137" s="18" t="s">
        <v>184</v>
      </c>
      <c r="C137" s="18" t="s">
        <v>155</v>
      </c>
      <c r="D137" s="18" t="s">
        <v>161</v>
      </c>
      <c r="E137" s="18" t="s">
        <v>45</v>
      </c>
      <c r="F137" s="18"/>
      <c r="G137" s="19" t="n">
        <f aca="false">G138</f>
        <v>2179.7</v>
      </c>
      <c r="H137" s="20" t="n">
        <f aca="false">H138</f>
        <v>390</v>
      </c>
      <c r="I137" s="32"/>
    </row>
    <row r="138" customFormat="false" ht="30" hidden="false" customHeight="true" outlineLevel="0" collapsed="false">
      <c r="A138" s="25" t="s">
        <v>29</v>
      </c>
      <c r="B138" s="18" t="s">
        <v>184</v>
      </c>
      <c r="C138" s="18" t="s">
        <v>155</v>
      </c>
      <c r="D138" s="18" t="s">
        <v>161</v>
      </c>
      <c r="E138" s="18" t="s">
        <v>45</v>
      </c>
      <c r="F138" s="18" t="s">
        <v>30</v>
      </c>
      <c r="G138" s="19" t="n">
        <v>2179.7</v>
      </c>
      <c r="H138" s="19" t="n">
        <v>390</v>
      </c>
      <c r="I138" s="32"/>
    </row>
    <row r="139" customFormat="false" ht="78" hidden="false" customHeight="true" outlineLevel="0" collapsed="false">
      <c r="A139" s="64" t="s">
        <v>185</v>
      </c>
      <c r="B139" s="9" t="s">
        <v>186</v>
      </c>
      <c r="C139" s="9" t="s">
        <v>155</v>
      </c>
      <c r="D139" s="9"/>
      <c r="E139" s="9"/>
      <c r="F139" s="9"/>
      <c r="G139" s="15" t="n">
        <f aca="false">G140+G142</f>
        <v>4060.5</v>
      </c>
      <c r="H139" s="10" t="n">
        <f aca="false">H140+H142</f>
        <v>746.5</v>
      </c>
      <c r="I139" s="11" t="n">
        <f aca="false">H139/G139*100</f>
        <v>18.3844354143578</v>
      </c>
    </row>
    <row r="140" customFormat="false" ht="21" hidden="false" customHeight="true" outlineLevel="0" collapsed="false">
      <c r="A140" s="25" t="s">
        <v>187</v>
      </c>
      <c r="B140" s="18" t="s">
        <v>188</v>
      </c>
      <c r="C140" s="18" t="s">
        <v>155</v>
      </c>
      <c r="D140" s="18" t="s">
        <v>161</v>
      </c>
      <c r="E140" s="18" t="s">
        <v>45</v>
      </c>
      <c r="F140" s="18"/>
      <c r="G140" s="19" t="n">
        <f aca="false">G141</f>
        <v>2541.4</v>
      </c>
      <c r="H140" s="20" t="n">
        <f aca="false">H141</f>
        <v>486.5</v>
      </c>
      <c r="I140" s="60"/>
    </row>
    <row r="141" customFormat="false" ht="18.75" hidden="false" customHeight="true" outlineLevel="0" collapsed="false">
      <c r="A141" s="25" t="s">
        <v>29</v>
      </c>
      <c r="B141" s="18" t="s">
        <v>188</v>
      </c>
      <c r="C141" s="18" t="s">
        <v>155</v>
      </c>
      <c r="D141" s="18" t="s">
        <v>161</v>
      </c>
      <c r="E141" s="18" t="s">
        <v>45</v>
      </c>
      <c r="F141" s="18" t="s">
        <v>30</v>
      </c>
      <c r="G141" s="19" t="n">
        <v>2541.4</v>
      </c>
      <c r="H141" s="19" t="n">
        <v>486.5</v>
      </c>
      <c r="I141" s="7"/>
    </row>
    <row r="142" customFormat="false" ht="69" hidden="false" customHeight="true" outlineLevel="0" collapsed="false">
      <c r="A142" s="22" t="s">
        <v>60</v>
      </c>
      <c r="B142" s="17" t="s">
        <v>189</v>
      </c>
      <c r="C142" s="18" t="s">
        <v>155</v>
      </c>
      <c r="D142" s="17" t="s">
        <v>161</v>
      </c>
      <c r="E142" s="17" t="s">
        <v>45</v>
      </c>
      <c r="F142" s="17"/>
      <c r="G142" s="19" t="n">
        <f aca="false">G143</f>
        <v>1519.1</v>
      </c>
      <c r="H142" s="20" t="n">
        <f aca="false">H143</f>
        <v>260</v>
      </c>
      <c r="I142" s="32"/>
    </row>
    <row r="143" customFormat="false" ht="22.5" hidden="false" customHeight="true" outlineLevel="0" collapsed="false">
      <c r="A143" s="25" t="s">
        <v>29</v>
      </c>
      <c r="B143" s="17" t="s">
        <v>189</v>
      </c>
      <c r="C143" s="17" t="s">
        <v>155</v>
      </c>
      <c r="D143" s="17" t="s">
        <v>161</v>
      </c>
      <c r="E143" s="17" t="s">
        <v>45</v>
      </c>
      <c r="F143" s="17" t="s">
        <v>30</v>
      </c>
      <c r="G143" s="19" t="n">
        <v>1519.1</v>
      </c>
      <c r="H143" s="19" t="n">
        <v>260</v>
      </c>
      <c r="I143" s="62"/>
    </row>
    <row r="144" customFormat="false" ht="68.25" hidden="false" customHeight="true" outlineLevel="0" collapsed="false">
      <c r="A144" s="54" t="s">
        <v>190</v>
      </c>
      <c r="B144" s="9" t="s">
        <v>191</v>
      </c>
      <c r="C144" s="9"/>
      <c r="D144" s="9"/>
      <c r="E144" s="9"/>
      <c r="F144" s="13"/>
      <c r="G144" s="15" t="n">
        <f aca="false">G145+G147+G149</f>
        <v>46050.7</v>
      </c>
      <c r="H144" s="10" t="n">
        <f aca="false">H145+H147</f>
        <v>7288.3</v>
      </c>
      <c r="I144" s="11" t="n">
        <f aca="false">H144/G144*100</f>
        <v>15.8266866736011</v>
      </c>
    </row>
    <row r="145" customFormat="false" ht="19.5" hidden="false" customHeight="true" outlineLevel="0" collapsed="false">
      <c r="A145" s="22" t="s">
        <v>192</v>
      </c>
      <c r="B145" s="18" t="s">
        <v>193</v>
      </c>
      <c r="C145" s="18" t="s">
        <v>155</v>
      </c>
      <c r="D145" s="18" t="s">
        <v>161</v>
      </c>
      <c r="E145" s="18" t="s">
        <v>45</v>
      </c>
      <c r="F145" s="17"/>
      <c r="G145" s="19" t="n">
        <f aca="false">G146</f>
        <v>26879.8</v>
      </c>
      <c r="H145" s="20" t="n">
        <f aca="false">H146</f>
        <v>4938.3</v>
      </c>
      <c r="I145" s="32"/>
    </row>
    <row r="146" customFormat="false" ht="30.75" hidden="false" customHeight="true" outlineLevel="0" collapsed="false">
      <c r="A146" s="25" t="s">
        <v>29</v>
      </c>
      <c r="B146" s="18" t="s">
        <v>193</v>
      </c>
      <c r="C146" s="18" t="s">
        <v>155</v>
      </c>
      <c r="D146" s="18" t="s">
        <v>161</v>
      </c>
      <c r="E146" s="18" t="s">
        <v>45</v>
      </c>
      <c r="F146" s="18" t="s">
        <v>30</v>
      </c>
      <c r="G146" s="19" t="n">
        <v>26879.8</v>
      </c>
      <c r="H146" s="19" t="n">
        <v>4938.3</v>
      </c>
      <c r="I146" s="32"/>
    </row>
    <row r="147" customFormat="false" ht="67.5" hidden="false" customHeight="true" outlineLevel="0" collapsed="false">
      <c r="A147" s="22" t="s">
        <v>60</v>
      </c>
      <c r="B147" s="18" t="s">
        <v>194</v>
      </c>
      <c r="C147" s="18" t="s">
        <v>155</v>
      </c>
      <c r="D147" s="18" t="s">
        <v>161</v>
      </c>
      <c r="E147" s="18" t="s">
        <v>45</v>
      </c>
      <c r="F147" s="18"/>
      <c r="G147" s="19" t="n">
        <f aca="false">G148</f>
        <v>13708.9</v>
      </c>
      <c r="H147" s="20" t="n">
        <f aca="false">H148</f>
        <v>2350</v>
      </c>
      <c r="I147" s="32"/>
    </row>
    <row r="148" customFormat="false" ht="24" hidden="false" customHeight="true" outlineLevel="0" collapsed="false">
      <c r="A148" s="25" t="s">
        <v>29</v>
      </c>
      <c r="B148" s="18" t="s">
        <v>194</v>
      </c>
      <c r="C148" s="18" t="s">
        <v>155</v>
      </c>
      <c r="D148" s="18" t="s">
        <v>161</v>
      </c>
      <c r="E148" s="18" t="s">
        <v>45</v>
      </c>
      <c r="F148" s="18" t="s">
        <v>30</v>
      </c>
      <c r="G148" s="19" t="n">
        <v>13708.9</v>
      </c>
      <c r="H148" s="19" t="n">
        <v>2350</v>
      </c>
      <c r="I148" s="11"/>
    </row>
    <row r="149" customFormat="false" ht="20.25" hidden="false" customHeight="true" outlineLevel="0" collapsed="false">
      <c r="A149" s="22" t="s">
        <v>192</v>
      </c>
      <c r="B149" s="18" t="s">
        <v>193</v>
      </c>
      <c r="C149" s="18" t="s">
        <v>120</v>
      </c>
      <c r="D149" s="18" t="s">
        <v>161</v>
      </c>
      <c r="E149" s="18" t="s">
        <v>121</v>
      </c>
      <c r="F149" s="18"/>
      <c r="G149" s="19" t="n">
        <f aca="false">G150</f>
        <v>5462</v>
      </c>
      <c r="H149" s="20" t="n">
        <f aca="false">H150</f>
        <v>0</v>
      </c>
      <c r="I149" s="65"/>
    </row>
    <row r="150" customFormat="false" ht="22.5" hidden="false" customHeight="true" outlineLevel="0" collapsed="false">
      <c r="A150" s="25" t="s">
        <v>139</v>
      </c>
      <c r="B150" s="18" t="s">
        <v>193</v>
      </c>
      <c r="C150" s="18" t="s">
        <v>120</v>
      </c>
      <c r="D150" s="18" t="s">
        <v>161</v>
      </c>
      <c r="E150" s="18" t="s">
        <v>121</v>
      </c>
      <c r="F150" s="18" t="s">
        <v>140</v>
      </c>
      <c r="G150" s="19" t="n">
        <v>5462</v>
      </c>
      <c r="H150" s="19" t="n">
        <v>0</v>
      </c>
      <c r="I150" s="62"/>
    </row>
    <row r="151" customFormat="false" ht="85.5" hidden="false" customHeight="true" outlineLevel="0" collapsed="false">
      <c r="A151" s="51" t="s">
        <v>195</v>
      </c>
      <c r="B151" s="66" t="s">
        <v>196</v>
      </c>
      <c r="C151" s="9" t="s">
        <v>155</v>
      </c>
      <c r="D151" s="66"/>
      <c r="E151" s="66"/>
      <c r="F151" s="9"/>
      <c r="G151" s="15" t="n">
        <f aca="false">G152+G154</f>
        <v>15980.7</v>
      </c>
      <c r="H151" s="10" t="n">
        <f aca="false">H152+H154</f>
        <v>3278.9</v>
      </c>
      <c r="I151" s="11" t="n">
        <f aca="false">H151/G151*100</f>
        <v>20.5178746863404</v>
      </c>
    </row>
    <row r="152" customFormat="false" ht="32.25" hidden="false" customHeight="true" outlineLevel="0" collapsed="false">
      <c r="A152" s="25" t="s">
        <v>81</v>
      </c>
      <c r="B152" s="67" t="s">
        <v>197</v>
      </c>
      <c r="C152" s="67" t="s">
        <v>155</v>
      </c>
      <c r="D152" s="67" t="s">
        <v>20</v>
      </c>
      <c r="E152" s="67" t="s">
        <v>76</v>
      </c>
      <c r="F152" s="18"/>
      <c r="G152" s="19" t="n">
        <f aca="false">G153</f>
        <v>8943.6</v>
      </c>
      <c r="H152" s="19" t="n">
        <f aca="false">H153</f>
        <v>1678.9</v>
      </c>
      <c r="I152" s="11"/>
    </row>
    <row r="153" customFormat="false" ht="19.5" hidden="false" customHeight="true" outlineLevel="0" collapsed="false">
      <c r="A153" s="25" t="s">
        <v>29</v>
      </c>
      <c r="B153" s="67" t="s">
        <v>197</v>
      </c>
      <c r="C153" s="67" t="s">
        <v>155</v>
      </c>
      <c r="D153" s="67" t="s">
        <v>20</v>
      </c>
      <c r="E153" s="67" t="s">
        <v>76</v>
      </c>
      <c r="F153" s="18" t="s">
        <v>30</v>
      </c>
      <c r="G153" s="19" t="n">
        <v>8943.6</v>
      </c>
      <c r="H153" s="19" t="n">
        <v>1678.9</v>
      </c>
      <c r="I153" s="32"/>
    </row>
    <row r="154" customFormat="false" ht="75" hidden="false" customHeight="true" outlineLevel="0" collapsed="false">
      <c r="A154" s="22" t="s">
        <v>60</v>
      </c>
      <c r="B154" s="67" t="s">
        <v>198</v>
      </c>
      <c r="C154" s="67" t="s">
        <v>155</v>
      </c>
      <c r="D154" s="67" t="s">
        <v>20</v>
      </c>
      <c r="E154" s="67" t="s">
        <v>76</v>
      </c>
      <c r="F154" s="18"/>
      <c r="G154" s="19" t="n">
        <f aca="false">G155</f>
        <v>7037.1</v>
      </c>
      <c r="H154" s="20" t="n">
        <f aca="false">H155</f>
        <v>1600</v>
      </c>
      <c r="I154" s="32"/>
    </row>
    <row r="155" customFormat="false" ht="24" hidden="false" customHeight="true" outlineLevel="0" collapsed="false">
      <c r="A155" s="25" t="s">
        <v>29</v>
      </c>
      <c r="B155" s="67" t="s">
        <v>198</v>
      </c>
      <c r="C155" s="67" t="s">
        <v>155</v>
      </c>
      <c r="D155" s="67" t="s">
        <v>20</v>
      </c>
      <c r="E155" s="67" t="s">
        <v>76</v>
      </c>
      <c r="F155" s="18" t="s">
        <v>30</v>
      </c>
      <c r="G155" s="19" t="n">
        <v>7037.1</v>
      </c>
      <c r="H155" s="19" t="n">
        <v>1600</v>
      </c>
      <c r="I155" s="32"/>
    </row>
    <row r="156" customFormat="false" ht="54" hidden="false" customHeight="true" outlineLevel="0" collapsed="false">
      <c r="A156" s="68" t="s">
        <v>199</v>
      </c>
      <c r="B156" s="66" t="s">
        <v>200</v>
      </c>
      <c r="C156" s="66" t="s">
        <v>155</v>
      </c>
      <c r="D156" s="66"/>
      <c r="E156" s="66"/>
      <c r="F156" s="9"/>
      <c r="G156" s="15" t="n">
        <f aca="false">G157+G162+G164+G160</f>
        <v>8547.3</v>
      </c>
      <c r="H156" s="10" t="n">
        <f aca="false">H157+H162+H164+H160</f>
        <v>1892.1</v>
      </c>
      <c r="I156" s="11" t="n">
        <f aca="false">H156/G156*100</f>
        <v>22.1368151346039</v>
      </c>
    </row>
    <row r="157" customFormat="false" ht="40.5" hidden="false" customHeight="true" outlineLevel="0" collapsed="false">
      <c r="A157" s="22" t="s">
        <v>91</v>
      </c>
      <c r="B157" s="67" t="s">
        <v>201</v>
      </c>
      <c r="C157" s="67" t="s">
        <v>155</v>
      </c>
      <c r="D157" s="67" t="s">
        <v>161</v>
      </c>
      <c r="E157" s="67" t="s">
        <v>121</v>
      </c>
      <c r="F157" s="18"/>
      <c r="G157" s="19" t="n">
        <f aca="false">G158+G159</f>
        <v>1925.8</v>
      </c>
      <c r="H157" s="20" t="n">
        <f aca="false">H158+H159</f>
        <v>271.4</v>
      </c>
      <c r="I157" s="11"/>
    </row>
    <row r="158" customFormat="false" ht="47.25" hidden="false" customHeight="true" outlineLevel="0" collapsed="false">
      <c r="A158" s="22" t="s">
        <v>93</v>
      </c>
      <c r="B158" s="67" t="s">
        <v>201</v>
      </c>
      <c r="C158" s="67" t="s">
        <v>155</v>
      </c>
      <c r="D158" s="67" t="s">
        <v>161</v>
      </c>
      <c r="E158" s="67" t="s">
        <v>121</v>
      </c>
      <c r="F158" s="18" t="s">
        <v>94</v>
      </c>
      <c r="G158" s="19" t="n">
        <v>1665.8</v>
      </c>
      <c r="H158" s="19" t="n">
        <v>229.3</v>
      </c>
      <c r="I158" s="62"/>
    </row>
    <row r="159" customFormat="false" ht="56.25" hidden="false" customHeight="true" outlineLevel="0" collapsed="false">
      <c r="A159" s="22" t="s">
        <v>22</v>
      </c>
      <c r="B159" s="67" t="s">
        <v>201</v>
      </c>
      <c r="C159" s="67" t="s">
        <v>155</v>
      </c>
      <c r="D159" s="67" t="s">
        <v>161</v>
      </c>
      <c r="E159" s="67" t="s">
        <v>121</v>
      </c>
      <c r="F159" s="18" t="s">
        <v>23</v>
      </c>
      <c r="G159" s="19" t="n">
        <v>260</v>
      </c>
      <c r="H159" s="19" t="n">
        <v>42.1</v>
      </c>
      <c r="I159" s="11"/>
    </row>
    <row r="160" customFormat="false" ht="70.5" hidden="false" customHeight="true" outlineLevel="0" collapsed="false">
      <c r="A160" s="22" t="s">
        <v>60</v>
      </c>
      <c r="B160" s="67" t="s">
        <v>202</v>
      </c>
      <c r="C160" s="67" t="s">
        <v>155</v>
      </c>
      <c r="D160" s="67" t="s">
        <v>161</v>
      </c>
      <c r="E160" s="67" t="s">
        <v>121</v>
      </c>
      <c r="F160" s="18"/>
      <c r="G160" s="19" t="n">
        <f aca="false">G161</f>
        <v>1352.6</v>
      </c>
      <c r="H160" s="20" t="n">
        <f aca="false">H161</f>
        <v>357</v>
      </c>
      <c r="I160" s="62"/>
    </row>
    <row r="161" customFormat="false" ht="37.5" hidden="false" customHeight="true" outlineLevel="0" collapsed="false">
      <c r="A161" s="22" t="s">
        <v>93</v>
      </c>
      <c r="B161" s="67" t="s">
        <v>202</v>
      </c>
      <c r="C161" s="67" t="s">
        <v>155</v>
      </c>
      <c r="D161" s="67" t="s">
        <v>161</v>
      </c>
      <c r="E161" s="67" t="s">
        <v>121</v>
      </c>
      <c r="F161" s="18" t="s">
        <v>94</v>
      </c>
      <c r="G161" s="19" t="n">
        <v>1352.6</v>
      </c>
      <c r="H161" s="19" t="n">
        <v>357</v>
      </c>
      <c r="I161" s="65"/>
    </row>
    <row r="162" customFormat="false" ht="75" hidden="false" customHeight="true" outlineLevel="0" collapsed="false">
      <c r="A162" s="22" t="s">
        <v>60</v>
      </c>
      <c r="B162" s="67" t="s">
        <v>202</v>
      </c>
      <c r="C162" s="67" t="s">
        <v>120</v>
      </c>
      <c r="D162" s="67" t="s">
        <v>161</v>
      </c>
      <c r="E162" s="67" t="s">
        <v>121</v>
      </c>
      <c r="F162" s="18"/>
      <c r="G162" s="19" t="n">
        <f aca="false">G163</f>
        <v>2492.9</v>
      </c>
      <c r="H162" s="20" t="n">
        <f aca="false">H163</f>
        <v>910</v>
      </c>
      <c r="I162" s="65"/>
    </row>
    <row r="163" customFormat="false" ht="40.5" hidden="false" customHeight="true" outlineLevel="0" collapsed="false">
      <c r="A163" s="22" t="s">
        <v>93</v>
      </c>
      <c r="B163" s="67" t="s">
        <v>202</v>
      </c>
      <c r="C163" s="67" t="s">
        <v>120</v>
      </c>
      <c r="D163" s="67" t="s">
        <v>161</v>
      </c>
      <c r="E163" s="67" t="s">
        <v>121</v>
      </c>
      <c r="F163" s="18" t="s">
        <v>100</v>
      </c>
      <c r="G163" s="19" t="n">
        <v>2492.9</v>
      </c>
      <c r="H163" s="19" t="n">
        <v>910</v>
      </c>
      <c r="I163" s="65"/>
    </row>
    <row r="164" customFormat="false" ht="22.5" hidden="false" customHeight="true" outlineLevel="0" collapsed="false">
      <c r="A164" s="25" t="s">
        <v>203</v>
      </c>
      <c r="B164" s="18" t="s">
        <v>204</v>
      </c>
      <c r="C164" s="67" t="s">
        <v>120</v>
      </c>
      <c r="D164" s="18" t="s">
        <v>161</v>
      </c>
      <c r="E164" s="18" t="s">
        <v>121</v>
      </c>
      <c r="F164" s="18"/>
      <c r="G164" s="19" t="n">
        <f aca="false">G165</f>
        <v>2776</v>
      </c>
      <c r="H164" s="19" t="n">
        <f aca="false">H165</f>
        <v>353.7</v>
      </c>
      <c r="I164" s="62"/>
    </row>
    <row r="165" customFormat="false" ht="38.25" hidden="false" customHeight="true" outlineLevel="0" collapsed="false">
      <c r="A165" s="22" t="s">
        <v>99</v>
      </c>
      <c r="B165" s="18" t="s">
        <v>204</v>
      </c>
      <c r="C165" s="18" t="s">
        <v>120</v>
      </c>
      <c r="D165" s="18" t="s">
        <v>161</v>
      </c>
      <c r="E165" s="18" t="s">
        <v>121</v>
      </c>
      <c r="F165" s="18" t="s">
        <v>100</v>
      </c>
      <c r="G165" s="19" t="n">
        <v>2776</v>
      </c>
      <c r="H165" s="19" t="n">
        <v>353.7</v>
      </c>
      <c r="I165" s="32"/>
    </row>
    <row r="166" customFormat="false" ht="58.5" hidden="false" customHeight="true" outlineLevel="0" collapsed="false">
      <c r="A166" s="8" t="s">
        <v>205</v>
      </c>
      <c r="B166" s="13" t="s">
        <v>206</v>
      </c>
      <c r="C166" s="50" t="n">
        <v>171</v>
      </c>
      <c r="D166" s="9"/>
      <c r="E166" s="9"/>
      <c r="F166" s="9"/>
      <c r="G166" s="15" t="n">
        <f aca="false">G167+G175</f>
        <v>22774.2</v>
      </c>
      <c r="H166" s="10" t="n">
        <f aca="false">H167+H175</f>
        <v>4194.2</v>
      </c>
      <c r="I166" s="11" t="n">
        <f aca="false">H166/G166*100</f>
        <v>18.4164537063871</v>
      </c>
    </row>
    <row r="167" customFormat="false" ht="38.25" hidden="false" customHeight="true" outlineLevel="0" collapsed="false">
      <c r="A167" s="8" t="s">
        <v>35</v>
      </c>
      <c r="B167" s="13" t="s">
        <v>207</v>
      </c>
      <c r="C167" s="50" t="n">
        <v>171</v>
      </c>
      <c r="D167" s="9"/>
      <c r="E167" s="9"/>
      <c r="F167" s="9"/>
      <c r="G167" s="15" t="n">
        <f aca="false">G168</f>
        <v>1101.7</v>
      </c>
      <c r="H167" s="10" t="n">
        <f aca="false">H168</f>
        <v>222.4</v>
      </c>
      <c r="I167" s="11" t="n">
        <f aca="false">H167/G167*100</f>
        <v>20.1869837523827</v>
      </c>
    </row>
    <row r="168" customFormat="false" ht="71.25" hidden="false" customHeight="true" outlineLevel="0" collapsed="false">
      <c r="A168" s="23" t="s">
        <v>208</v>
      </c>
      <c r="B168" s="13" t="s">
        <v>209</v>
      </c>
      <c r="C168" s="50" t="n">
        <v>171</v>
      </c>
      <c r="D168" s="9"/>
      <c r="E168" s="9"/>
      <c r="F168" s="9"/>
      <c r="G168" s="15" t="n">
        <f aca="false">G169+G171+G173</f>
        <v>1101.7</v>
      </c>
      <c r="H168" s="10" t="n">
        <f aca="false">H169+H171+H173</f>
        <v>222.4</v>
      </c>
      <c r="I168" s="11" t="n">
        <f aca="false">H168/G168*100</f>
        <v>20.1869837523827</v>
      </c>
    </row>
    <row r="169" customFormat="false" ht="54" hidden="false" customHeight="true" outlineLevel="0" collapsed="false">
      <c r="A169" s="22" t="s">
        <v>210</v>
      </c>
      <c r="B169" s="17" t="s">
        <v>211</v>
      </c>
      <c r="C169" s="53" t="n">
        <v>171</v>
      </c>
      <c r="D169" s="18" t="s">
        <v>45</v>
      </c>
      <c r="E169" s="18" t="s">
        <v>212</v>
      </c>
      <c r="F169" s="18"/>
      <c r="G169" s="19" t="n">
        <f aca="false">G170</f>
        <v>0</v>
      </c>
      <c r="H169" s="20" t="n">
        <f aca="false">H170</f>
        <v>0</v>
      </c>
      <c r="I169" s="62"/>
    </row>
    <row r="170" customFormat="false" ht="58.5" hidden="false" customHeight="true" outlineLevel="0" collapsed="false">
      <c r="A170" s="22" t="s">
        <v>85</v>
      </c>
      <c r="B170" s="17" t="s">
        <v>211</v>
      </c>
      <c r="C170" s="53" t="n">
        <v>171</v>
      </c>
      <c r="D170" s="18" t="s">
        <v>45</v>
      </c>
      <c r="E170" s="18" t="s">
        <v>212</v>
      </c>
      <c r="F170" s="18" t="s">
        <v>86</v>
      </c>
      <c r="G170" s="19" t="n">
        <v>0</v>
      </c>
      <c r="H170" s="19" t="n">
        <v>0</v>
      </c>
      <c r="I170" s="60"/>
    </row>
    <row r="171" customFormat="false" ht="81" hidden="false" customHeight="true" outlineLevel="0" collapsed="false">
      <c r="A171" s="34" t="s">
        <v>213</v>
      </c>
      <c r="B171" s="17" t="s">
        <v>214</v>
      </c>
      <c r="C171" s="53" t="n">
        <v>171</v>
      </c>
      <c r="D171" s="18" t="s">
        <v>45</v>
      </c>
      <c r="E171" s="18" t="s">
        <v>212</v>
      </c>
      <c r="F171" s="18"/>
      <c r="G171" s="19" t="n">
        <f aca="false">G172</f>
        <v>482.1</v>
      </c>
      <c r="H171" s="19" t="n">
        <f aca="false">H172</f>
        <v>124.6</v>
      </c>
      <c r="I171" s="11"/>
    </row>
    <row r="172" customFormat="false" ht="54" hidden="false" customHeight="true" outlineLevel="0" collapsed="false">
      <c r="A172" s="22" t="s">
        <v>85</v>
      </c>
      <c r="B172" s="17" t="s">
        <v>214</v>
      </c>
      <c r="C172" s="53" t="n">
        <v>171</v>
      </c>
      <c r="D172" s="18" t="s">
        <v>45</v>
      </c>
      <c r="E172" s="18" t="s">
        <v>212</v>
      </c>
      <c r="F172" s="18" t="s">
        <v>86</v>
      </c>
      <c r="G172" s="19" t="n">
        <v>482.1</v>
      </c>
      <c r="H172" s="19" t="n">
        <v>124.6</v>
      </c>
      <c r="I172" s="11"/>
    </row>
    <row r="173" customFormat="false" ht="110.25" hidden="false" customHeight="false" outlineLevel="0" collapsed="false">
      <c r="A173" s="34" t="s">
        <v>215</v>
      </c>
      <c r="B173" s="17" t="s">
        <v>216</v>
      </c>
      <c r="C173" s="53" t="n">
        <v>171</v>
      </c>
      <c r="D173" s="18" t="s">
        <v>45</v>
      </c>
      <c r="E173" s="18" t="s">
        <v>212</v>
      </c>
      <c r="F173" s="18"/>
      <c r="G173" s="19" t="n">
        <f aca="false">G174</f>
        <v>619.6</v>
      </c>
      <c r="H173" s="19" t="n">
        <f aca="false">H174</f>
        <v>97.8</v>
      </c>
      <c r="I173" s="60"/>
    </row>
    <row r="174" customFormat="false" ht="47.25" hidden="false" customHeight="false" outlineLevel="0" collapsed="false">
      <c r="A174" s="22" t="s">
        <v>85</v>
      </c>
      <c r="B174" s="17" t="s">
        <v>216</v>
      </c>
      <c r="C174" s="53" t="n">
        <v>171</v>
      </c>
      <c r="D174" s="18" t="s">
        <v>45</v>
      </c>
      <c r="E174" s="18" t="s">
        <v>212</v>
      </c>
      <c r="F174" s="18" t="s">
        <v>86</v>
      </c>
      <c r="G174" s="19" t="n">
        <v>619.6</v>
      </c>
      <c r="H174" s="19" t="n">
        <v>97.8</v>
      </c>
      <c r="I174" s="60"/>
    </row>
    <row r="175" customFormat="false" ht="15.75" hidden="false" customHeight="false" outlineLevel="0" collapsed="false">
      <c r="A175" s="51" t="s">
        <v>54</v>
      </c>
      <c r="B175" s="13" t="s">
        <v>217</v>
      </c>
      <c r="C175" s="50"/>
      <c r="D175" s="9"/>
      <c r="E175" s="9"/>
      <c r="F175" s="9"/>
      <c r="G175" s="15" t="n">
        <f aca="false">G176+G180+G185+G188</f>
        <v>21672.5</v>
      </c>
      <c r="H175" s="10" t="n">
        <f aca="false">H176+H180+H185+H188</f>
        <v>3971.8</v>
      </c>
      <c r="I175" s="11" t="n">
        <f aca="false">H175/G175*100</f>
        <v>18.3264505710001</v>
      </c>
    </row>
    <row r="176" customFormat="false" ht="47.25" hidden="false" customHeight="false" outlineLevel="0" collapsed="false">
      <c r="A176" s="8" t="s">
        <v>218</v>
      </c>
      <c r="B176" s="13" t="s">
        <v>219</v>
      </c>
      <c r="C176" s="50" t="n">
        <v>172</v>
      </c>
      <c r="D176" s="9"/>
      <c r="E176" s="9"/>
      <c r="F176" s="9"/>
      <c r="G176" s="15" t="n">
        <f aca="false">G177</f>
        <v>1819</v>
      </c>
      <c r="H176" s="10" t="n">
        <f aca="false">H177</f>
        <v>499.4</v>
      </c>
      <c r="I176" s="11" t="n">
        <f aca="false">H176/G176*100</f>
        <v>27.4546454095657</v>
      </c>
    </row>
    <row r="177" customFormat="false" ht="31.5" hidden="false" customHeight="false" outlineLevel="0" collapsed="false">
      <c r="A177" s="22" t="s">
        <v>220</v>
      </c>
      <c r="B177" s="17" t="s">
        <v>221</v>
      </c>
      <c r="C177" s="53" t="n">
        <v>172</v>
      </c>
      <c r="D177" s="18" t="s">
        <v>75</v>
      </c>
      <c r="E177" s="18" t="s">
        <v>76</v>
      </c>
      <c r="F177" s="18"/>
      <c r="G177" s="19" t="n">
        <f aca="false">G178+G179</f>
        <v>1819</v>
      </c>
      <c r="H177" s="20" t="n">
        <f aca="false">H178+H179</f>
        <v>499.4</v>
      </c>
      <c r="I177" s="60"/>
    </row>
    <row r="178" customFormat="false" ht="47.25" hidden="false" customHeight="false" outlineLevel="0" collapsed="false">
      <c r="A178" s="22" t="s">
        <v>123</v>
      </c>
      <c r="B178" s="17" t="s">
        <v>221</v>
      </c>
      <c r="C178" s="53" t="n">
        <v>172</v>
      </c>
      <c r="D178" s="18" t="s">
        <v>75</v>
      </c>
      <c r="E178" s="18" t="s">
        <v>76</v>
      </c>
      <c r="F178" s="18" t="s">
        <v>23</v>
      </c>
      <c r="G178" s="19" t="n">
        <v>39</v>
      </c>
      <c r="H178" s="19" t="n">
        <v>8.7</v>
      </c>
      <c r="I178" s="60"/>
    </row>
    <row r="179" customFormat="false" ht="47.25" hidden="false" customHeight="false" outlineLevel="0" collapsed="false">
      <c r="A179" s="22" t="s">
        <v>104</v>
      </c>
      <c r="B179" s="17" t="s">
        <v>221</v>
      </c>
      <c r="C179" s="53" t="n">
        <v>172</v>
      </c>
      <c r="D179" s="18" t="s">
        <v>75</v>
      </c>
      <c r="E179" s="18" t="s">
        <v>76</v>
      </c>
      <c r="F179" s="18" t="s">
        <v>74</v>
      </c>
      <c r="G179" s="19" t="n">
        <v>1780</v>
      </c>
      <c r="H179" s="19" t="n">
        <v>490.7</v>
      </c>
      <c r="I179" s="11"/>
    </row>
    <row r="180" customFormat="false" ht="47.25" hidden="false" customHeight="false" outlineLevel="0" collapsed="false">
      <c r="A180" s="68" t="s">
        <v>222</v>
      </c>
      <c r="B180" s="9" t="s">
        <v>223</v>
      </c>
      <c r="C180" s="50" t="n">
        <v>171</v>
      </c>
      <c r="D180" s="9"/>
      <c r="E180" s="9"/>
      <c r="F180" s="9"/>
      <c r="G180" s="15" t="n">
        <f aca="false">G181+G183</f>
        <v>17480</v>
      </c>
      <c r="H180" s="10" t="n">
        <f aca="false">H181+H183</f>
        <v>2874.4</v>
      </c>
      <c r="I180" s="11" t="n">
        <f aca="false">H180/G180*100</f>
        <v>16.4439359267735</v>
      </c>
    </row>
    <row r="181" customFormat="false" ht="69.75" hidden="false" customHeight="true" outlineLevel="0" collapsed="false">
      <c r="A181" s="22" t="s">
        <v>224</v>
      </c>
      <c r="B181" s="18" t="s">
        <v>225</v>
      </c>
      <c r="C181" s="18" t="s">
        <v>120</v>
      </c>
      <c r="D181" s="18" t="s">
        <v>75</v>
      </c>
      <c r="E181" s="18" t="s">
        <v>76</v>
      </c>
      <c r="F181" s="18"/>
      <c r="G181" s="19" t="n">
        <f aca="false">G182</f>
        <v>17415</v>
      </c>
      <c r="H181" s="19" t="n">
        <f aca="false">H182</f>
        <v>2835</v>
      </c>
      <c r="I181" s="69"/>
    </row>
    <row r="182" customFormat="false" ht="52.5" hidden="false" customHeight="true" outlineLevel="0" collapsed="false">
      <c r="A182" s="22" t="s">
        <v>104</v>
      </c>
      <c r="B182" s="18" t="s">
        <v>225</v>
      </c>
      <c r="C182" s="18" t="s">
        <v>120</v>
      </c>
      <c r="D182" s="18" t="s">
        <v>75</v>
      </c>
      <c r="E182" s="18" t="s">
        <v>76</v>
      </c>
      <c r="F182" s="18" t="s">
        <v>74</v>
      </c>
      <c r="G182" s="19" t="n">
        <v>17415</v>
      </c>
      <c r="H182" s="19" t="n">
        <v>2835</v>
      </c>
      <c r="I182" s="11"/>
    </row>
    <row r="183" customFormat="false" ht="36" hidden="false" customHeight="true" outlineLevel="0" collapsed="false">
      <c r="A183" s="22" t="s">
        <v>226</v>
      </c>
      <c r="B183" s="18" t="s">
        <v>227</v>
      </c>
      <c r="C183" s="18" t="s">
        <v>120</v>
      </c>
      <c r="D183" s="18" t="s">
        <v>75</v>
      </c>
      <c r="E183" s="18" t="s">
        <v>76</v>
      </c>
      <c r="F183" s="18"/>
      <c r="G183" s="19" t="n">
        <f aca="false">G184</f>
        <v>65</v>
      </c>
      <c r="H183" s="20" t="n">
        <f aca="false">H184</f>
        <v>39.4</v>
      </c>
      <c r="I183" s="32"/>
    </row>
    <row r="184" customFormat="false" ht="47.25" hidden="false" customHeight="false" outlineLevel="0" collapsed="false">
      <c r="A184" s="22" t="s">
        <v>228</v>
      </c>
      <c r="B184" s="18" t="s">
        <v>227</v>
      </c>
      <c r="C184" s="18" t="s">
        <v>120</v>
      </c>
      <c r="D184" s="18" t="s">
        <v>75</v>
      </c>
      <c r="E184" s="18" t="s">
        <v>76</v>
      </c>
      <c r="F184" s="18" t="s">
        <v>74</v>
      </c>
      <c r="G184" s="19" t="n">
        <v>65</v>
      </c>
      <c r="H184" s="19" t="n">
        <v>39.4</v>
      </c>
      <c r="I184" s="69"/>
    </row>
    <row r="185" customFormat="false" ht="94.5" hidden="false" customHeight="false" outlineLevel="0" collapsed="false">
      <c r="A185" s="68" t="s">
        <v>229</v>
      </c>
      <c r="B185" s="9" t="s">
        <v>230</v>
      </c>
      <c r="C185" s="9" t="s">
        <v>120</v>
      </c>
      <c r="D185" s="9"/>
      <c r="E185" s="9"/>
      <c r="F185" s="9"/>
      <c r="G185" s="15" t="n">
        <f aca="false">G186</f>
        <v>2194.1</v>
      </c>
      <c r="H185" s="10" t="n">
        <f aca="false">H186</f>
        <v>548.5</v>
      </c>
      <c r="I185" s="11" t="n">
        <f aca="false">H185/G185*100</f>
        <v>24.9988605806481</v>
      </c>
    </row>
    <row r="186" customFormat="false" ht="47.25" hidden="false" customHeight="false" outlineLevel="0" collapsed="false">
      <c r="A186" s="22" t="s">
        <v>231</v>
      </c>
      <c r="B186" s="53" t="s">
        <v>232</v>
      </c>
      <c r="C186" s="18" t="s">
        <v>120</v>
      </c>
      <c r="D186" s="18" t="s">
        <v>75</v>
      </c>
      <c r="E186" s="18" t="s">
        <v>45</v>
      </c>
      <c r="F186" s="18"/>
      <c r="G186" s="19" t="n">
        <f aca="false">G187</f>
        <v>2194.1</v>
      </c>
      <c r="H186" s="20" t="n">
        <f aca="false">H187</f>
        <v>548.5</v>
      </c>
      <c r="I186" s="69"/>
    </row>
    <row r="187" customFormat="false" ht="31.5" hidden="false" customHeight="false" outlineLevel="0" collapsed="false">
      <c r="A187" s="22" t="s">
        <v>77</v>
      </c>
      <c r="B187" s="53" t="s">
        <v>232</v>
      </c>
      <c r="C187" s="18" t="s">
        <v>120</v>
      </c>
      <c r="D187" s="18" t="s">
        <v>75</v>
      </c>
      <c r="E187" s="18" t="s">
        <v>45</v>
      </c>
      <c r="F187" s="18" t="s">
        <v>78</v>
      </c>
      <c r="G187" s="19" t="n">
        <v>2194.1</v>
      </c>
      <c r="H187" s="19" t="n">
        <v>548.5</v>
      </c>
      <c r="I187" s="32"/>
    </row>
    <row r="188" customFormat="false" ht="78.75" hidden="false" customHeight="false" outlineLevel="0" collapsed="false">
      <c r="A188" s="51" t="s">
        <v>233</v>
      </c>
      <c r="B188" s="13" t="s">
        <v>234</v>
      </c>
      <c r="C188" s="9" t="s">
        <v>120</v>
      </c>
      <c r="D188" s="9"/>
      <c r="E188" s="9"/>
      <c r="F188" s="9"/>
      <c r="G188" s="15" t="n">
        <f aca="false">G189</f>
        <v>179.4</v>
      </c>
      <c r="H188" s="10" t="n">
        <f aca="false">H189</f>
        <v>49.5</v>
      </c>
      <c r="I188" s="11" t="n">
        <f aca="false">H188/G188*100</f>
        <v>27.5919732441472</v>
      </c>
    </row>
    <row r="189" customFormat="false" ht="72.75" hidden="false" customHeight="true" outlineLevel="0" collapsed="false">
      <c r="A189" s="22" t="s">
        <v>235</v>
      </c>
      <c r="B189" s="17" t="s">
        <v>236</v>
      </c>
      <c r="C189" s="18" t="s">
        <v>120</v>
      </c>
      <c r="D189" s="18" t="s">
        <v>237</v>
      </c>
      <c r="E189" s="18" t="s">
        <v>212</v>
      </c>
      <c r="F189" s="18"/>
      <c r="G189" s="19" t="n">
        <f aca="false">G190</f>
        <v>179.4</v>
      </c>
      <c r="H189" s="20" t="n">
        <f aca="false">H190</f>
        <v>49.5</v>
      </c>
      <c r="I189" s="11"/>
    </row>
    <row r="190" customFormat="false" ht="41.25" hidden="false" customHeight="true" outlineLevel="0" collapsed="false">
      <c r="A190" s="22" t="s">
        <v>238</v>
      </c>
      <c r="B190" s="17" t="s">
        <v>236</v>
      </c>
      <c r="C190" s="18" t="s">
        <v>120</v>
      </c>
      <c r="D190" s="18" t="s">
        <v>237</v>
      </c>
      <c r="E190" s="18" t="s">
        <v>212</v>
      </c>
      <c r="F190" s="18" t="s">
        <v>239</v>
      </c>
      <c r="G190" s="19" t="n">
        <v>179.4</v>
      </c>
      <c r="H190" s="19" t="n">
        <v>49.5</v>
      </c>
      <c r="I190" s="32"/>
    </row>
    <row r="191" customFormat="false" ht="71.25" hidden="false" customHeight="true" outlineLevel="0" collapsed="false">
      <c r="A191" s="70" t="s">
        <v>240</v>
      </c>
      <c r="B191" s="13" t="s">
        <v>241</v>
      </c>
      <c r="C191" s="9" t="s">
        <v>120</v>
      </c>
      <c r="D191" s="9"/>
      <c r="E191" s="9"/>
      <c r="F191" s="9"/>
      <c r="G191" s="15" t="n">
        <f aca="false">G192+G202</f>
        <v>118056.4</v>
      </c>
      <c r="H191" s="10" t="n">
        <f aca="false">H192+H202</f>
        <v>25783.5</v>
      </c>
      <c r="I191" s="11" t="n">
        <f aca="false">H191/G191*100</f>
        <v>21.8399849563429</v>
      </c>
    </row>
    <row r="192" customFormat="false" ht="43.5" hidden="false" customHeight="true" outlineLevel="0" collapsed="false">
      <c r="A192" s="57" t="s">
        <v>35</v>
      </c>
      <c r="B192" s="13" t="s">
        <v>242</v>
      </c>
      <c r="C192" s="50" t="n">
        <v>171</v>
      </c>
      <c r="D192" s="9"/>
      <c r="E192" s="9"/>
      <c r="F192" s="9"/>
      <c r="G192" s="15" t="n">
        <f aca="false">G193+G199</f>
        <v>320</v>
      </c>
      <c r="H192" s="10" t="n">
        <f aca="false">H193+H199</f>
        <v>95</v>
      </c>
      <c r="I192" s="11" t="n">
        <f aca="false">H192/G192*100</f>
        <v>29.6875</v>
      </c>
    </row>
    <row r="193" customFormat="false" ht="32.25" hidden="false" customHeight="true" outlineLevel="0" collapsed="false">
      <c r="A193" s="51" t="s">
        <v>243</v>
      </c>
      <c r="B193" s="13" t="s">
        <v>244</v>
      </c>
      <c r="C193" s="50" t="n">
        <v>171</v>
      </c>
      <c r="D193" s="9"/>
      <c r="E193" s="9"/>
      <c r="F193" s="9"/>
      <c r="G193" s="15" t="n">
        <f aca="false">G194+G197</f>
        <v>220</v>
      </c>
      <c r="H193" s="10" t="n">
        <f aca="false">H194+H197</f>
        <v>95</v>
      </c>
      <c r="I193" s="11" t="n">
        <f aca="false">H193/G193*100</f>
        <v>43.1818181818182</v>
      </c>
    </row>
    <row r="194" customFormat="false" ht="102" hidden="false" customHeight="true" outlineLevel="0" collapsed="false">
      <c r="A194" s="22" t="s">
        <v>245</v>
      </c>
      <c r="B194" s="17" t="s">
        <v>246</v>
      </c>
      <c r="C194" s="53" t="n">
        <v>171</v>
      </c>
      <c r="D194" s="18" t="s">
        <v>45</v>
      </c>
      <c r="E194" s="18" t="s">
        <v>212</v>
      </c>
      <c r="F194" s="18"/>
      <c r="G194" s="19" t="n">
        <f aca="false">G195+G196</f>
        <v>149</v>
      </c>
      <c r="H194" s="20" t="n">
        <f aca="false">H195+H196</f>
        <v>24</v>
      </c>
      <c r="I194" s="11"/>
    </row>
    <row r="195" customFormat="false" ht="58.5" hidden="false" customHeight="true" outlineLevel="0" collapsed="false">
      <c r="A195" s="22" t="s">
        <v>123</v>
      </c>
      <c r="B195" s="17" t="s">
        <v>246</v>
      </c>
      <c r="C195" s="53" t="n">
        <v>171</v>
      </c>
      <c r="D195" s="18" t="s">
        <v>45</v>
      </c>
      <c r="E195" s="18" t="s">
        <v>212</v>
      </c>
      <c r="F195" s="18" t="s">
        <v>23</v>
      </c>
      <c r="G195" s="19" t="n">
        <v>29</v>
      </c>
      <c r="H195" s="19" t="n">
        <v>0</v>
      </c>
      <c r="I195" s="11"/>
    </row>
    <row r="196" customFormat="false" ht="23.25" hidden="false" customHeight="true" outlineLevel="0" collapsed="false">
      <c r="A196" s="22" t="s">
        <v>247</v>
      </c>
      <c r="B196" s="17" t="s">
        <v>246</v>
      </c>
      <c r="C196" s="53" t="n">
        <v>171</v>
      </c>
      <c r="D196" s="18" t="s">
        <v>45</v>
      </c>
      <c r="E196" s="18" t="s">
        <v>212</v>
      </c>
      <c r="F196" s="18" t="s">
        <v>248</v>
      </c>
      <c r="G196" s="19" t="n">
        <v>120</v>
      </c>
      <c r="H196" s="19" t="n">
        <v>24</v>
      </c>
      <c r="I196" s="32"/>
    </row>
    <row r="197" customFormat="false" ht="32.25" hidden="false" customHeight="true" outlineLevel="0" collapsed="false">
      <c r="A197" s="22" t="s">
        <v>249</v>
      </c>
      <c r="B197" s="17" t="s">
        <v>250</v>
      </c>
      <c r="C197" s="53" t="n">
        <v>171</v>
      </c>
      <c r="D197" s="18" t="s">
        <v>45</v>
      </c>
      <c r="E197" s="18" t="s">
        <v>212</v>
      </c>
      <c r="F197" s="18"/>
      <c r="G197" s="19" t="n">
        <f aca="false">G198</f>
        <v>71</v>
      </c>
      <c r="H197" s="20" t="n">
        <f aca="false">H198</f>
        <v>71</v>
      </c>
      <c r="I197" s="32"/>
    </row>
    <row r="198" customFormat="false" ht="49.5" hidden="false" customHeight="true" outlineLevel="0" collapsed="false">
      <c r="A198" s="22" t="s">
        <v>22</v>
      </c>
      <c r="B198" s="17" t="s">
        <v>250</v>
      </c>
      <c r="C198" s="53" t="n">
        <v>171</v>
      </c>
      <c r="D198" s="18" t="s">
        <v>45</v>
      </c>
      <c r="E198" s="18" t="s">
        <v>212</v>
      </c>
      <c r="F198" s="18" t="s">
        <v>23</v>
      </c>
      <c r="G198" s="19" t="n">
        <v>71</v>
      </c>
      <c r="H198" s="19" t="n">
        <v>71</v>
      </c>
      <c r="I198" s="32"/>
    </row>
    <row r="199" customFormat="false" ht="36" hidden="false" customHeight="true" outlineLevel="0" collapsed="false">
      <c r="A199" s="8" t="s">
        <v>251</v>
      </c>
      <c r="B199" s="13" t="s">
        <v>252</v>
      </c>
      <c r="C199" s="50" t="n">
        <v>171</v>
      </c>
      <c r="D199" s="9"/>
      <c r="E199" s="9"/>
      <c r="F199" s="9"/>
      <c r="G199" s="15" t="n">
        <f aca="false">G200</f>
        <v>100</v>
      </c>
      <c r="H199" s="10" t="n">
        <f aca="false">H200</f>
        <v>0</v>
      </c>
      <c r="I199" s="11" t="n">
        <f aca="false">H199/G199*100</f>
        <v>0</v>
      </c>
    </row>
    <row r="200" customFormat="false" ht="45" hidden="false" customHeight="true" outlineLevel="0" collapsed="false">
      <c r="A200" s="22" t="s">
        <v>168</v>
      </c>
      <c r="B200" s="17" t="s">
        <v>253</v>
      </c>
      <c r="C200" s="53" t="n">
        <v>171</v>
      </c>
      <c r="D200" s="18" t="s">
        <v>45</v>
      </c>
      <c r="E200" s="18" t="s">
        <v>212</v>
      </c>
      <c r="F200" s="18"/>
      <c r="G200" s="19" t="n">
        <f aca="false">G201</f>
        <v>100</v>
      </c>
      <c r="H200" s="20" t="n">
        <f aca="false">H201</f>
        <v>0</v>
      </c>
      <c r="I200" s="32"/>
    </row>
    <row r="201" customFormat="false" ht="52.5" hidden="false" customHeight="true" outlineLevel="0" collapsed="false">
      <c r="A201" s="22" t="s">
        <v>22</v>
      </c>
      <c r="B201" s="17" t="s">
        <v>253</v>
      </c>
      <c r="C201" s="53" t="n">
        <v>171</v>
      </c>
      <c r="D201" s="18" t="s">
        <v>45</v>
      </c>
      <c r="E201" s="18" t="s">
        <v>212</v>
      </c>
      <c r="F201" s="17" t="s">
        <v>23</v>
      </c>
      <c r="G201" s="19" t="n">
        <v>100</v>
      </c>
      <c r="H201" s="19" t="n">
        <v>0</v>
      </c>
      <c r="I201" s="32"/>
    </row>
    <row r="202" customFormat="false" ht="19.5" hidden="false" customHeight="true" outlineLevel="0" collapsed="false">
      <c r="A202" s="8" t="s">
        <v>54</v>
      </c>
      <c r="B202" s="13" t="s">
        <v>254</v>
      </c>
      <c r="C202" s="71"/>
      <c r="D202" s="13"/>
      <c r="E202" s="13"/>
      <c r="F202" s="13"/>
      <c r="G202" s="15" t="n">
        <f aca="false">G203+G233+G245+G255+G260</f>
        <v>117736.4</v>
      </c>
      <c r="H202" s="10" t="n">
        <f aca="false">H203+H233+H245+H255+H260</f>
        <v>25688.5</v>
      </c>
      <c r="I202" s="11" t="n">
        <f aca="false">H202/G202*100</f>
        <v>21.8186559126999</v>
      </c>
    </row>
    <row r="203" customFormat="false" ht="68.25" hidden="false" customHeight="true" outlineLevel="0" collapsed="false">
      <c r="A203" s="51" t="s">
        <v>255</v>
      </c>
      <c r="B203" s="13" t="s">
        <v>256</v>
      </c>
      <c r="C203" s="71" t="n">
        <v>171</v>
      </c>
      <c r="D203" s="13"/>
      <c r="E203" s="13"/>
      <c r="F203" s="13"/>
      <c r="G203" s="15" t="n">
        <f aca="false">G204+G206+G208+G212+G214+G216+G219+G222+G224+G229+G231+G227</f>
        <v>46544</v>
      </c>
      <c r="H203" s="10" t="n">
        <f aca="false">H204+H206+H208+H212+H214+H216+H219+H222+H224+H229+H231+H227</f>
        <v>10130.8</v>
      </c>
      <c r="I203" s="11" t="n">
        <f aca="false">H203/G203*100</f>
        <v>21.766070814713</v>
      </c>
    </row>
    <row r="204" customFormat="false" ht="55.5" hidden="false" customHeight="true" outlineLevel="0" collapsed="false">
      <c r="A204" s="22" t="s">
        <v>257</v>
      </c>
      <c r="B204" s="17" t="s">
        <v>258</v>
      </c>
      <c r="C204" s="72" t="n">
        <v>171</v>
      </c>
      <c r="D204" s="17" t="s">
        <v>45</v>
      </c>
      <c r="E204" s="17" t="s">
        <v>28</v>
      </c>
      <c r="F204" s="13"/>
      <c r="G204" s="19" t="n">
        <f aca="false">G205</f>
        <v>1744.2</v>
      </c>
      <c r="H204" s="20" t="n">
        <f aca="false">H205</f>
        <v>475.7</v>
      </c>
      <c r="I204" s="11"/>
    </row>
    <row r="205" customFormat="false" ht="42" hidden="false" customHeight="true" outlineLevel="0" collapsed="false">
      <c r="A205" s="22" t="s">
        <v>93</v>
      </c>
      <c r="B205" s="17" t="s">
        <v>258</v>
      </c>
      <c r="C205" s="72" t="n">
        <v>171</v>
      </c>
      <c r="D205" s="17" t="s">
        <v>45</v>
      </c>
      <c r="E205" s="17" t="s">
        <v>28</v>
      </c>
      <c r="F205" s="17" t="s">
        <v>94</v>
      </c>
      <c r="G205" s="19" t="n">
        <v>1744.2</v>
      </c>
      <c r="H205" s="19" t="n">
        <v>475.7</v>
      </c>
      <c r="I205" s="11"/>
    </row>
    <row r="206" customFormat="false" ht="78.75" hidden="false" customHeight="true" outlineLevel="0" collapsed="false">
      <c r="A206" s="22" t="s">
        <v>60</v>
      </c>
      <c r="B206" s="17" t="s">
        <v>259</v>
      </c>
      <c r="C206" s="72" t="n">
        <v>171</v>
      </c>
      <c r="D206" s="17" t="s">
        <v>45</v>
      </c>
      <c r="E206" s="17" t="s">
        <v>28</v>
      </c>
      <c r="F206" s="17"/>
      <c r="G206" s="19" t="n">
        <f aca="false">G207</f>
        <v>1198.5</v>
      </c>
      <c r="H206" s="20" t="n">
        <f aca="false">H207</f>
        <v>300.6</v>
      </c>
      <c r="I206" s="73"/>
    </row>
    <row r="207" customFormat="false" ht="47.25" hidden="false" customHeight="false" outlineLevel="0" collapsed="false">
      <c r="A207" s="22" t="s">
        <v>93</v>
      </c>
      <c r="B207" s="17" t="s">
        <v>259</v>
      </c>
      <c r="C207" s="72" t="n">
        <v>171</v>
      </c>
      <c r="D207" s="17" t="s">
        <v>45</v>
      </c>
      <c r="E207" s="17" t="s">
        <v>28</v>
      </c>
      <c r="F207" s="17" t="s">
        <v>94</v>
      </c>
      <c r="G207" s="19" t="n">
        <v>1198.5</v>
      </c>
      <c r="H207" s="19" t="n">
        <v>300.6</v>
      </c>
      <c r="I207" s="32"/>
    </row>
    <row r="208" customFormat="false" ht="31.5" hidden="false" customHeight="false" outlineLevel="0" collapsed="false">
      <c r="A208" s="22" t="s">
        <v>91</v>
      </c>
      <c r="B208" s="17" t="s">
        <v>260</v>
      </c>
      <c r="C208" s="72" t="n">
        <v>171</v>
      </c>
      <c r="D208" s="17" t="s">
        <v>45</v>
      </c>
      <c r="E208" s="17" t="s">
        <v>121</v>
      </c>
      <c r="F208" s="17"/>
      <c r="G208" s="19" t="n">
        <f aca="false">G209+G210+G211</f>
        <v>24441.4</v>
      </c>
      <c r="H208" s="20" t="n">
        <f aca="false">H209+H210+H211</f>
        <v>4652.6</v>
      </c>
      <c r="I208" s="32"/>
    </row>
    <row r="209" customFormat="false" ht="39.75" hidden="false" customHeight="true" outlineLevel="0" collapsed="false">
      <c r="A209" s="22" t="s">
        <v>93</v>
      </c>
      <c r="B209" s="17" t="s">
        <v>260</v>
      </c>
      <c r="C209" s="72" t="n">
        <v>171</v>
      </c>
      <c r="D209" s="17" t="s">
        <v>45</v>
      </c>
      <c r="E209" s="17" t="s">
        <v>121</v>
      </c>
      <c r="F209" s="17" t="s">
        <v>94</v>
      </c>
      <c r="G209" s="19" t="n">
        <v>17426.5</v>
      </c>
      <c r="H209" s="19" t="n">
        <v>2813.7</v>
      </c>
      <c r="I209" s="32"/>
    </row>
    <row r="210" customFormat="false" ht="48.75" hidden="false" customHeight="true" outlineLevel="0" collapsed="false">
      <c r="A210" s="22" t="s">
        <v>123</v>
      </c>
      <c r="B210" s="17" t="s">
        <v>260</v>
      </c>
      <c r="C210" s="72" t="n">
        <v>171</v>
      </c>
      <c r="D210" s="17" t="s">
        <v>45</v>
      </c>
      <c r="E210" s="17" t="s">
        <v>121</v>
      </c>
      <c r="F210" s="17" t="s">
        <v>23</v>
      </c>
      <c r="G210" s="19" t="n">
        <v>6786.4</v>
      </c>
      <c r="H210" s="19" t="n">
        <v>1786.6</v>
      </c>
      <c r="I210" s="32"/>
    </row>
    <row r="211" customFormat="false" ht="15.75" hidden="false" customHeight="false" outlineLevel="0" collapsed="false">
      <c r="A211" s="55" t="s">
        <v>261</v>
      </c>
      <c r="B211" s="17" t="s">
        <v>260</v>
      </c>
      <c r="C211" s="72" t="n">
        <v>171</v>
      </c>
      <c r="D211" s="17" t="s">
        <v>45</v>
      </c>
      <c r="E211" s="17" t="s">
        <v>121</v>
      </c>
      <c r="F211" s="17" t="s">
        <v>262</v>
      </c>
      <c r="G211" s="19" t="n">
        <v>228.5</v>
      </c>
      <c r="H211" s="19" t="n">
        <v>52.3</v>
      </c>
      <c r="I211" s="11"/>
    </row>
    <row r="212" customFormat="false" ht="39.75" hidden="false" customHeight="true" outlineLevel="0" collapsed="false">
      <c r="A212" s="52" t="s">
        <v>263</v>
      </c>
      <c r="B212" s="17" t="s">
        <v>264</v>
      </c>
      <c r="C212" s="72" t="n">
        <v>171</v>
      </c>
      <c r="D212" s="17"/>
      <c r="E212" s="17"/>
      <c r="F212" s="17"/>
      <c r="G212" s="19" t="n">
        <f aca="false">G213</f>
        <v>1600</v>
      </c>
      <c r="H212" s="20" t="n">
        <f aca="false">H213</f>
        <v>445.6</v>
      </c>
      <c r="I212" s="74"/>
    </row>
    <row r="213" customFormat="false" ht="56.25" hidden="false" customHeight="true" outlineLevel="0" collapsed="false">
      <c r="A213" s="22" t="s">
        <v>22</v>
      </c>
      <c r="B213" s="17" t="s">
        <v>264</v>
      </c>
      <c r="C213" s="72" t="n">
        <v>171</v>
      </c>
      <c r="D213" s="17" t="s">
        <v>45</v>
      </c>
      <c r="E213" s="17" t="s">
        <v>121</v>
      </c>
      <c r="F213" s="17" t="s">
        <v>23</v>
      </c>
      <c r="G213" s="19" t="n">
        <v>1600</v>
      </c>
      <c r="H213" s="19" t="n">
        <v>445.6</v>
      </c>
      <c r="I213" s="74"/>
    </row>
    <row r="214" customFormat="false" ht="69" hidden="false" customHeight="true" outlineLevel="0" collapsed="false">
      <c r="A214" s="22" t="s">
        <v>60</v>
      </c>
      <c r="B214" s="17" t="s">
        <v>259</v>
      </c>
      <c r="C214" s="72" t="n">
        <v>171</v>
      </c>
      <c r="D214" s="17" t="s">
        <v>45</v>
      </c>
      <c r="E214" s="17" t="s">
        <v>121</v>
      </c>
      <c r="F214" s="17"/>
      <c r="G214" s="19" t="n">
        <f aca="false">G215</f>
        <v>13329</v>
      </c>
      <c r="H214" s="20" t="n">
        <f aca="false">H215</f>
        <v>3609.4</v>
      </c>
      <c r="I214" s="74"/>
    </row>
    <row r="215" customFormat="false" ht="42.75" hidden="false" customHeight="true" outlineLevel="0" collapsed="false">
      <c r="A215" s="22" t="s">
        <v>93</v>
      </c>
      <c r="B215" s="17" t="s">
        <v>259</v>
      </c>
      <c r="C215" s="72" t="n">
        <v>171</v>
      </c>
      <c r="D215" s="17" t="s">
        <v>45</v>
      </c>
      <c r="E215" s="17" t="s">
        <v>121</v>
      </c>
      <c r="F215" s="17" t="s">
        <v>94</v>
      </c>
      <c r="G215" s="19" t="n">
        <v>13329</v>
      </c>
      <c r="H215" s="19" t="n">
        <v>3609.4</v>
      </c>
      <c r="I215" s="74"/>
    </row>
    <row r="216" customFormat="false" ht="137.25" hidden="false" customHeight="true" outlineLevel="0" collapsed="false">
      <c r="A216" s="75" t="s">
        <v>265</v>
      </c>
      <c r="B216" s="17" t="s">
        <v>266</v>
      </c>
      <c r="C216" s="72" t="n">
        <v>171</v>
      </c>
      <c r="D216" s="17" t="s">
        <v>45</v>
      </c>
      <c r="E216" s="17" t="s">
        <v>121</v>
      </c>
      <c r="F216" s="17"/>
      <c r="G216" s="19" t="n">
        <f aca="false">G217+G218</f>
        <v>723.2</v>
      </c>
      <c r="H216" s="20" t="n">
        <f aca="false">H217+H218</f>
        <v>124.3</v>
      </c>
      <c r="I216" s="74"/>
    </row>
    <row r="217" customFormat="false" ht="45" hidden="false" customHeight="true" outlineLevel="0" collapsed="false">
      <c r="A217" s="22" t="s">
        <v>93</v>
      </c>
      <c r="B217" s="17" t="s">
        <v>266</v>
      </c>
      <c r="C217" s="72" t="n">
        <v>171</v>
      </c>
      <c r="D217" s="17" t="s">
        <v>45</v>
      </c>
      <c r="E217" s="17" t="s">
        <v>121</v>
      </c>
      <c r="F217" s="17" t="s">
        <v>94</v>
      </c>
      <c r="G217" s="19" t="n">
        <v>657.5</v>
      </c>
      <c r="H217" s="19" t="n">
        <v>124.3</v>
      </c>
      <c r="I217" s="11"/>
    </row>
    <row r="218" customFormat="false" ht="54" hidden="false" customHeight="true" outlineLevel="0" collapsed="false">
      <c r="A218" s="22" t="s">
        <v>22</v>
      </c>
      <c r="B218" s="17" t="s">
        <v>266</v>
      </c>
      <c r="C218" s="72" t="n">
        <v>171</v>
      </c>
      <c r="D218" s="17" t="s">
        <v>45</v>
      </c>
      <c r="E218" s="17" t="s">
        <v>121</v>
      </c>
      <c r="F218" s="17" t="s">
        <v>23</v>
      </c>
      <c r="G218" s="19" t="n">
        <v>65.7</v>
      </c>
      <c r="H218" s="19" t="n">
        <v>0</v>
      </c>
      <c r="I218" s="69"/>
    </row>
    <row r="219" customFormat="false" ht="34.5" hidden="false" customHeight="true" outlineLevel="0" collapsed="false">
      <c r="A219" s="22" t="s">
        <v>267</v>
      </c>
      <c r="B219" s="17" t="s">
        <v>268</v>
      </c>
      <c r="C219" s="72" t="n">
        <v>171</v>
      </c>
      <c r="D219" s="17" t="s">
        <v>45</v>
      </c>
      <c r="E219" s="17" t="s">
        <v>121</v>
      </c>
      <c r="F219" s="17"/>
      <c r="G219" s="19" t="n">
        <f aca="false">G220+G221</f>
        <v>941.7</v>
      </c>
      <c r="H219" s="20" t="n">
        <f aca="false">H220+H221</f>
        <v>171</v>
      </c>
      <c r="I219" s="69"/>
    </row>
    <row r="220" customFormat="false" ht="45.75" hidden="false" customHeight="true" outlineLevel="0" collapsed="false">
      <c r="A220" s="22" t="s">
        <v>93</v>
      </c>
      <c r="B220" s="17" t="s">
        <v>268</v>
      </c>
      <c r="C220" s="72" t="n">
        <v>171</v>
      </c>
      <c r="D220" s="17" t="s">
        <v>45</v>
      </c>
      <c r="E220" s="17" t="s">
        <v>121</v>
      </c>
      <c r="F220" s="17" t="s">
        <v>94</v>
      </c>
      <c r="G220" s="19" t="n">
        <v>844.3</v>
      </c>
      <c r="H220" s="19" t="n">
        <v>160.1</v>
      </c>
      <c r="I220" s="32"/>
    </row>
    <row r="221" customFormat="false" ht="50.25" hidden="false" customHeight="true" outlineLevel="0" collapsed="false">
      <c r="A221" s="22" t="s">
        <v>123</v>
      </c>
      <c r="B221" s="17" t="s">
        <v>268</v>
      </c>
      <c r="C221" s="72" t="n">
        <v>171</v>
      </c>
      <c r="D221" s="17" t="s">
        <v>45</v>
      </c>
      <c r="E221" s="17" t="s">
        <v>121</v>
      </c>
      <c r="F221" s="17" t="s">
        <v>23</v>
      </c>
      <c r="G221" s="19" t="n">
        <v>97.4</v>
      </c>
      <c r="H221" s="19" t="n">
        <v>10.9</v>
      </c>
      <c r="I221" s="11"/>
    </row>
    <row r="222" customFormat="false" ht="78.75" hidden="false" customHeight="false" outlineLevel="0" collapsed="false">
      <c r="A222" s="22" t="s">
        <v>269</v>
      </c>
      <c r="B222" s="17" t="s">
        <v>270</v>
      </c>
      <c r="C222" s="72" t="n">
        <v>171</v>
      </c>
      <c r="D222" s="17" t="s">
        <v>45</v>
      </c>
      <c r="E222" s="17" t="s">
        <v>122</v>
      </c>
      <c r="F222" s="17"/>
      <c r="G222" s="19" t="n">
        <f aca="false">G223</f>
        <v>1.8</v>
      </c>
      <c r="H222" s="20" t="n">
        <f aca="false">H223</f>
        <v>0</v>
      </c>
      <c r="I222" s="32"/>
    </row>
    <row r="223" customFormat="false" ht="16.5" hidden="false" customHeight="true" outlineLevel="0" collapsed="false">
      <c r="A223" s="22" t="s">
        <v>123</v>
      </c>
      <c r="B223" s="17" t="s">
        <v>270</v>
      </c>
      <c r="C223" s="72" t="n">
        <v>171</v>
      </c>
      <c r="D223" s="17" t="s">
        <v>45</v>
      </c>
      <c r="E223" s="17" t="s">
        <v>122</v>
      </c>
      <c r="F223" s="17" t="s">
        <v>23</v>
      </c>
      <c r="G223" s="19" t="n">
        <v>1.8</v>
      </c>
      <c r="H223" s="19" t="n">
        <v>0</v>
      </c>
      <c r="I223" s="69"/>
    </row>
    <row r="224" customFormat="false" ht="31.5" hidden="false" customHeight="true" outlineLevel="0" collapsed="false">
      <c r="A224" s="52" t="s">
        <v>263</v>
      </c>
      <c r="B224" s="17" t="s">
        <v>264</v>
      </c>
      <c r="C224" s="72" t="n">
        <v>171</v>
      </c>
      <c r="D224" s="17" t="s">
        <v>45</v>
      </c>
      <c r="E224" s="17" t="s">
        <v>212</v>
      </c>
      <c r="F224" s="76"/>
      <c r="G224" s="19" t="n">
        <f aca="false">G225+G226</f>
        <v>856.5</v>
      </c>
      <c r="H224" s="20" t="n">
        <f aca="false">H225+H226</f>
        <v>91.6</v>
      </c>
      <c r="I224" s="32"/>
    </row>
    <row r="225" customFormat="false" ht="52.5" hidden="false" customHeight="true" outlineLevel="0" collapsed="false">
      <c r="A225" s="22" t="s">
        <v>123</v>
      </c>
      <c r="B225" s="17" t="s">
        <v>264</v>
      </c>
      <c r="C225" s="72" t="n">
        <v>171</v>
      </c>
      <c r="D225" s="17" t="s">
        <v>45</v>
      </c>
      <c r="E225" s="17" t="s">
        <v>212</v>
      </c>
      <c r="F225" s="72" t="n">
        <v>240</v>
      </c>
      <c r="G225" s="19" t="n">
        <v>684</v>
      </c>
      <c r="H225" s="19" t="n">
        <v>91.6</v>
      </c>
      <c r="I225" s="11"/>
    </row>
    <row r="226" customFormat="false" ht="28.5" hidden="false" customHeight="true" outlineLevel="0" collapsed="false">
      <c r="A226" s="22" t="s">
        <v>261</v>
      </c>
      <c r="B226" s="17" t="s">
        <v>264</v>
      </c>
      <c r="C226" s="53" t="n">
        <v>171</v>
      </c>
      <c r="D226" s="17" t="s">
        <v>45</v>
      </c>
      <c r="E226" s="17" t="s">
        <v>212</v>
      </c>
      <c r="F226" s="17" t="s">
        <v>262</v>
      </c>
      <c r="G226" s="19" t="n">
        <v>172.5</v>
      </c>
      <c r="H226" s="20" t="n">
        <v>0</v>
      </c>
      <c r="I226" s="32"/>
    </row>
    <row r="227" customFormat="false" ht="35.25" hidden="false" customHeight="true" outlineLevel="0" collapsed="false">
      <c r="A227" s="22" t="s">
        <v>168</v>
      </c>
      <c r="B227" s="17" t="s">
        <v>271</v>
      </c>
      <c r="C227" s="53" t="n">
        <v>171</v>
      </c>
      <c r="D227" s="17" t="s">
        <v>45</v>
      </c>
      <c r="E227" s="17" t="s">
        <v>212</v>
      </c>
      <c r="F227" s="17"/>
      <c r="G227" s="19" t="n">
        <f aca="false">G228</f>
        <v>261.6</v>
      </c>
      <c r="H227" s="20" t="n">
        <f aca="false">H228</f>
        <v>64.4</v>
      </c>
      <c r="I227" s="32"/>
    </row>
    <row r="228" customFormat="false" ht="51.75" hidden="false" customHeight="true" outlineLevel="0" collapsed="false">
      <c r="A228" s="22" t="s">
        <v>123</v>
      </c>
      <c r="B228" s="17" t="s">
        <v>271</v>
      </c>
      <c r="C228" s="72" t="n">
        <v>171</v>
      </c>
      <c r="D228" s="17" t="s">
        <v>45</v>
      </c>
      <c r="E228" s="17" t="s">
        <v>212</v>
      </c>
      <c r="F228" s="72" t="n">
        <v>240</v>
      </c>
      <c r="G228" s="19" t="n">
        <v>261.6</v>
      </c>
      <c r="H228" s="20" t="n">
        <v>64.4</v>
      </c>
      <c r="I228" s="32"/>
    </row>
    <row r="229" customFormat="false" ht="47.25" hidden="false" customHeight="false" outlineLevel="0" collapsed="false">
      <c r="A229" s="22" t="s">
        <v>272</v>
      </c>
      <c r="B229" s="17" t="s">
        <v>273</v>
      </c>
      <c r="C229" s="53" t="n">
        <v>171</v>
      </c>
      <c r="D229" s="17" t="s">
        <v>121</v>
      </c>
      <c r="E229" s="17" t="s">
        <v>129</v>
      </c>
      <c r="F229" s="17"/>
      <c r="G229" s="19" t="n">
        <f aca="false">G230</f>
        <v>410</v>
      </c>
      <c r="H229" s="20" t="n">
        <f aca="false">H230</f>
        <v>0</v>
      </c>
      <c r="I229" s="11"/>
    </row>
    <row r="230" customFormat="false" ht="47.25" hidden="false" customHeight="false" outlineLevel="0" collapsed="false">
      <c r="A230" s="22" t="s">
        <v>123</v>
      </c>
      <c r="B230" s="17" t="s">
        <v>273</v>
      </c>
      <c r="C230" s="53" t="n">
        <v>171</v>
      </c>
      <c r="D230" s="17" t="s">
        <v>121</v>
      </c>
      <c r="E230" s="17" t="s">
        <v>129</v>
      </c>
      <c r="F230" s="17" t="s">
        <v>23</v>
      </c>
      <c r="G230" s="19" t="n">
        <v>410</v>
      </c>
      <c r="H230" s="20" t="n">
        <v>0</v>
      </c>
      <c r="I230" s="11"/>
    </row>
    <row r="231" customFormat="false" ht="19.5" hidden="false" customHeight="true" outlineLevel="0" collapsed="false">
      <c r="A231" s="22" t="s">
        <v>267</v>
      </c>
      <c r="B231" s="17" t="s">
        <v>268</v>
      </c>
      <c r="C231" s="53" t="n">
        <v>171</v>
      </c>
      <c r="D231" s="17" t="s">
        <v>75</v>
      </c>
      <c r="E231" s="17" t="s">
        <v>274</v>
      </c>
      <c r="F231" s="17"/>
      <c r="G231" s="19" t="n">
        <f aca="false">G232</f>
        <v>1036.1</v>
      </c>
      <c r="H231" s="20" t="n">
        <f aca="false">H232</f>
        <v>195.6</v>
      </c>
      <c r="I231" s="69"/>
    </row>
    <row r="232" customFormat="false" ht="19.5" hidden="false" customHeight="true" outlineLevel="0" collapsed="false">
      <c r="A232" s="22" t="s">
        <v>93</v>
      </c>
      <c r="B232" s="17" t="s">
        <v>268</v>
      </c>
      <c r="C232" s="53" t="n">
        <v>171</v>
      </c>
      <c r="D232" s="17" t="s">
        <v>75</v>
      </c>
      <c r="E232" s="17" t="s">
        <v>274</v>
      </c>
      <c r="F232" s="17" t="s">
        <v>94</v>
      </c>
      <c r="G232" s="19" t="n">
        <v>1036.1</v>
      </c>
      <c r="H232" s="20" t="n">
        <v>195.6</v>
      </c>
      <c r="I232" s="69"/>
    </row>
    <row r="233" customFormat="false" ht="53.25" hidden="false" customHeight="true" outlineLevel="0" collapsed="false">
      <c r="A233" s="8" t="s">
        <v>275</v>
      </c>
      <c r="B233" s="13" t="s">
        <v>276</v>
      </c>
      <c r="C233" s="50" t="n">
        <v>171</v>
      </c>
      <c r="D233" s="13"/>
      <c r="E233" s="13"/>
      <c r="F233" s="13"/>
      <c r="G233" s="15" t="n">
        <f aca="false">G234+G238+G242+G240</f>
        <v>20208</v>
      </c>
      <c r="H233" s="10" t="n">
        <f aca="false">H234+H238+H242+H240</f>
        <v>4045.3</v>
      </c>
      <c r="I233" s="11" t="n">
        <f aca="false">H233/G233*100</f>
        <v>20.0183095803642</v>
      </c>
    </row>
    <row r="234" customFormat="false" ht="37.5" hidden="false" customHeight="true" outlineLevel="0" collapsed="false">
      <c r="A234" s="22" t="s">
        <v>91</v>
      </c>
      <c r="B234" s="17" t="s">
        <v>277</v>
      </c>
      <c r="C234" s="53" t="n">
        <v>171</v>
      </c>
      <c r="D234" s="17" t="s">
        <v>45</v>
      </c>
      <c r="E234" s="17" t="s">
        <v>121</v>
      </c>
      <c r="F234" s="17"/>
      <c r="G234" s="19" t="n">
        <f aca="false">G235+G236+G237</f>
        <v>12029.5</v>
      </c>
      <c r="H234" s="20" t="n">
        <f aca="false">H235+H236+H237</f>
        <v>2074.3</v>
      </c>
      <c r="I234" s="32"/>
    </row>
    <row r="235" customFormat="false" ht="42.75" hidden="false" customHeight="true" outlineLevel="0" collapsed="false">
      <c r="A235" s="22" t="s">
        <v>93</v>
      </c>
      <c r="B235" s="17" t="s">
        <v>277</v>
      </c>
      <c r="C235" s="53" t="n">
        <v>171</v>
      </c>
      <c r="D235" s="17" t="s">
        <v>45</v>
      </c>
      <c r="E235" s="17" t="s">
        <v>121</v>
      </c>
      <c r="F235" s="17" t="s">
        <v>94</v>
      </c>
      <c r="G235" s="19" t="n">
        <v>8225.6</v>
      </c>
      <c r="H235" s="20" t="n">
        <v>1201.1</v>
      </c>
      <c r="I235" s="32"/>
    </row>
    <row r="236" customFormat="false" ht="57.75" hidden="false" customHeight="true" outlineLevel="0" collapsed="false">
      <c r="A236" s="22" t="s">
        <v>123</v>
      </c>
      <c r="B236" s="17" t="s">
        <v>277</v>
      </c>
      <c r="C236" s="53" t="n">
        <v>171</v>
      </c>
      <c r="D236" s="17" t="s">
        <v>45</v>
      </c>
      <c r="E236" s="17" t="s">
        <v>121</v>
      </c>
      <c r="F236" s="17" t="s">
        <v>23</v>
      </c>
      <c r="G236" s="19" t="n">
        <v>3719.9</v>
      </c>
      <c r="H236" s="20" t="n">
        <v>852.4</v>
      </c>
      <c r="I236" s="11"/>
    </row>
    <row r="237" customFormat="false" ht="24" hidden="false" customHeight="true" outlineLevel="0" collapsed="false">
      <c r="A237" s="55" t="s">
        <v>261</v>
      </c>
      <c r="B237" s="17" t="s">
        <v>277</v>
      </c>
      <c r="C237" s="53" t="n">
        <v>171</v>
      </c>
      <c r="D237" s="17" t="s">
        <v>45</v>
      </c>
      <c r="E237" s="17" t="s">
        <v>121</v>
      </c>
      <c r="F237" s="17" t="s">
        <v>262</v>
      </c>
      <c r="G237" s="19" t="n">
        <v>84</v>
      </c>
      <c r="H237" s="20" t="n">
        <v>20.8</v>
      </c>
      <c r="I237" s="11"/>
    </row>
    <row r="238" customFormat="false" ht="44.25" hidden="false" customHeight="true" outlineLevel="0" collapsed="false">
      <c r="A238" s="22" t="s">
        <v>60</v>
      </c>
      <c r="B238" s="17" t="s">
        <v>278</v>
      </c>
      <c r="C238" s="53" t="n">
        <v>171</v>
      </c>
      <c r="D238" s="17" t="s">
        <v>45</v>
      </c>
      <c r="E238" s="17" t="s">
        <v>121</v>
      </c>
      <c r="F238" s="17"/>
      <c r="G238" s="19" t="n">
        <f aca="false">G239</f>
        <v>7035.3</v>
      </c>
      <c r="H238" s="20" t="n">
        <f aca="false">H239</f>
        <v>1848</v>
      </c>
      <c r="I238" s="11"/>
    </row>
    <row r="239" customFormat="false" ht="47.25" hidden="false" customHeight="true" outlineLevel="0" collapsed="false">
      <c r="A239" s="22" t="s">
        <v>93</v>
      </c>
      <c r="B239" s="17" t="s">
        <v>278</v>
      </c>
      <c r="C239" s="53" t="n">
        <v>171</v>
      </c>
      <c r="D239" s="17" t="s">
        <v>45</v>
      </c>
      <c r="E239" s="17" t="s">
        <v>121</v>
      </c>
      <c r="F239" s="17" t="s">
        <v>94</v>
      </c>
      <c r="G239" s="19" t="n">
        <v>7035.3</v>
      </c>
      <c r="H239" s="20" t="n">
        <v>1848</v>
      </c>
      <c r="I239" s="32"/>
    </row>
    <row r="240" customFormat="false" ht="29.25" hidden="false" customHeight="true" outlineLevel="0" collapsed="false">
      <c r="A240" s="22" t="s">
        <v>263</v>
      </c>
      <c r="B240" s="17" t="s">
        <v>279</v>
      </c>
      <c r="C240" s="53" t="n">
        <v>171</v>
      </c>
      <c r="D240" s="17" t="s">
        <v>45</v>
      </c>
      <c r="E240" s="17" t="s">
        <v>212</v>
      </c>
      <c r="F240" s="17"/>
      <c r="G240" s="19" t="n">
        <f aca="false">G241</f>
        <v>200</v>
      </c>
      <c r="H240" s="20" t="n">
        <f aca="false">H241</f>
        <v>0</v>
      </c>
      <c r="I240" s="32"/>
    </row>
    <row r="241" customFormat="false" ht="27.75" hidden="false" customHeight="true" outlineLevel="0" collapsed="false">
      <c r="A241" s="22" t="s">
        <v>123</v>
      </c>
      <c r="B241" s="17" t="s">
        <v>279</v>
      </c>
      <c r="C241" s="53" t="n">
        <v>171</v>
      </c>
      <c r="D241" s="17" t="s">
        <v>45</v>
      </c>
      <c r="E241" s="17" t="s">
        <v>212</v>
      </c>
      <c r="F241" s="17" t="s">
        <v>23</v>
      </c>
      <c r="G241" s="19" t="n">
        <v>200</v>
      </c>
      <c r="H241" s="20" t="n">
        <v>0</v>
      </c>
      <c r="I241" s="32"/>
    </row>
    <row r="242" customFormat="false" ht="57.75" hidden="false" customHeight="true" outlineLevel="0" collapsed="false">
      <c r="A242" s="22" t="s">
        <v>280</v>
      </c>
      <c r="B242" s="17" t="s">
        <v>281</v>
      </c>
      <c r="C242" s="53" t="n">
        <v>171</v>
      </c>
      <c r="D242" s="17" t="s">
        <v>282</v>
      </c>
      <c r="E242" s="17" t="s">
        <v>76</v>
      </c>
      <c r="F242" s="17"/>
      <c r="G242" s="19" t="n">
        <f aca="false">G243+G244</f>
        <v>943.2</v>
      </c>
      <c r="H242" s="20" t="n">
        <f aca="false">H243+H244</f>
        <v>123</v>
      </c>
      <c r="I242" s="32"/>
    </row>
    <row r="243" customFormat="false" ht="39.75" hidden="false" customHeight="true" outlineLevel="0" collapsed="false">
      <c r="A243" s="22" t="s">
        <v>93</v>
      </c>
      <c r="B243" s="17" t="s">
        <v>281</v>
      </c>
      <c r="C243" s="53" t="n">
        <v>171</v>
      </c>
      <c r="D243" s="17" t="s">
        <v>282</v>
      </c>
      <c r="E243" s="17" t="s">
        <v>76</v>
      </c>
      <c r="F243" s="17" t="s">
        <v>94</v>
      </c>
      <c r="G243" s="19" t="n">
        <v>661.9</v>
      </c>
      <c r="H243" s="20" t="n">
        <v>115.9</v>
      </c>
      <c r="I243" s="32"/>
    </row>
    <row r="244" customFormat="false" ht="63" hidden="false" customHeight="true" outlineLevel="0" collapsed="false">
      <c r="A244" s="22" t="s">
        <v>22</v>
      </c>
      <c r="B244" s="17" t="s">
        <v>281</v>
      </c>
      <c r="C244" s="53" t="n">
        <v>171</v>
      </c>
      <c r="D244" s="17" t="s">
        <v>282</v>
      </c>
      <c r="E244" s="17" t="s">
        <v>76</v>
      </c>
      <c r="F244" s="17" t="s">
        <v>23</v>
      </c>
      <c r="G244" s="19" t="n">
        <v>281.3</v>
      </c>
      <c r="H244" s="20" t="n">
        <v>7.1</v>
      </c>
      <c r="I244" s="32"/>
    </row>
    <row r="245" customFormat="false" ht="73.5" hidden="false" customHeight="true" outlineLevel="0" collapsed="false">
      <c r="A245" s="8" t="s">
        <v>283</v>
      </c>
      <c r="B245" s="13" t="s">
        <v>284</v>
      </c>
      <c r="C245" s="71" t="n">
        <v>171</v>
      </c>
      <c r="D245" s="13"/>
      <c r="E245" s="13"/>
      <c r="F245" s="77"/>
      <c r="G245" s="15" t="n">
        <f aca="false">G246+G251+G253</f>
        <v>35277.8</v>
      </c>
      <c r="H245" s="10" t="n">
        <f aca="false">H246+H251+H253</f>
        <v>8840.8</v>
      </c>
      <c r="I245" s="11" t="n">
        <f aca="false">H245/G245*100</f>
        <v>25.0605196469168</v>
      </c>
    </row>
    <row r="246" customFormat="false" ht="66.75" hidden="false" customHeight="true" outlineLevel="0" collapsed="false">
      <c r="A246" s="22" t="s">
        <v>285</v>
      </c>
      <c r="B246" s="17" t="s">
        <v>286</v>
      </c>
      <c r="C246" s="72" t="n">
        <v>171</v>
      </c>
      <c r="D246" s="17" t="s">
        <v>45</v>
      </c>
      <c r="E246" s="17" t="s">
        <v>212</v>
      </c>
      <c r="F246" s="72"/>
      <c r="G246" s="19" t="n">
        <f aca="false">G247+G248+G249+G250</f>
        <v>21025.9</v>
      </c>
      <c r="H246" s="20" t="n">
        <f aca="false">H247+H248+H249+H250</f>
        <v>4897.3</v>
      </c>
      <c r="I246" s="32"/>
    </row>
    <row r="247" customFormat="false" ht="36.75" hidden="false" customHeight="true" outlineLevel="0" collapsed="false">
      <c r="A247" s="22" t="s">
        <v>99</v>
      </c>
      <c r="B247" s="17" t="s">
        <v>286</v>
      </c>
      <c r="C247" s="72" t="n">
        <v>171</v>
      </c>
      <c r="D247" s="17" t="s">
        <v>45</v>
      </c>
      <c r="E247" s="17" t="s">
        <v>212</v>
      </c>
      <c r="F247" s="72" t="n">
        <v>110</v>
      </c>
      <c r="G247" s="19" t="n">
        <v>14860.1</v>
      </c>
      <c r="H247" s="19" t="n">
        <v>3264.3</v>
      </c>
      <c r="I247" s="32"/>
    </row>
    <row r="248" customFormat="false" ht="33" hidden="false" customHeight="true" outlineLevel="0" collapsed="false">
      <c r="A248" s="22" t="s">
        <v>22</v>
      </c>
      <c r="B248" s="17" t="s">
        <v>286</v>
      </c>
      <c r="C248" s="72" t="n">
        <v>171</v>
      </c>
      <c r="D248" s="17" t="s">
        <v>45</v>
      </c>
      <c r="E248" s="17" t="s">
        <v>212</v>
      </c>
      <c r="F248" s="72" t="n">
        <v>240</v>
      </c>
      <c r="G248" s="19" t="n">
        <v>6109.8</v>
      </c>
      <c r="H248" s="19" t="n">
        <v>1619.1</v>
      </c>
      <c r="I248" s="73"/>
    </row>
    <row r="249" customFormat="false" ht="83.25" hidden="true" customHeight="true" outlineLevel="0" collapsed="false">
      <c r="A249" s="22" t="s">
        <v>115</v>
      </c>
      <c r="B249" s="17" t="s">
        <v>286</v>
      </c>
      <c r="C249" s="72" t="n">
        <v>171</v>
      </c>
      <c r="D249" s="17" t="s">
        <v>45</v>
      </c>
      <c r="E249" s="17" t="s">
        <v>212</v>
      </c>
      <c r="F249" s="72" t="n">
        <v>320</v>
      </c>
      <c r="G249" s="19" t="n">
        <v>0</v>
      </c>
      <c r="H249" s="19" t="n">
        <v>0</v>
      </c>
      <c r="I249" s="11"/>
    </row>
    <row r="250" customFormat="false" ht="31.5" hidden="false" customHeight="true" outlineLevel="0" collapsed="false">
      <c r="A250" s="22" t="s">
        <v>261</v>
      </c>
      <c r="B250" s="17" t="s">
        <v>286</v>
      </c>
      <c r="C250" s="72" t="n">
        <v>171</v>
      </c>
      <c r="D250" s="17" t="s">
        <v>45</v>
      </c>
      <c r="E250" s="17" t="s">
        <v>212</v>
      </c>
      <c r="F250" s="72" t="n">
        <v>850</v>
      </c>
      <c r="G250" s="19" t="n">
        <v>56</v>
      </c>
      <c r="H250" s="19" t="n">
        <v>13.9</v>
      </c>
      <c r="I250" s="78"/>
    </row>
    <row r="251" customFormat="false" ht="46.5" hidden="false" customHeight="true" outlineLevel="0" collapsed="false">
      <c r="A251" s="22" t="s">
        <v>60</v>
      </c>
      <c r="B251" s="79" t="s">
        <v>287</v>
      </c>
      <c r="C251" s="72" t="n">
        <v>171</v>
      </c>
      <c r="D251" s="17" t="s">
        <v>45</v>
      </c>
      <c r="E251" s="17" t="s">
        <v>212</v>
      </c>
      <c r="F251" s="72"/>
      <c r="G251" s="19" t="n">
        <f aca="false">G252</f>
        <v>12951.9</v>
      </c>
      <c r="H251" s="20" t="n">
        <f aca="false">H252</f>
        <v>2643.5</v>
      </c>
      <c r="I251" s="78"/>
    </row>
    <row r="252" customFormat="false" ht="46.5" hidden="false" customHeight="true" outlineLevel="0" collapsed="false">
      <c r="A252" s="55" t="s">
        <v>99</v>
      </c>
      <c r="B252" s="79" t="s">
        <v>287</v>
      </c>
      <c r="C252" s="72" t="n">
        <v>171</v>
      </c>
      <c r="D252" s="17" t="s">
        <v>45</v>
      </c>
      <c r="E252" s="17" t="s">
        <v>212</v>
      </c>
      <c r="F252" s="72" t="n">
        <v>110</v>
      </c>
      <c r="G252" s="19" t="n">
        <v>12951.9</v>
      </c>
      <c r="H252" s="19" t="n">
        <v>2643.5</v>
      </c>
      <c r="I252" s="73"/>
      <c r="K252" s="0" t="n">
        <v>0</v>
      </c>
    </row>
    <row r="253" customFormat="false" ht="46.5" hidden="false" customHeight="true" outlineLevel="0" collapsed="false">
      <c r="A253" s="22" t="s">
        <v>62</v>
      </c>
      <c r="B253" s="79" t="s">
        <v>288</v>
      </c>
      <c r="C253" s="72" t="n">
        <v>171</v>
      </c>
      <c r="D253" s="17" t="s">
        <v>45</v>
      </c>
      <c r="E253" s="17" t="s">
        <v>212</v>
      </c>
      <c r="F253" s="72"/>
      <c r="G253" s="19" t="n">
        <f aca="false">G254</f>
        <v>1300</v>
      </c>
      <c r="H253" s="19" t="n">
        <f aca="false">H254</f>
        <v>1300</v>
      </c>
      <c r="I253" s="73"/>
    </row>
    <row r="254" customFormat="false" ht="32.25" hidden="false" customHeight="true" outlineLevel="0" collapsed="false">
      <c r="A254" s="22" t="s">
        <v>99</v>
      </c>
      <c r="B254" s="79" t="s">
        <v>288</v>
      </c>
      <c r="C254" s="72" t="n">
        <v>171</v>
      </c>
      <c r="D254" s="17" t="s">
        <v>45</v>
      </c>
      <c r="E254" s="17" t="s">
        <v>212</v>
      </c>
      <c r="F254" s="72" t="n">
        <v>110</v>
      </c>
      <c r="G254" s="19" t="n">
        <v>1300</v>
      </c>
      <c r="H254" s="19" t="n">
        <v>1300</v>
      </c>
      <c r="I254" s="11"/>
    </row>
    <row r="255" customFormat="false" ht="85.5" hidden="false" customHeight="true" outlineLevel="0" collapsed="false">
      <c r="A255" s="8" t="s">
        <v>289</v>
      </c>
      <c r="B255" s="80" t="s">
        <v>290</v>
      </c>
      <c r="C255" s="71" t="n">
        <v>171</v>
      </c>
      <c r="D255" s="13"/>
      <c r="E255" s="13"/>
      <c r="F255" s="71"/>
      <c r="G255" s="15" t="n">
        <f aca="false">G256</f>
        <v>4140.8</v>
      </c>
      <c r="H255" s="10" t="n">
        <f aca="false">H256</f>
        <v>863.6</v>
      </c>
      <c r="I255" s="11" t="n">
        <f aca="false">H255/G255*100</f>
        <v>20.8558732612056</v>
      </c>
    </row>
    <row r="256" customFormat="false" ht="87" hidden="false" customHeight="true" outlineLevel="0" collapsed="false">
      <c r="A256" s="22" t="s">
        <v>291</v>
      </c>
      <c r="B256" s="79" t="s">
        <v>292</v>
      </c>
      <c r="C256" s="71"/>
      <c r="D256" s="17"/>
      <c r="E256" s="17"/>
      <c r="F256" s="72"/>
      <c r="G256" s="19" t="n">
        <f aca="false">G257+G258+G259</f>
        <v>4140.8</v>
      </c>
      <c r="H256" s="20" t="n">
        <f aca="false">H257+H258+H259</f>
        <v>863.6</v>
      </c>
      <c r="I256" s="32"/>
    </row>
    <row r="257" customFormat="false" ht="31.5" hidden="false" customHeight="true" outlineLevel="0" collapsed="false">
      <c r="A257" s="55" t="s">
        <v>99</v>
      </c>
      <c r="B257" s="79" t="s">
        <v>292</v>
      </c>
      <c r="C257" s="72" t="n">
        <v>171</v>
      </c>
      <c r="D257" s="17" t="s">
        <v>45</v>
      </c>
      <c r="E257" s="17" t="s">
        <v>212</v>
      </c>
      <c r="F257" s="72" t="n">
        <v>110</v>
      </c>
      <c r="G257" s="19" t="n">
        <v>3684.8</v>
      </c>
      <c r="H257" s="19" t="n">
        <v>780</v>
      </c>
      <c r="I257" s="32"/>
    </row>
    <row r="258" customFormat="false" ht="52.5" hidden="false" customHeight="true" outlineLevel="0" collapsed="false">
      <c r="A258" s="22" t="s">
        <v>123</v>
      </c>
      <c r="B258" s="79" t="s">
        <v>292</v>
      </c>
      <c r="C258" s="72" t="n">
        <v>171</v>
      </c>
      <c r="D258" s="17" t="s">
        <v>45</v>
      </c>
      <c r="E258" s="17" t="s">
        <v>212</v>
      </c>
      <c r="F258" s="72" t="n">
        <v>240</v>
      </c>
      <c r="G258" s="19" t="n">
        <v>404.9</v>
      </c>
      <c r="H258" s="19" t="n">
        <v>71.3</v>
      </c>
      <c r="I258" s="32"/>
    </row>
    <row r="259" customFormat="false" ht="27" hidden="false" customHeight="true" outlineLevel="0" collapsed="false">
      <c r="A259" s="22" t="s">
        <v>261</v>
      </c>
      <c r="B259" s="79" t="s">
        <v>292</v>
      </c>
      <c r="C259" s="72" t="n">
        <v>171</v>
      </c>
      <c r="D259" s="17" t="s">
        <v>45</v>
      </c>
      <c r="E259" s="17" t="s">
        <v>212</v>
      </c>
      <c r="F259" s="18" t="s">
        <v>262</v>
      </c>
      <c r="G259" s="19" t="n">
        <v>51.1</v>
      </c>
      <c r="H259" s="19" t="n">
        <v>12.3</v>
      </c>
      <c r="I259" s="32"/>
    </row>
    <row r="260" customFormat="false" ht="44.25" hidden="false" customHeight="true" outlineLevel="0" collapsed="false">
      <c r="A260" s="8" t="s">
        <v>293</v>
      </c>
      <c r="B260" s="9" t="s">
        <v>294</v>
      </c>
      <c r="C260" s="50" t="n">
        <v>172</v>
      </c>
      <c r="D260" s="71"/>
      <c r="E260" s="13"/>
      <c r="F260" s="13"/>
      <c r="G260" s="15" t="n">
        <f aca="false">G261+G264</f>
        <v>11565.8</v>
      </c>
      <c r="H260" s="10" t="n">
        <f aca="false">H261+H264</f>
        <v>1808</v>
      </c>
      <c r="I260" s="11" t="n">
        <f aca="false">H260/G260*100</f>
        <v>15.6322952152034</v>
      </c>
    </row>
    <row r="261" customFormat="false" ht="36.75" hidden="false" customHeight="true" outlineLevel="0" collapsed="false">
      <c r="A261" s="22" t="s">
        <v>91</v>
      </c>
      <c r="B261" s="17" t="s">
        <v>295</v>
      </c>
      <c r="C261" s="53" t="n">
        <v>172</v>
      </c>
      <c r="D261" s="17" t="s">
        <v>45</v>
      </c>
      <c r="E261" s="17" t="s">
        <v>274</v>
      </c>
      <c r="F261" s="17"/>
      <c r="G261" s="19" t="n">
        <f aca="false">G262+G263</f>
        <v>7069.1</v>
      </c>
      <c r="H261" s="20" t="n">
        <f aca="false">H262+H263</f>
        <v>761</v>
      </c>
      <c r="I261" s="32"/>
    </row>
    <row r="262" customFormat="false" ht="51.75" hidden="false" customHeight="true" outlineLevel="0" collapsed="false">
      <c r="A262" s="22" t="s">
        <v>93</v>
      </c>
      <c r="B262" s="17" t="s">
        <v>295</v>
      </c>
      <c r="C262" s="53" t="n">
        <v>172</v>
      </c>
      <c r="D262" s="17" t="s">
        <v>45</v>
      </c>
      <c r="E262" s="17" t="s">
        <v>274</v>
      </c>
      <c r="F262" s="17" t="n">
        <v>120</v>
      </c>
      <c r="G262" s="19" t="n">
        <v>6196</v>
      </c>
      <c r="H262" s="19" t="n">
        <v>699.4</v>
      </c>
      <c r="I262" s="11"/>
    </row>
    <row r="263" customFormat="false" ht="54.75" hidden="false" customHeight="true" outlineLevel="0" collapsed="false">
      <c r="A263" s="22" t="s">
        <v>123</v>
      </c>
      <c r="B263" s="17" t="s">
        <v>295</v>
      </c>
      <c r="C263" s="53" t="n">
        <v>172</v>
      </c>
      <c r="D263" s="17" t="s">
        <v>45</v>
      </c>
      <c r="E263" s="17" t="s">
        <v>274</v>
      </c>
      <c r="F263" s="17" t="n">
        <v>240</v>
      </c>
      <c r="G263" s="19" t="n">
        <v>873.1</v>
      </c>
      <c r="H263" s="19" t="n">
        <v>61.6</v>
      </c>
      <c r="I263" s="11"/>
    </row>
    <row r="264" customFormat="false" ht="67.5" hidden="false" customHeight="true" outlineLevel="0" collapsed="false">
      <c r="A264" s="22" t="s">
        <v>60</v>
      </c>
      <c r="B264" s="17" t="s">
        <v>296</v>
      </c>
      <c r="C264" s="53" t="n">
        <v>172</v>
      </c>
      <c r="D264" s="17" t="s">
        <v>45</v>
      </c>
      <c r="E264" s="17" t="s">
        <v>274</v>
      </c>
      <c r="F264" s="18"/>
      <c r="G264" s="19" t="n">
        <f aca="false">G265</f>
        <v>4496.7</v>
      </c>
      <c r="H264" s="20" t="n">
        <f aca="false">H265</f>
        <v>1047</v>
      </c>
      <c r="I264" s="32"/>
    </row>
    <row r="265" customFormat="false" ht="44.25" hidden="false" customHeight="true" outlineLevel="0" collapsed="false">
      <c r="A265" s="22" t="s">
        <v>93</v>
      </c>
      <c r="B265" s="17" t="s">
        <v>296</v>
      </c>
      <c r="C265" s="53" t="n">
        <v>172</v>
      </c>
      <c r="D265" s="17" t="s">
        <v>45</v>
      </c>
      <c r="E265" s="17" t="s">
        <v>274</v>
      </c>
      <c r="F265" s="18" t="s">
        <v>94</v>
      </c>
      <c r="G265" s="19" t="n">
        <v>4496.7</v>
      </c>
      <c r="H265" s="19" t="n">
        <v>1047</v>
      </c>
      <c r="I265" s="32"/>
    </row>
    <row r="266" customFormat="false" ht="71.25" hidden="false" customHeight="true" outlineLevel="0" collapsed="false">
      <c r="A266" s="8" t="s">
        <v>297</v>
      </c>
      <c r="B266" s="13" t="s">
        <v>298</v>
      </c>
      <c r="C266" s="50" t="n">
        <v>171</v>
      </c>
      <c r="D266" s="13"/>
      <c r="E266" s="13"/>
      <c r="F266" s="81"/>
      <c r="G266" s="15" t="n">
        <f aca="false">G273+G267</f>
        <v>41989.3</v>
      </c>
      <c r="H266" s="10" t="n">
        <f aca="false">H273+H267</f>
        <v>1443.1</v>
      </c>
      <c r="I266" s="11" t="n">
        <f aca="false">H266/G266*100</f>
        <v>3.43682795378823</v>
      </c>
    </row>
    <row r="267" customFormat="false" ht="31.5" hidden="false" customHeight="false" outlineLevel="0" collapsed="false">
      <c r="A267" s="8" t="s">
        <v>14</v>
      </c>
      <c r="B267" s="13" t="s">
        <v>299</v>
      </c>
      <c r="C267" s="50" t="n">
        <v>171</v>
      </c>
      <c r="D267" s="13"/>
      <c r="E267" s="13"/>
      <c r="F267" s="81"/>
      <c r="G267" s="15" t="n">
        <f aca="false">G268</f>
        <v>3880.5</v>
      </c>
      <c r="H267" s="10" t="n">
        <f aca="false">H268</f>
        <v>0</v>
      </c>
      <c r="I267" s="11" t="n">
        <f aca="false">H267/G267*100</f>
        <v>0</v>
      </c>
    </row>
    <row r="268" customFormat="false" ht="47.25" hidden="false" customHeight="false" outlineLevel="0" collapsed="false">
      <c r="A268" s="8" t="s">
        <v>300</v>
      </c>
      <c r="B268" s="13" t="s">
        <v>301</v>
      </c>
      <c r="C268" s="50" t="n">
        <v>171</v>
      </c>
      <c r="D268" s="13"/>
      <c r="E268" s="13"/>
      <c r="F268" s="81"/>
      <c r="G268" s="15" t="n">
        <f aca="false">G269+G271</f>
        <v>3880.5</v>
      </c>
      <c r="H268" s="10" t="n">
        <f aca="false">H269+H271</f>
        <v>0</v>
      </c>
      <c r="I268" s="11" t="n">
        <f aca="false">H268/G268*100</f>
        <v>0</v>
      </c>
    </row>
    <row r="269" customFormat="false" ht="22.5" hidden="false" customHeight="true" outlineLevel="0" collapsed="false">
      <c r="A269" s="22" t="s">
        <v>302</v>
      </c>
      <c r="B269" s="17" t="s">
        <v>303</v>
      </c>
      <c r="C269" s="53" t="n">
        <v>171</v>
      </c>
      <c r="D269" s="17" t="s">
        <v>122</v>
      </c>
      <c r="E269" s="17" t="s">
        <v>76</v>
      </c>
      <c r="F269" s="39"/>
      <c r="G269" s="19" t="n">
        <f aca="false">G270</f>
        <v>1773.2</v>
      </c>
      <c r="H269" s="20" t="n">
        <f aca="false">H270</f>
        <v>0</v>
      </c>
      <c r="I269" s="32"/>
    </row>
    <row r="270" customFormat="false" ht="55.5" hidden="false" customHeight="true" outlineLevel="0" collapsed="false">
      <c r="A270" s="22" t="s">
        <v>123</v>
      </c>
      <c r="B270" s="17" t="s">
        <v>303</v>
      </c>
      <c r="C270" s="53" t="n">
        <v>171</v>
      </c>
      <c r="D270" s="17" t="s">
        <v>122</v>
      </c>
      <c r="E270" s="17" t="s">
        <v>76</v>
      </c>
      <c r="F270" s="18" t="s">
        <v>23</v>
      </c>
      <c r="G270" s="19" t="n">
        <v>1773.2</v>
      </c>
      <c r="H270" s="20" t="n">
        <v>0</v>
      </c>
      <c r="I270" s="32"/>
    </row>
    <row r="271" customFormat="false" ht="32.25" hidden="false" customHeight="true" outlineLevel="0" collapsed="false">
      <c r="A271" s="22" t="s">
        <v>304</v>
      </c>
      <c r="B271" s="17" t="s">
        <v>305</v>
      </c>
      <c r="C271" s="53" t="n">
        <v>171</v>
      </c>
      <c r="D271" s="17" t="s">
        <v>122</v>
      </c>
      <c r="E271" s="17" t="s">
        <v>76</v>
      </c>
      <c r="F271" s="39"/>
      <c r="G271" s="19" t="n">
        <f aca="false">G272</f>
        <v>2107.3</v>
      </c>
      <c r="H271" s="20" t="n">
        <f aca="false">H272</f>
        <v>0</v>
      </c>
      <c r="I271" s="11"/>
    </row>
    <row r="272" customFormat="false" ht="58.5" hidden="false" customHeight="true" outlineLevel="0" collapsed="false">
      <c r="A272" s="22" t="s">
        <v>123</v>
      </c>
      <c r="B272" s="17" t="s">
        <v>305</v>
      </c>
      <c r="C272" s="53" t="n">
        <v>171</v>
      </c>
      <c r="D272" s="17" t="s">
        <v>122</v>
      </c>
      <c r="E272" s="17" t="s">
        <v>76</v>
      </c>
      <c r="F272" s="18" t="s">
        <v>23</v>
      </c>
      <c r="G272" s="19" t="n">
        <v>2107.3</v>
      </c>
      <c r="H272" s="20" t="n">
        <v>0</v>
      </c>
      <c r="I272" s="7"/>
    </row>
    <row r="273" customFormat="false" ht="39" hidden="false" customHeight="true" outlineLevel="0" collapsed="false">
      <c r="A273" s="70" t="s">
        <v>35</v>
      </c>
      <c r="B273" s="13" t="s">
        <v>306</v>
      </c>
      <c r="C273" s="50" t="n">
        <v>171</v>
      </c>
      <c r="D273" s="13"/>
      <c r="E273" s="13"/>
      <c r="F273" s="9"/>
      <c r="G273" s="15" t="n">
        <f aca="false">G274+G277</f>
        <v>38108.8</v>
      </c>
      <c r="H273" s="10" t="n">
        <f aca="false">H274+H277</f>
        <v>1443.1</v>
      </c>
      <c r="I273" s="11" t="n">
        <f aca="false">H273/G273*100</f>
        <v>3.78678940297254</v>
      </c>
    </row>
    <row r="274" customFormat="false" ht="69.75" hidden="false" customHeight="true" outlineLevel="0" collapsed="false">
      <c r="A274" s="82" t="s">
        <v>307</v>
      </c>
      <c r="B274" s="13" t="s">
        <v>308</v>
      </c>
      <c r="C274" s="50" t="n">
        <v>171</v>
      </c>
      <c r="D274" s="13"/>
      <c r="E274" s="13"/>
      <c r="F274" s="9"/>
      <c r="G274" s="15" t="n">
        <f aca="false">G275</f>
        <v>4021.1</v>
      </c>
      <c r="H274" s="10" t="n">
        <f aca="false">H275</f>
        <v>0</v>
      </c>
      <c r="I274" s="11" t="n">
        <f aca="false">H274/G274*100</f>
        <v>0</v>
      </c>
    </row>
    <row r="275" customFormat="false" ht="31.5" hidden="false" customHeight="false" outlineLevel="0" collapsed="false">
      <c r="A275" s="83" t="s">
        <v>309</v>
      </c>
      <c r="B275" s="17" t="s">
        <v>310</v>
      </c>
      <c r="C275" s="53" t="n">
        <v>171</v>
      </c>
      <c r="D275" s="17" t="s">
        <v>122</v>
      </c>
      <c r="E275" s="17" t="s">
        <v>76</v>
      </c>
      <c r="F275" s="18"/>
      <c r="G275" s="19" t="n">
        <f aca="false">G276</f>
        <v>4021.1</v>
      </c>
      <c r="H275" s="20" t="n">
        <f aca="false">H276</f>
        <v>0</v>
      </c>
      <c r="I275" s="32"/>
    </row>
    <row r="276" customFormat="false" ht="47.25" hidden="false" customHeight="false" outlineLevel="0" collapsed="false">
      <c r="A276" s="22" t="s">
        <v>123</v>
      </c>
      <c r="B276" s="17" t="s">
        <v>310</v>
      </c>
      <c r="C276" s="53" t="n">
        <v>171</v>
      </c>
      <c r="D276" s="17" t="s">
        <v>122</v>
      </c>
      <c r="E276" s="17" t="s">
        <v>76</v>
      </c>
      <c r="F276" s="18" t="s">
        <v>23</v>
      </c>
      <c r="G276" s="19" t="n">
        <v>4021.1</v>
      </c>
      <c r="H276" s="20" t="n">
        <v>0</v>
      </c>
      <c r="I276" s="32"/>
    </row>
    <row r="277" customFormat="false" ht="63" hidden="false" customHeight="false" outlineLevel="0" collapsed="false">
      <c r="A277" s="8" t="s">
        <v>311</v>
      </c>
      <c r="B277" s="13" t="s">
        <v>312</v>
      </c>
      <c r="C277" s="50" t="n">
        <v>171</v>
      </c>
      <c r="D277" s="13"/>
      <c r="E277" s="13"/>
      <c r="F277" s="13"/>
      <c r="G277" s="15" t="n">
        <f aca="false">G278+G280+G282+G284+G286+G288+G290</f>
        <v>34087.7</v>
      </c>
      <c r="H277" s="10" t="n">
        <f aca="false">H278+H280+H282+H284+H286+H288+H290</f>
        <v>1443.1</v>
      </c>
      <c r="I277" s="11" t="n">
        <f aca="false">H277/G277*100</f>
        <v>4.23349184603244</v>
      </c>
    </row>
    <row r="278" customFormat="false" ht="31.5" hidden="false" customHeight="false" outlineLevel="0" collapsed="false">
      <c r="A278" s="22" t="s">
        <v>313</v>
      </c>
      <c r="B278" s="17" t="s">
        <v>314</v>
      </c>
      <c r="C278" s="53" t="n">
        <v>171</v>
      </c>
      <c r="D278" s="17" t="s">
        <v>122</v>
      </c>
      <c r="E278" s="17" t="s">
        <v>76</v>
      </c>
      <c r="F278" s="42"/>
      <c r="G278" s="19" t="n">
        <f aca="false">G279</f>
        <v>25286</v>
      </c>
      <c r="H278" s="20" t="n">
        <f aca="false">H279</f>
        <v>1055.9</v>
      </c>
      <c r="I278" s="11"/>
    </row>
    <row r="279" customFormat="false" ht="47.25" hidden="false" customHeight="false" outlineLevel="0" collapsed="false">
      <c r="A279" s="22" t="s">
        <v>123</v>
      </c>
      <c r="B279" s="17" t="s">
        <v>314</v>
      </c>
      <c r="C279" s="53" t="n">
        <v>171</v>
      </c>
      <c r="D279" s="17" t="s">
        <v>122</v>
      </c>
      <c r="E279" s="17" t="s">
        <v>76</v>
      </c>
      <c r="F279" s="18" t="s">
        <v>23</v>
      </c>
      <c r="G279" s="19" t="n">
        <v>25286</v>
      </c>
      <c r="H279" s="19" t="n">
        <v>1055.9</v>
      </c>
      <c r="I279" s="32"/>
    </row>
    <row r="280" customFormat="false" ht="15.75" hidden="false" customHeight="false" outlineLevel="0" collapsed="false">
      <c r="A280" s="22" t="s">
        <v>315</v>
      </c>
      <c r="B280" s="18" t="s">
        <v>316</v>
      </c>
      <c r="C280" s="53" t="n">
        <v>171</v>
      </c>
      <c r="D280" s="17" t="s">
        <v>122</v>
      </c>
      <c r="E280" s="17" t="s">
        <v>76</v>
      </c>
      <c r="F280" s="42"/>
      <c r="G280" s="19" t="n">
        <f aca="false">G281</f>
        <v>75.1</v>
      </c>
      <c r="H280" s="20" t="n">
        <f aca="false">H281</f>
        <v>0</v>
      </c>
      <c r="I280" s="32"/>
    </row>
    <row r="281" customFormat="false" ht="47.25" hidden="false" customHeight="false" outlineLevel="0" collapsed="false">
      <c r="A281" s="22" t="s">
        <v>123</v>
      </c>
      <c r="B281" s="18" t="s">
        <v>316</v>
      </c>
      <c r="C281" s="53" t="n">
        <v>171</v>
      </c>
      <c r="D281" s="17" t="s">
        <v>122</v>
      </c>
      <c r="E281" s="17" t="s">
        <v>76</v>
      </c>
      <c r="F281" s="18" t="s">
        <v>23</v>
      </c>
      <c r="G281" s="19" t="n">
        <v>75.1</v>
      </c>
      <c r="H281" s="19" t="n">
        <v>0</v>
      </c>
      <c r="I281" s="32"/>
    </row>
    <row r="282" customFormat="false" ht="15.75" hidden="false" customHeight="false" outlineLevel="0" collapsed="false">
      <c r="A282" s="22" t="s">
        <v>317</v>
      </c>
      <c r="B282" s="18" t="s">
        <v>318</v>
      </c>
      <c r="C282" s="53" t="n">
        <v>171</v>
      </c>
      <c r="D282" s="17" t="s">
        <v>122</v>
      </c>
      <c r="E282" s="17" t="s">
        <v>76</v>
      </c>
      <c r="F282" s="42"/>
      <c r="G282" s="19" t="n">
        <f aca="false">G283</f>
        <v>2110</v>
      </c>
      <c r="H282" s="20" t="n">
        <f aca="false">H283</f>
        <v>387.2</v>
      </c>
      <c r="I282" s="32"/>
    </row>
    <row r="283" customFormat="false" ht="47.25" hidden="false" customHeight="false" outlineLevel="0" collapsed="false">
      <c r="A283" s="22" t="s">
        <v>123</v>
      </c>
      <c r="B283" s="18" t="s">
        <v>318</v>
      </c>
      <c r="C283" s="53" t="n">
        <v>171</v>
      </c>
      <c r="D283" s="17" t="s">
        <v>122</v>
      </c>
      <c r="E283" s="17" t="s">
        <v>76</v>
      </c>
      <c r="F283" s="18" t="s">
        <v>23</v>
      </c>
      <c r="G283" s="19" t="n">
        <v>2110</v>
      </c>
      <c r="H283" s="19" t="n">
        <v>387.2</v>
      </c>
      <c r="I283" s="32"/>
    </row>
    <row r="284" customFormat="false" ht="24.75" hidden="false" customHeight="true" outlineLevel="0" collapsed="false">
      <c r="A284" s="24" t="s">
        <v>319</v>
      </c>
      <c r="B284" s="18" t="s">
        <v>320</v>
      </c>
      <c r="C284" s="53" t="n">
        <v>171</v>
      </c>
      <c r="D284" s="17" t="s">
        <v>122</v>
      </c>
      <c r="E284" s="17" t="s">
        <v>76</v>
      </c>
      <c r="F284" s="18"/>
      <c r="G284" s="19" t="n">
        <f aca="false">G285</f>
        <v>721.7</v>
      </c>
      <c r="H284" s="20" t="n">
        <f aca="false">H285</f>
        <v>0</v>
      </c>
      <c r="I284" s="11"/>
    </row>
    <row r="285" customFormat="false" ht="54.75" hidden="false" customHeight="true" outlineLevel="0" collapsed="false">
      <c r="A285" s="22" t="s">
        <v>123</v>
      </c>
      <c r="B285" s="18" t="s">
        <v>320</v>
      </c>
      <c r="C285" s="53" t="n">
        <v>171</v>
      </c>
      <c r="D285" s="17" t="s">
        <v>122</v>
      </c>
      <c r="E285" s="17" t="s">
        <v>76</v>
      </c>
      <c r="F285" s="18" t="s">
        <v>23</v>
      </c>
      <c r="G285" s="19" t="n">
        <v>721.7</v>
      </c>
      <c r="H285" s="19" t="n">
        <v>0</v>
      </c>
      <c r="I285" s="11"/>
    </row>
    <row r="286" customFormat="false" ht="32.25" hidden="false" customHeight="true" outlineLevel="0" collapsed="false">
      <c r="A286" s="22" t="s">
        <v>321</v>
      </c>
      <c r="B286" s="18" t="s">
        <v>322</v>
      </c>
      <c r="C286" s="53" t="n">
        <v>171</v>
      </c>
      <c r="D286" s="17" t="s">
        <v>122</v>
      </c>
      <c r="E286" s="17" t="s">
        <v>76</v>
      </c>
      <c r="F286" s="18"/>
      <c r="G286" s="19" t="n">
        <f aca="false">G287</f>
        <v>4045.9</v>
      </c>
      <c r="H286" s="20" t="n">
        <f aca="false">H287</f>
        <v>0</v>
      </c>
      <c r="I286" s="7"/>
    </row>
    <row r="287" customFormat="false" ht="61.5" hidden="false" customHeight="true" outlineLevel="0" collapsed="false">
      <c r="A287" s="22" t="s">
        <v>123</v>
      </c>
      <c r="B287" s="18" t="s">
        <v>322</v>
      </c>
      <c r="C287" s="53" t="n">
        <v>171</v>
      </c>
      <c r="D287" s="17" t="s">
        <v>122</v>
      </c>
      <c r="E287" s="17" t="s">
        <v>76</v>
      </c>
      <c r="F287" s="18" t="s">
        <v>23</v>
      </c>
      <c r="G287" s="19" t="n">
        <v>4045.9</v>
      </c>
      <c r="H287" s="19" t="n">
        <v>0</v>
      </c>
      <c r="I287" s="7"/>
    </row>
    <row r="288" customFormat="false" ht="34.5" hidden="false" customHeight="true" outlineLevel="0" collapsed="false">
      <c r="A288" s="22" t="s">
        <v>323</v>
      </c>
      <c r="B288" s="18" t="s">
        <v>324</v>
      </c>
      <c r="C288" s="53" t="n">
        <v>171</v>
      </c>
      <c r="D288" s="17" t="s">
        <v>122</v>
      </c>
      <c r="E288" s="17" t="s">
        <v>76</v>
      </c>
      <c r="F288" s="18"/>
      <c r="G288" s="19" t="n">
        <f aca="false">G289</f>
        <v>241.8</v>
      </c>
      <c r="H288" s="19" t="n">
        <f aca="false">H289</f>
        <v>0</v>
      </c>
      <c r="I288" s="7"/>
    </row>
    <row r="289" customFormat="false" ht="50.25" hidden="false" customHeight="true" outlineLevel="0" collapsed="false">
      <c r="A289" s="22" t="s">
        <v>123</v>
      </c>
      <c r="B289" s="18" t="s">
        <v>324</v>
      </c>
      <c r="C289" s="53" t="n">
        <v>171</v>
      </c>
      <c r="D289" s="17" t="s">
        <v>122</v>
      </c>
      <c r="E289" s="17" t="s">
        <v>76</v>
      </c>
      <c r="F289" s="18" t="s">
        <v>23</v>
      </c>
      <c r="G289" s="19" t="n">
        <v>241.8</v>
      </c>
      <c r="H289" s="19" t="n">
        <v>0</v>
      </c>
      <c r="I289" s="7"/>
    </row>
    <row r="290" customFormat="false" ht="32.25" hidden="false" customHeight="true" outlineLevel="0" collapsed="false">
      <c r="A290" s="22" t="s">
        <v>325</v>
      </c>
      <c r="B290" s="18" t="s">
        <v>326</v>
      </c>
      <c r="C290" s="53" t="n">
        <v>171</v>
      </c>
      <c r="D290" s="17" t="s">
        <v>122</v>
      </c>
      <c r="E290" s="17" t="s">
        <v>76</v>
      </c>
      <c r="F290" s="18"/>
      <c r="G290" s="19" t="n">
        <f aca="false">G291</f>
        <v>1607.2</v>
      </c>
      <c r="H290" s="19" t="n">
        <f aca="false">H291</f>
        <v>0</v>
      </c>
      <c r="I290" s="7"/>
    </row>
    <row r="291" customFormat="false" ht="53.25" hidden="false" customHeight="true" outlineLevel="0" collapsed="false">
      <c r="A291" s="22" t="s">
        <v>123</v>
      </c>
      <c r="B291" s="18" t="s">
        <v>326</v>
      </c>
      <c r="C291" s="53" t="n">
        <v>171</v>
      </c>
      <c r="D291" s="17" t="s">
        <v>122</v>
      </c>
      <c r="E291" s="17" t="s">
        <v>76</v>
      </c>
      <c r="F291" s="18" t="s">
        <v>23</v>
      </c>
      <c r="G291" s="19" t="n">
        <v>1607.2</v>
      </c>
      <c r="H291" s="19" t="n">
        <v>0</v>
      </c>
      <c r="I291" s="7"/>
    </row>
    <row r="292" customFormat="false" ht="96" hidden="false" customHeight="true" outlineLevel="0" collapsed="false">
      <c r="A292" s="8" t="s">
        <v>327</v>
      </c>
      <c r="B292" s="9" t="s">
        <v>328</v>
      </c>
      <c r="C292" s="50" t="n">
        <v>171</v>
      </c>
      <c r="D292" s="9"/>
      <c r="E292" s="9"/>
      <c r="F292" s="9"/>
      <c r="G292" s="15" t="n">
        <f aca="false">G293+G307</f>
        <v>9446.3</v>
      </c>
      <c r="H292" s="10" t="n">
        <f aca="false">H293+H307</f>
        <v>2575.8</v>
      </c>
      <c r="I292" s="11" t="n">
        <f aca="false">H292/G292*100</f>
        <v>27.2678191461207</v>
      </c>
    </row>
    <row r="293" customFormat="false" ht="36.75" hidden="false" customHeight="true" outlineLevel="0" collapsed="false">
      <c r="A293" s="8" t="s">
        <v>35</v>
      </c>
      <c r="B293" s="9" t="s">
        <v>329</v>
      </c>
      <c r="C293" s="50" t="n">
        <v>171</v>
      </c>
      <c r="D293" s="9"/>
      <c r="E293" s="9"/>
      <c r="F293" s="9"/>
      <c r="G293" s="15" t="n">
        <f aca="false">G294+G299</f>
        <v>5163.3</v>
      </c>
      <c r="H293" s="10" t="n">
        <f aca="false">H294+H299</f>
        <v>1688.1</v>
      </c>
      <c r="I293" s="11" t="n">
        <f aca="false">H293/G293*100</f>
        <v>32.6942071930742</v>
      </c>
    </row>
    <row r="294" customFormat="false" ht="47.25" hidden="false" customHeight="false" outlineLevel="0" collapsed="false">
      <c r="A294" s="8" t="s">
        <v>330</v>
      </c>
      <c r="B294" s="13" t="s">
        <v>331</v>
      </c>
      <c r="C294" s="50" t="n">
        <v>171</v>
      </c>
      <c r="D294" s="13"/>
      <c r="E294" s="13"/>
      <c r="F294" s="9"/>
      <c r="G294" s="15" t="n">
        <f aca="false">G295+G297</f>
        <v>3329</v>
      </c>
      <c r="H294" s="10" t="n">
        <f aca="false">H295+H297</f>
        <v>1208.8</v>
      </c>
      <c r="I294" s="11" t="n">
        <f aca="false">H294/G294*100</f>
        <v>36.3112045659357</v>
      </c>
    </row>
    <row r="295" customFormat="false" ht="35.25" hidden="false" customHeight="true" outlineLevel="0" collapsed="false">
      <c r="A295" s="22" t="s">
        <v>332</v>
      </c>
      <c r="B295" s="17" t="s">
        <v>333</v>
      </c>
      <c r="C295" s="53" t="n">
        <v>171</v>
      </c>
      <c r="D295" s="17" t="s">
        <v>76</v>
      </c>
      <c r="E295" s="17" t="s">
        <v>75</v>
      </c>
      <c r="F295" s="18"/>
      <c r="G295" s="19" t="n">
        <f aca="false">G296</f>
        <v>550</v>
      </c>
      <c r="H295" s="20" t="n">
        <f aca="false">H296</f>
        <v>315.5</v>
      </c>
      <c r="I295" s="11"/>
    </row>
    <row r="296" customFormat="false" ht="52.5" hidden="false" customHeight="true" outlineLevel="0" collapsed="false">
      <c r="A296" s="22" t="s">
        <v>123</v>
      </c>
      <c r="B296" s="17" t="s">
        <v>333</v>
      </c>
      <c r="C296" s="53" t="n">
        <v>171</v>
      </c>
      <c r="D296" s="17" t="s">
        <v>76</v>
      </c>
      <c r="E296" s="17" t="s">
        <v>75</v>
      </c>
      <c r="F296" s="18" t="s">
        <v>23</v>
      </c>
      <c r="G296" s="19" t="n">
        <v>550</v>
      </c>
      <c r="H296" s="19" t="n">
        <v>315.5</v>
      </c>
      <c r="I296" s="11"/>
    </row>
    <row r="297" customFormat="false" ht="55.5" hidden="false" customHeight="true" outlineLevel="0" collapsed="false">
      <c r="A297" s="24" t="s">
        <v>334</v>
      </c>
      <c r="B297" s="17" t="s">
        <v>335</v>
      </c>
      <c r="C297" s="53" t="n">
        <v>171</v>
      </c>
      <c r="D297" s="17" t="s">
        <v>76</v>
      </c>
      <c r="E297" s="17" t="s">
        <v>75</v>
      </c>
      <c r="F297" s="18"/>
      <c r="G297" s="19" t="n">
        <f aca="false">G298</f>
        <v>2779</v>
      </c>
      <c r="H297" s="20" t="n">
        <f aca="false">H298</f>
        <v>893.3</v>
      </c>
      <c r="I297" s="7"/>
    </row>
    <row r="298" customFormat="false" ht="47.25" hidden="false" customHeight="false" outlineLevel="0" collapsed="false">
      <c r="A298" s="22" t="s">
        <v>123</v>
      </c>
      <c r="B298" s="17" t="s">
        <v>335</v>
      </c>
      <c r="C298" s="53" t="n">
        <v>171</v>
      </c>
      <c r="D298" s="17" t="s">
        <v>76</v>
      </c>
      <c r="E298" s="17" t="s">
        <v>75</v>
      </c>
      <c r="F298" s="18" t="s">
        <v>23</v>
      </c>
      <c r="G298" s="19" t="n">
        <v>2779</v>
      </c>
      <c r="H298" s="19" t="n">
        <v>893.3</v>
      </c>
      <c r="I298" s="32"/>
    </row>
    <row r="299" customFormat="false" ht="63" hidden="false" customHeight="false" outlineLevel="0" collapsed="false">
      <c r="A299" s="84" t="s">
        <v>336</v>
      </c>
      <c r="B299" s="13" t="s">
        <v>337</v>
      </c>
      <c r="C299" s="50" t="n">
        <v>171</v>
      </c>
      <c r="D299" s="13"/>
      <c r="E299" s="13"/>
      <c r="F299" s="9"/>
      <c r="G299" s="15" t="n">
        <f aca="false">G302+G300+G304</f>
        <v>1834.3</v>
      </c>
      <c r="H299" s="10" t="n">
        <f aca="false">H302+H300+H304</f>
        <v>479.3</v>
      </c>
      <c r="I299" s="11" t="n">
        <f aca="false">H299/G299*100</f>
        <v>26.1298588017227</v>
      </c>
    </row>
    <row r="300" customFormat="false" ht="47.25" hidden="false" customHeight="false" outlineLevel="0" collapsed="false">
      <c r="A300" s="25" t="s">
        <v>338</v>
      </c>
      <c r="B300" s="17" t="s">
        <v>339</v>
      </c>
      <c r="C300" s="18" t="s">
        <v>13</v>
      </c>
      <c r="D300" s="17" t="s">
        <v>20</v>
      </c>
      <c r="E300" s="17" t="s">
        <v>28</v>
      </c>
      <c r="F300" s="18"/>
      <c r="G300" s="19" t="n">
        <f aca="false">G301</f>
        <v>1285</v>
      </c>
      <c r="H300" s="20" t="n">
        <f aca="false">H301</f>
        <v>0</v>
      </c>
      <c r="I300" s="32"/>
    </row>
    <row r="301" customFormat="false" ht="15.75" hidden="false" customHeight="false" outlineLevel="0" collapsed="false">
      <c r="A301" s="25" t="s">
        <v>29</v>
      </c>
      <c r="B301" s="17" t="s">
        <v>339</v>
      </c>
      <c r="C301" s="18" t="s">
        <v>13</v>
      </c>
      <c r="D301" s="17" t="s">
        <v>20</v>
      </c>
      <c r="E301" s="17" t="s">
        <v>28</v>
      </c>
      <c r="F301" s="18" t="s">
        <v>30</v>
      </c>
      <c r="G301" s="19" t="n">
        <v>1285</v>
      </c>
      <c r="H301" s="20" t="n">
        <v>0</v>
      </c>
      <c r="I301" s="32"/>
    </row>
    <row r="302" customFormat="false" ht="31.5" hidden="false" customHeight="false" outlineLevel="0" collapsed="false">
      <c r="A302" s="22" t="s">
        <v>340</v>
      </c>
      <c r="B302" s="17" t="s">
        <v>341</v>
      </c>
      <c r="C302" s="18" t="s">
        <v>155</v>
      </c>
      <c r="D302" s="17" t="s">
        <v>161</v>
      </c>
      <c r="E302" s="17" t="s">
        <v>45</v>
      </c>
      <c r="F302" s="18"/>
      <c r="G302" s="19" t="n">
        <f aca="false">G303</f>
        <v>474.3</v>
      </c>
      <c r="H302" s="20" t="n">
        <f aca="false">H303</f>
        <v>474.3</v>
      </c>
      <c r="I302" s="32"/>
    </row>
    <row r="303" customFormat="false" ht="15.75" hidden="false" customHeight="false" outlineLevel="0" collapsed="false">
      <c r="A303" s="22" t="s">
        <v>29</v>
      </c>
      <c r="B303" s="17" t="s">
        <v>341</v>
      </c>
      <c r="C303" s="18" t="s">
        <v>155</v>
      </c>
      <c r="D303" s="17" t="s">
        <v>161</v>
      </c>
      <c r="E303" s="17" t="s">
        <v>45</v>
      </c>
      <c r="F303" s="18" t="s">
        <v>30</v>
      </c>
      <c r="G303" s="19" t="n">
        <v>474.3</v>
      </c>
      <c r="H303" s="19" t="n">
        <v>474.3</v>
      </c>
      <c r="I303" s="32"/>
    </row>
    <row r="304" customFormat="false" ht="36.75" hidden="false" customHeight="true" outlineLevel="0" collapsed="false">
      <c r="A304" s="22" t="s">
        <v>342</v>
      </c>
      <c r="B304" s="17" t="s">
        <v>343</v>
      </c>
      <c r="C304" s="53" t="n">
        <v>171</v>
      </c>
      <c r="D304" s="17" t="s">
        <v>76</v>
      </c>
      <c r="E304" s="17" t="s">
        <v>344</v>
      </c>
      <c r="F304" s="18"/>
      <c r="G304" s="19" t="n">
        <f aca="false">G305+G306</f>
        <v>75</v>
      </c>
      <c r="H304" s="20" t="n">
        <f aca="false">H305+H306</f>
        <v>5</v>
      </c>
      <c r="I304" s="32"/>
    </row>
    <row r="305" customFormat="false" ht="47.25" hidden="false" customHeight="false" outlineLevel="0" collapsed="false">
      <c r="A305" s="22" t="s">
        <v>123</v>
      </c>
      <c r="B305" s="17" t="s">
        <v>343</v>
      </c>
      <c r="C305" s="53" t="n">
        <v>171</v>
      </c>
      <c r="D305" s="17" t="s">
        <v>76</v>
      </c>
      <c r="E305" s="17" t="s">
        <v>344</v>
      </c>
      <c r="F305" s="18" t="s">
        <v>23</v>
      </c>
      <c r="G305" s="19" t="n">
        <v>71</v>
      </c>
      <c r="H305" s="19" t="n">
        <v>5</v>
      </c>
      <c r="I305" s="32"/>
    </row>
    <row r="306" customFormat="false" ht="32.25" hidden="false" customHeight="true" outlineLevel="0" collapsed="false">
      <c r="A306" s="22" t="s">
        <v>101</v>
      </c>
      <c r="B306" s="17" t="s">
        <v>343</v>
      </c>
      <c r="C306" s="53" t="n">
        <v>171</v>
      </c>
      <c r="D306" s="17" t="s">
        <v>76</v>
      </c>
      <c r="E306" s="17" t="s">
        <v>344</v>
      </c>
      <c r="F306" s="18" t="s">
        <v>102</v>
      </c>
      <c r="G306" s="19" t="n">
        <v>4</v>
      </c>
      <c r="H306" s="19" t="n">
        <v>0</v>
      </c>
      <c r="I306" s="32"/>
    </row>
    <row r="307" customFormat="false" ht="29.25" hidden="false" customHeight="true" outlineLevel="0" collapsed="false">
      <c r="A307" s="8" t="s">
        <v>54</v>
      </c>
      <c r="B307" s="13" t="s">
        <v>345</v>
      </c>
      <c r="C307" s="50" t="n">
        <v>171</v>
      </c>
      <c r="D307" s="13"/>
      <c r="E307" s="13"/>
      <c r="F307" s="9"/>
      <c r="G307" s="15" t="n">
        <f aca="false">G308+G318+G321</f>
        <v>4283</v>
      </c>
      <c r="H307" s="10" t="n">
        <f aca="false">H308+H318+H321</f>
        <v>887.7</v>
      </c>
      <c r="I307" s="11" t="n">
        <f aca="false">H307/G307*100</f>
        <v>20.726126546813</v>
      </c>
    </row>
    <row r="308" customFormat="false" ht="90" hidden="false" customHeight="true" outlineLevel="0" collapsed="false">
      <c r="A308" s="8" t="s">
        <v>346</v>
      </c>
      <c r="B308" s="13" t="s">
        <v>347</v>
      </c>
      <c r="C308" s="50" t="n">
        <v>171</v>
      </c>
      <c r="D308" s="13"/>
      <c r="E308" s="13"/>
      <c r="F308" s="9"/>
      <c r="G308" s="15" t="n">
        <f aca="false">G309+G311+G314+G316</f>
        <v>4184</v>
      </c>
      <c r="H308" s="10" t="n">
        <f aca="false">H309+H311+H314+H316</f>
        <v>878.9</v>
      </c>
      <c r="I308" s="11" t="n">
        <f aca="false">H308/G308*100</f>
        <v>21.0062141491396</v>
      </c>
    </row>
    <row r="309" customFormat="false" ht="71.25" hidden="false" customHeight="true" outlineLevel="0" collapsed="false">
      <c r="A309" s="22" t="s">
        <v>348</v>
      </c>
      <c r="B309" s="17" t="s">
        <v>349</v>
      </c>
      <c r="C309" s="53" t="n">
        <v>171</v>
      </c>
      <c r="D309" s="17" t="s">
        <v>76</v>
      </c>
      <c r="E309" s="17" t="s">
        <v>21</v>
      </c>
      <c r="F309" s="18"/>
      <c r="G309" s="19" t="n">
        <f aca="false">G310</f>
        <v>200</v>
      </c>
      <c r="H309" s="20" t="n">
        <f aca="false">H310</f>
        <v>0</v>
      </c>
      <c r="I309" s="32"/>
    </row>
    <row r="310" customFormat="false" ht="53.25" hidden="false" customHeight="true" outlineLevel="0" collapsed="false">
      <c r="A310" s="22" t="s">
        <v>123</v>
      </c>
      <c r="B310" s="17" t="s">
        <v>349</v>
      </c>
      <c r="C310" s="53" t="n">
        <v>171</v>
      </c>
      <c r="D310" s="17" t="s">
        <v>76</v>
      </c>
      <c r="E310" s="17" t="s">
        <v>21</v>
      </c>
      <c r="F310" s="18" t="s">
        <v>23</v>
      </c>
      <c r="G310" s="19" t="n">
        <v>200</v>
      </c>
      <c r="H310" s="19" t="n">
        <v>0</v>
      </c>
      <c r="I310" s="32"/>
    </row>
    <row r="311" customFormat="false" ht="59.25" hidden="false" customHeight="true" outlineLevel="0" collapsed="false">
      <c r="A311" s="22" t="s">
        <v>350</v>
      </c>
      <c r="B311" s="17" t="s">
        <v>351</v>
      </c>
      <c r="C311" s="53" t="n">
        <v>171</v>
      </c>
      <c r="D311" s="17" t="s">
        <v>76</v>
      </c>
      <c r="E311" s="17" t="s">
        <v>21</v>
      </c>
      <c r="F311" s="18"/>
      <c r="G311" s="19" t="n">
        <f aca="false">G312+G313</f>
        <v>2020.6</v>
      </c>
      <c r="H311" s="20" t="n">
        <f aca="false">H312+H313</f>
        <v>286.4</v>
      </c>
      <c r="I311" s="32"/>
    </row>
    <row r="312" customFormat="false" ht="40.5" hidden="false" customHeight="true" outlineLevel="0" collapsed="false">
      <c r="A312" s="22" t="s">
        <v>99</v>
      </c>
      <c r="B312" s="17" t="s">
        <v>351</v>
      </c>
      <c r="C312" s="53" t="n">
        <v>171</v>
      </c>
      <c r="D312" s="17" t="s">
        <v>76</v>
      </c>
      <c r="E312" s="17" t="s">
        <v>21</v>
      </c>
      <c r="F312" s="17" t="s">
        <v>100</v>
      </c>
      <c r="G312" s="19" t="n">
        <v>2020.6</v>
      </c>
      <c r="H312" s="19" t="n">
        <v>286.4</v>
      </c>
      <c r="I312" s="32"/>
    </row>
    <row r="313" customFormat="false" ht="56.25" hidden="true" customHeight="true" outlineLevel="0" collapsed="false">
      <c r="A313" s="22" t="s">
        <v>22</v>
      </c>
      <c r="B313" s="17" t="s">
        <v>351</v>
      </c>
      <c r="C313" s="53" t="n">
        <v>171</v>
      </c>
      <c r="D313" s="17" t="s">
        <v>76</v>
      </c>
      <c r="E313" s="17" t="s">
        <v>21</v>
      </c>
      <c r="F313" s="17" t="s">
        <v>23</v>
      </c>
      <c r="G313" s="19" t="n">
        <v>0</v>
      </c>
      <c r="H313" s="19" t="n">
        <v>0</v>
      </c>
      <c r="I313" s="32"/>
    </row>
    <row r="314" customFormat="false" ht="68.25" hidden="false" customHeight="true" outlineLevel="0" collapsed="false">
      <c r="A314" s="22" t="s">
        <v>60</v>
      </c>
      <c r="B314" s="17" t="s">
        <v>352</v>
      </c>
      <c r="C314" s="53" t="n">
        <v>171</v>
      </c>
      <c r="D314" s="17" t="s">
        <v>76</v>
      </c>
      <c r="E314" s="17" t="s">
        <v>21</v>
      </c>
      <c r="F314" s="18"/>
      <c r="G314" s="19" t="n">
        <f aca="false">G315</f>
        <v>1805.5</v>
      </c>
      <c r="H314" s="20" t="n">
        <f aca="false">H315</f>
        <v>592.5</v>
      </c>
      <c r="I314" s="32"/>
    </row>
    <row r="315" customFormat="false" ht="36.75" hidden="false" customHeight="true" outlineLevel="0" collapsed="false">
      <c r="A315" s="55" t="s">
        <v>99</v>
      </c>
      <c r="B315" s="17" t="s">
        <v>352</v>
      </c>
      <c r="C315" s="53" t="n">
        <v>171</v>
      </c>
      <c r="D315" s="17" t="s">
        <v>76</v>
      </c>
      <c r="E315" s="17" t="s">
        <v>21</v>
      </c>
      <c r="F315" s="18" t="s">
        <v>100</v>
      </c>
      <c r="G315" s="19" t="n">
        <v>1805.5</v>
      </c>
      <c r="H315" s="19" t="n">
        <v>592.5</v>
      </c>
      <c r="I315" s="32"/>
    </row>
    <row r="316" customFormat="false" ht="47.25" hidden="false" customHeight="false" outlineLevel="0" collapsed="false">
      <c r="A316" s="22" t="s">
        <v>353</v>
      </c>
      <c r="B316" s="17" t="s">
        <v>354</v>
      </c>
      <c r="C316" s="53" t="n">
        <v>171</v>
      </c>
      <c r="D316" s="17"/>
      <c r="E316" s="17"/>
      <c r="F316" s="18"/>
      <c r="G316" s="19" t="n">
        <f aca="false">G317</f>
        <v>157.9</v>
      </c>
      <c r="H316" s="20" t="n">
        <f aca="false">H317</f>
        <v>0</v>
      </c>
      <c r="I316" s="32"/>
    </row>
    <row r="317" customFormat="false" ht="55.5" hidden="false" customHeight="true" outlineLevel="0" collapsed="false">
      <c r="A317" s="22" t="s">
        <v>123</v>
      </c>
      <c r="B317" s="17" t="s">
        <v>354</v>
      </c>
      <c r="C317" s="53" t="n">
        <v>171</v>
      </c>
      <c r="D317" s="17" t="s">
        <v>76</v>
      </c>
      <c r="E317" s="17" t="s">
        <v>344</v>
      </c>
      <c r="F317" s="18" t="s">
        <v>23</v>
      </c>
      <c r="G317" s="19" t="n">
        <v>157.9</v>
      </c>
      <c r="H317" s="19" t="n">
        <v>0</v>
      </c>
      <c r="I317" s="11"/>
    </row>
    <row r="318" customFormat="false" ht="66" hidden="false" customHeight="true" outlineLevel="0" collapsed="false">
      <c r="A318" s="84" t="s">
        <v>355</v>
      </c>
      <c r="B318" s="13" t="s">
        <v>356</v>
      </c>
      <c r="C318" s="50" t="n">
        <v>171</v>
      </c>
      <c r="D318" s="13"/>
      <c r="E318" s="13"/>
      <c r="F318" s="9"/>
      <c r="G318" s="15" t="n">
        <f aca="false">G319</f>
        <v>80</v>
      </c>
      <c r="H318" s="10" t="n">
        <f aca="false">H319</f>
        <v>8.8</v>
      </c>
      <c r="I318" s="11" t="n">
        <f aca="false">H318/G318*100</f>
        <v>11</v>
      </c>
    </row>
    <row r="319" customFormat="false" ht="39" hidden="false" customHeight="true" outlineLevel="0" collapsed="false">
      <c r="A319" s="22" t="s">
        <v>342</v>
      </c>
      <c r="B319" s="17" t="s">
        <v>357</v>
      </c>
      <c r="C319" s="53" t="n">
        <v>171</v>
      </c>
      <c r="D319" s="17" t="s">
        <v>76</v>
      </c>
      <c r="E319" s="17" t="s">
        <v>344</v>
      </c>
      <c r="F319" s="18"/>
      <c r="G319" s="19" t="n">
        <f aca="false">G320</f>
        <v>80</v>
      </c>
      <c r="H319" s="20" t="n">
        <f aca="false">H320</f>
        <v>8.8</v>
      </c>
      <c r="I319" s="11"/>
    </row>
    <row r="320" customFormat="false" ht="52.5" hidden="false" customHeight="true" outlineLevel="0" collapsed="false">
      <c r="A320" s="22" t="s">
        <v>22</v>
      </c>
      <c r="B320" s="17" t="s">
        <v>357</v>
      </c>
      <c r="C320" s="53" t="n">
        <v>171</v>
      </c>
      <c r="D320" s="17" t="s">
        <v>76</v>
      </c>
      <c r="E320" s="17" t="s">
        <v>344</v>
      </c>
      <c r="F320" s="18" t="s">
        <v>23</v>
      </c>
      <c r="G320" s="19" t="n">
        <v>80</v>
      </c>
      <c r="H320" s="19" t="n">
        <v>8.8</v>
      </c>
      <c r="I320" s="11"/>
    </row>
    <row r="321" customFormat="false" ht="46.5" hidden="false" customHeight="true" outlineLevel="0" collapsed="false">
      <c r="A321" s="84" t="s">
        <v>358</v>
      </c>
      <c r="B321" s="13" t="s">
        <v>359</v>
      </c>
      <c r="C321" s="50" t="n">
        <v>171</v>
      </c>
      <c r="D321" s="13"/>
      <c r="E321" s="13"/>
      <c r="F321" s="9"/>
      <c r="G321" s="15" t="n">
        <f aca="false">G322</f>
        <v>19</v>
      </c>
      <c r="H321" s="10" t="n">
        <f aca="false">H322</f>
        <v>0</v>
      </c>
      <c r="I321" s="11" t="n">
        <f aca="false">H321/G321*100</f>
        <v>0</v>
      </c>
    </row>
    <row r="322" customFormat="false" ht="19.5" hidden="false" customHeight="true" outlineLevel="0" collapsed="false">
      <c r="A322" s="22" t="s">
        <v>342</v>
      </c>
      <c r="B322" s="18" t="s">
        <v>360</v>
      </c>
      <c r="C322" s="53" t="n">
        <v>171</v>
      </c>
      <c r="D322" s="17" t="s">
        <v>76</v>
      </c>
      <c r="E322" s="17" t="s">
        <v>344</v>
      </c>
      <c r="F322" s="18"/>
      <c r="G322" s="19" t="n">
        <f aca="false">G323</f>
        <v>19</v>
      </c>
      <c r="H322" s="20" t="n">
        <f aca="false">H323</f>
        <v>0</v>
      </c>
      <c r="I322" s="11"/>
    </row>
    <row r="323" customFormat="false" ht="51.75" hidden="false" customHeight="true" outlineLevel="0" collapsed="false">
      <c r="A323" s="22" t="s">
        <v>123</v>
      </c>
      <c r="B323" s="18" t="s">
        <v>360</v>
      </c>
      <c r="C323" s="53" t="n">
        <v>171</v>
      </c>
      <c r="D323" s="17" t="s">
        <v>76</v>
      </c>
      <c r="E323" s="17" t="s">
        <v>344</v>
      </c>
      <c r="F323" s="18" t="s">
        <v>23</v>
      </c>
      <c r="G323" s="19" t="n">
        <v>19</v>
      </c>
      <c r="H323" s="19" t="n">
        <v>0</v>
      </c>
      <c r="I323" s="11"/>
    </row>
    <row r="324" customFormat="false" ht="55.5" hidden="false" customHeight="true" outlineLevel="0" collapsed="false">
      <c r="A324" s="8" t="s">
        <v>361</v>
      </c>
      <c r="B324" s="9" t="s">
        <v>362</v>
      </c>
      <c r="C324" s="50" t="n">
        <v>171</v>
      </c>
      <c r="D324" s="13"/>
      <c r="E324" s="13"/>
      <c r="F324" s="9"/>
      <c r="G324" s="15" t="n">
        <f aca="false">G325+G336</f>
        <v>133659.4</v>
      </c>
      <c r="H324" s="10" t="n">
        <f aca="false">H325+H336</f>
        <v>2880.2</v>
      </c>
      <c r="I324" s="11" t="n">
        <f aca="false">H324/G324*100</f>
        <v>2.15488024037217</v>
      </c>
    </row>
    <row r="325" customFormat="false" ht="51.75" hidden="false" customHeight="true" outlineLevel="0" collapsed="false">
      <c r="A325" s="8" t="s">
        <v>35</v>
      </c>
      <c r="B325" s="9" t="s">
        <v>363</v>
      </c>
      <c r="C325" s="50" t="n">
        <v>171</v>
      </c>
      <c r="D325" s="13"/>
      <c r="E325" s="13"/>
      <c r="F325" s="9"/>
      <c r="G325" s="15" t="n">
        <f aca="false">G326+G331</f>
        <v>122703.8</v>
      </c>
      <c r="H325" s="10" t="n">
        <f aca="false">H326+H331</f>
        <v>0</v>
      </c>
      <c r="I325" s="11" t="n">
        <f aca="false">H325/G325*100</f>
        <v>0</v>
      </c>
    </row>
    <row r="326" customFormat="false" ht="37.5" hidden="false" customHeight="true" outlineLevel="0" collapsed="false">
      <c r="A326" s="54" t="s">
        <v>364</v>
      </c>
      <c r="B326" s="9" t="s">
        <v>365</v>
      </c>
      <c r="C326" s="50" t="n">
        <v>171</v>
      </c>
      <c r="D326" s="13"/>
      <c r="E326" s="13"/>
      <c r="F326" s="9"/>
      <c r="G326" s="15" t="n">
        <f aca="false">G327+G329</f>
        <v>1522.2</v>
      </c>
      <c r="H326" s="10" t="n">
        <f aca="false">H327+H329</f>
        <v>0</v>
      </c>
      <c r="I326" s="11" t="n">
        <f aca="false">H326/G326*100</f>
        <v>0</v>
      </c>
    </row>
    <row r="327" customFormat="false" ht="62.25" hidden="false" customHeight="true" outlineLevel="0" collapsed="false">
      <c r="A327" s="22" t="s">
        <v>366</v>
      </c>
      <c r="B327" s="18" t="s">
        <v>367</v>
      </c>
      <c r="C327" s="53" t="n">
        <v>171</v>
      </c>
      <c r="D327" s="17" t="s">
        <v>368</v>
      </c>
      <c r="E327" s="17" t="s">
        <v>28</v>
      </c>
      <c r="F327" s="18"/>
      <c r="G327" s="19" t="n">
        <f aca="false">G328</f>
        <v>522.2</v>
      </c>
      <c r="H327" s="20" t="n">
        <f aca="false">H328</f>
        <v>0</v>
      </c>
      <c r="I327" s="11"/>
    </row>
    <row r="328" customFormat="false" ht="28.5" hidden="false" customHeight="true" outlineLevel="0" collapsed="false">
      <c r="A328" s="55" t="s">
        <v>29</v>
      </c>
      <c r="B328" s="18" t="s">
        <v>367</v>
      </c>
      <c r="C328" s="53" t="n">
        <v>171</v>
      </c>
      <c r="D328" s="17" t="s">
        <v>368</v>
      </c>
      <c r="E328" s="17" t="s">
        <v>28</v>
      </c>
      <c r="F328" s="18" t="s">
        <v>30</v>
      </c>
      <c r="G328" s="19" t="n">
        <v>522.2</v>
      </c>
      <c r="H328" s="19" t="n">
        <v>0</v>
      </c>
      <c r="I328" s="11"/>
    </row>
    <row r="329" customFormat="false" ht="19.5" hidden="false" customHeight="true" outlineLevel="0" collapsed="false">
      <c r="A329" s="22" t="s">
        <v>369</v>
      </c>
      <c r="B329" s="18" t="s">
        <v>370</v>
      </c>
      <c r="C329" s="53" t="n">
        <v>171</v>
      </c>
      <c r="D329" s="18" t="s">
        <v>368</v>
      </c>
      <c r="E329" s="18" t="s">
        <v>28</v>
      </c>
      <c r="F329" s="18"/>
      <c r="G329" s="19" t="n">
        <f aca="false">G330</f>
        <v>1000</v>
      </c>
      <c r="H329" s="20" t="n">
        <f aca="false">H330</f>
        <v>0</v>
      </c>
      <c r="I329" s="11"/>
    </row>
    <row r="330" customFormat="false" ht="32.25" hidden="false" customHeight="true" outlineLevel="0" collapsed="false">
      <c r="A330" s="55" t="s">
        <v>29</v>
      </c>
      <c r="B330" s="18" t="s">
        <v>370</v>
      </c>
      <c r="C330" s="53" t="n">
        <v>171</v>
      </c>
      <c r="D330" s="18" t="s">
        <v>368</v>
      </c>
      <c r="E330" s="18" t="s">
        <v>28</v>
      </c>
      <c r="F330" s="18" t="s">
        <v>30</v>
      </c>
      <c r="G330" s="19" t="n">
        <v>1000</v>
      </c>
      <c r="H330" s="19" t="n">
        <v>0</v>
      </c>
      <c r="I330" s="11"/>
    </row>
    <row r="331" customFormat="false" ht="69.75" hidden="false" customHeight="true" outlineLevel="0" collapsed="false">
      <c r="A331" s="54" t="s">
        <v>371</v>
      </c>
      <c r="B331" s="9" t="s">
        <v>372</v>
      </c>
      <c r="C331" s="50" t="n">
        <v>171</v>
      </c>
      <c r="D331" s="9"/>
      <c r="E331" s="9"/>
      <c r="F331" s="9"/>
      <c r="G331" s="15" t="n">
        <f aca="false">G332+G334</f>
        <v>121181.6</v>
      </c>
      <c r="H331" s="10" t="n">
        <f aca="false">H332+H334</f>
        <v>0</v>
      </c>
      <c r="I331" s="11" t="n">
        <f aca="false">H331/G331*100</f>
        <v>0</v>
      </c>
    </row>
    <row r="332" customFormat="false" ht="48" hidden="false" customHeight="true" outlineLevel="0" collapsed="false">
      <c r="A332" s="52" t="s">
        <v>373</v>
      </c>
      <c r="B332" s="18" t="s">
        <v>374</v>
      </c>
      <c r="C332" s="53" t="n">
        <v>171</v>
      </c>
      <c r="D332" s="18" t="s">
        <v>368</v>
      </c>
      <c r="E332" s="18" t="s">
        <v>28</v>
      </c>
      <c r="F332" s="18"/>
      <c r="G332" s="19" t="n">
        <f aca="false">G333</f>
        <v>601.6</v>
      </c>
      <c r="H332" s="20" t="n">
        <f aca="false">H333</f>
        <v>0</v>
      </c>
      <c r="I332" s="11"/>
    </row>
    <row r="333" customFormat="false" ht="25.5" hidden="false" customHeight="true" outlineLevel="0" collapsed="false">
      <c r="A333" s="55" t="s">
        <v>29</v>
      </c>
      <c r="B333" s="18" t="s">
        <v>374</v>
      </c>
      <c r="C333" s="53" t="n">
        <v>171</v>
      </c>
      <c r="D333" s="18" t="s">
        <v>368</v>
      </c>
      <c r="E333" s="18" t="s">
        <v>28</v>
      </c>
      <c r="F333" s="18" t="s">
        <v>30</v>
      </c>
      <c r="G333" s="19" t="n">
        <v>601.6</v>
      </c>
      <c r="H333" s="19" t="n">
        <v>0</v>
      </c>
      <c r="I333" s="11"/>
    </row>
    <row r="334" customFormat="false" ht="102" hidden="false" customHeight="true" outlineLevel="0" collapsed="false">
      <c r="A334" s="55" t="s">
        <v>375</v>
      </c>
      <c r="B334" s="18" t="s">
        <v>376</v>
      </c>
      <c r="C334" s="53" t="n">
        <v>171</v>
      </c>
      <c r="D334" s="18" t="s">
        <v>368</v>
      </c>
      <c r="E334" s="18" t="s">
        <v>28</v>
      </c>
      <c r="F334" s="18"/>
      <c r="G334" s="19" t="n">
        <f aca="false">G335</f>
        <v>120580</v>
      </c>
      <c r="H334" s="20" t="n">
        <f aca="false">H335</f>
        <v>0</v>
      </c>
      <c r="I334" s="11"/>
    </row>
    <row r="335" customFormat="false" ht="14.25" hidden="false" customHeight="true" outlineLevel="0" collapsed="false">
      <c r="A335" s="55" t="s">
        <v>29</v>
      </c>
      <c r="B335" s="18" t="s">
        <v>376</v>
      </c>
      <c r="C335" s="53" t="n">
        <v>171</v>
      </c>
      <c r="D335" s="18" t="s">
        <v>368</v>
      </c>
      <c r="E335" s="18" t="s">
        <v>28</v>
      </c>
      <c r="F335" s="18" t="s">
        <v>140</v>
      </c>
      <c r="G335" s="19" t="n">
        <v>120580</v>
      </c>
      <c r="H335" s="19" t="n">
        <v>0</v>
      </c>
      <c r="I335" s="11"/>
    </row>
    <row r="336" customFormat="false" ht="24.75" hidden="false" customHeight="true" outlineLevel="0" collapsed="false">
      <c r="A336" s="85" t="s">
        <v>54</v>
      </c>
      <c r="B336" s="9" t="s">
        <v>377</v>
      </c>
      <c r="C336" s="50" t="n">
        <v>171</v>
      </c>
      <c r="D336" s="9"/>
      <c r="E336" s="9"/>
      <c r="F336" s="9"/>
      <c r="G336" s="15" t="n">
        <f aca="false">G337</f>
        <v>10955.6</v>
      </c>
      <c r="H336" s="10" t="n">
        <f aca="false">H337</f>
        <v>2880.2</v>
      </c>
      <c r="I336" s="11" t="n">
        <f aca="false">H336/G336*100</f>
        <v>26.289751360035</v>
      </c>
    </row>
    <row r="337" customFormat="false" ht="88.5" hidden="false" customHeight="true" outlineLevel="0" collapsed="false">
      <c r="A337" s="54" t="s">
        <v>378</v>
      </c>
      <c r="B337" s="9" t="s">
        <v>379</v>
      </c>
      <c r="C337" s="50" t="n">
        <v>171</v>
      </c>
      <c r="D337" s="9"/>
      <c r="E337" s="9"/>
      <c r="F337" s="9"/>
      <c r="G337" s="15" t="n">
        <f aca="false">G338+G340</f>
        <v>10955.6</v>
      </c>
      <c r="H337" s="10" t="n">
        <f aca="false">H338+H340</f>
        <v>2880.2</v>
      </c>
      <c r="I337" s="11" t="n">
        <f aca="false">H337/G337*100</f>
        <v>26.289751360035</v>
      </c>
    </row>
    <row r="338" customFormat="false" ht="55.5" hidden="false" customHeight="true" outlineLevel="0" collapsed="false">
      <c r="A338" s="52" t="s">
        <v>380</v>
      </c>
      <c r="B338" s="18" t="s">
        <v>381</v>
      </c>
      <c r="C338" s="53" t="n">
        <v>171</v>
      </c>
      <c r="D338" s="18" t="s">
        <v>368</v>
      </c>
      <c r="E338" s="18" t="s">
        <v>28</v>
      </c>
      <c r="F338" s="18"/>
      <c r="G338" s="19" t="n">
        <f aca="false">G339</f>
        <v>6941.8</v>
      </c>
      <c r="H338" s="19" t="n">
        <f aca="false">H339</f>
        <v>1880.2</v>
      </c>
      <c r="I338" s="11"/>
    </row>
    <row r="339" customFormat="false" ht="24.75" hidden="false" customHeight="true" outlineLevel="0" collapsed="false">
      <c r="A339" s="55" t="s">
        <v>29</v>
      </c>
      <c r="B339" s="18" t="s">
        <v>381</v>
      </c>
      <c r="C339" s="53" t="n">
        <v>171</v>
      </c>
      <c r="D339" s="18" t="s">
        <v>368</v>
      </c>
      <c r="E339" s="18" t="s">
        <v>28</v>
      </c>
      <c r="F339" s="18" t="s">
        <v>30</v>
      </c>
      <c r="G339" s="19" t="n">
        <v>6941.8</v>
      </c>
      <c r="H339" s="19" t="n">
        <v>1880.2</v>
      </c>
      <c r="I339" s="11"/>
    </row>
    <row r="340" customFormat="false" ht="71.25" hidden="false" customHeight="true" outlineLevel="0" collapsed="false">
      <c r="A340" s="22" t="s">
        <v>60</v>
      </c>
      <c r="B340" s="18" t="s">
        <v>382</v>
      </c>
      <c r="C340" s="53" t="n">
        <v>171</v>
      </c>
      <c r="D340" s="18" t="s">
        <v>368</v>
      </c>
      <c r="E340" s="18" t="s">
        <v>28</v>
      </c>
      <c r="F340" s="18"/>
      <c r="G340" s="19" t="n">
        <f aca="false">G341</f>
        <v>4013.8</v>
      </c>
      <c r="H340" s="20" t="n">
        <f aca="false">H341</f>
        <v>1000</v>
      </c>
      <c r="I340" s="32"/>
    </row>
    <row r="341" customFormat="false" ht="21.75" hidden="false" customHeight="true" outlineLevel="0" collapsed="false">
      <c r="A341" s="55" t="s">
        <v>29</v>
      </c>
      <c r="B341" s="18" t="s">
        <v>382</v>
      </c>
      <c r="C341" s="53" t="n">
        <v>171</v>
      </c>
      <c r="D341" s="18" t="s">
        <v>368</v>
      </c>
      <c r="E341" s="18" t="s">
        <v>28</v>
      </c>
      <c r="F341" s="18" t="s">
        <v>30</v>
      </c>
      <c r="G341" s="19" t="n">
        <v>4013.8</v>
      </c>
      <c r="H341" s="19" t="n">
        <v>1000</v>
      </c>
      <c r="I341" s="11"/>
    </row>
    <row r="342" customFormat="false" ht="81" hidden="false" customHeight="true" outlineLevel="0" collapsed="false">
      <c r="A342" s="57" t="s">
        <v>383</v>
      </c>
      <c r="B342" s="9" t="s">
        <v>384</v>
      </c>
      <c r="C342" s="50" t="n">
        <v>171</v>
      </c>
      <c r="D342" s="9"/>
      <c r="E342" s="9"/>
      <c r="F342" s="9"/>
      <c r="G342" s="15" t="n">
        <f aca="false">G343</f>
        <v>30430.3</v>
      </c>
      <c r="H342" s="10" t="n">
        <f aca="false">H343</f>
        <v>4493.7</v>
      </c>
      <c r="I342" s="11" t="n">
        <f aca="false">H342/G342*100</f>
        <v>14.7671892817356</v>
      </c>
    </row>
    <row r="343" customFormat="false" ht="31.5" hidden="false" customHeight="false" outlineLevel="0" collapsed="false">
      <c r="A343" s="54" t="s">
        <v>35</v>
      </c>
      <c r="B343" s="9" t="s">
        <v>385</v>
      </c>
      <c r="C343" s="50" t="n">
        <v>171</v>
      </c>
      <c r="D343" s="9"/>
      <c r="E343" s="9"/>
      <c r="F343" s="9"/>
      <c r="G343" s="15" t="n">
        <f aca="false">G344+G352</f>
        <v>30430.3</v>
      </c>
      <c r="H343" s="10" t="n">
        <f aca="false">H344+H352</f>
        <v>4493.7</v>
      </c>
      <c r="I343" s="11" t="n">
        <f aca="false">H343/G343*100</f>
        <v>14.7671892817356</v>
      </c>
    </row>
    <row r="344" customFormat="false" ht="89.25" hidden="false" customHeight="true" outlineLevel="0" collapsed="false">
      <c r="A344" s="51" t="s">
        <v>386</v>
      </c>
      <c r="B344" s="9" t="s">
        <v>387</v>
      </c>
      <c r="C344" s="50" t="n">
        <v>171</v>
      </c>
      <c r="D344" s="9"/>
      <c r="E344" s="9"/>
      <c r="F344" s="9"/>
      <c r="G344" s="15" t="n">
        <f aca="false">G345+G348+G350</f>
        <v>20028</v>
      </c>
      <c r="H344" s="10" t="n">
        <f aca="false">H345+H348+H350</f>
        <v>893.8</v>
      </c>
      <c r="I344" s="11" t="n">
        <f aca="false">H344/G344*100</f>
        <v>4.46275214699421</v>
      </c>
    </row>
    <row r="345" customFormat="false" ht="42" hidden="false" customHeight="true" outlineLevel="0" collapsed="false">
      <c r="A345" s="22" t="s">
        <v>388</v>
      </c>
      <c r="B345" s="18" t="s">
        <v>389</v>
      </c>
      <c r="C345" s="53" t="n">
        <v>171</v>
      </c>
      <c r="D345" s="18" t="s">
        <v>122</v>
      </c>
      <c r="E345" s="18" t="s">
        <v>28</v>
      </c>
      <c r="F345" s="18"/>
      <c r="G345" s="19" t="n">
        <f aca="false">G346+G347</f>
        <v>6850</v>
      </c>
      <c r="H345" s="20" t="n">
        <f aca="false">H346+H347</f>
        <v>893.8</v>
      </c>
      <c r="I345" s="32"/>
    </row>
    <row r="346" customFormat="false" ht="47.25" hidden="false" customHeight="false" outlineLevel="0" collapsed="false">
      <c r="A346" s="22" t="s">
        <v>123</v>
      </c>
      <c r="B346" s="18" t="s">
        <v>389</v>
      </c>
      <c r="C346" s="53" t="n">
        <v>171</v>
      </c>
      <c r="D346" s="18" t="s">
        <v>122</v>
      </c>
      <c r="E346" s="18" t="s">
        <v>28</v>
      </c>
      <c r="F346" s="18" t="s">
        <v>23</v>
      </c>
      <c r="G346" s="19" t="n">
        <v>5500</v>
      </c>
      <c r="H346" s="19" t="n">
        <v>893.8</v>
      </c>
      <c r="I346" s="32"/>
    </row>
    <row r="347" customFormat="false" ht="15.75" hidden="false" customHeight="false" outlineLevel="0" collapsed="false">
      <c r="A347" s="22" t="s">
        <v>139</v>
      </c>
      <c r="B347" s="18" t="s">
        <v>389</v>
      </c>
      <c r="C347" s="53" t="n">
        <v>171</v>
      </c>
      <c r="D347" s="18" t="s">
        <v>122</v>
      </c>
      <c r="E347" s="18" t="s">
        <v>28</v>
      </c>
      <c r="F347" s="18" t="s">
        <v>140</v>
      </c>
      <c r="G347" s="19" t="n">
        <v>1350</v>
      </c>
      <c r="H347" s="19" t="n">
        <v>0</v>
      </c>
      <c r="I347" s="32"/>
    </row>
    <row r="348" customFormat="false" ht="53.25" hidden="false" customHeight="true" outlineLevel="0" collapsed="false">
      <c r="A348" s="22" t="s">
        <v>390</v>
      </c>
      <c r="B348" s="18" t="s">
        <v>391</v>
      </c>
      <c r="C348" s="53" t="n">
        <v>171</v>
      </c>
      <c r="D348" s="18" t="s">
        <v>122</v>
      </c>
      <c r="E348" s="18" t="s">
        <v>28</v>
      </c>
      <c r="F348" s="18"/>
      <c r="G348" s="19" t="n">
        <f aca="false">G349</f>
        <v>13000</v>
      </c>
      <c r="H348" s="19" t="n">
        <f aca="false">H349</f>
        <v>0</v>
      </c>
      <c r="I348" s="32"/>
    </row>
    <row r="349" customFormat="false" ht="23.25" hidden="false" customHeight="true" outlineLevel="0" collapsed="false">
      <c r="A349" s="22" t="s">
        <v>139</v>
      </c>
      <c r="B349" s="18" t="s">
        <v>391</v>
      </c>
      <c r="C349" s="53" t="n">
        <v>171</v>
      </c>
      <c r="D349" s="18" t="s">
        <v>122</v>
      </c>
      <c r="E349" s="18" t="s">
        <v>28</v>
      </c>
      <c r="F349" s="18" t="s">
        <v>140</v>
      </c>
      <c r="G349" s="19" t="n">
        <v>13000</v>
      </c>
      <c r="H349" s="19" t="n">
        <v>0</v>
      </c>
      <c r="I349" s="11"/>
    </row>
    <row r="350" customFormat="false" ht="57" hidden="false" customHeight="true" outlineLevel="0" collapsed="false">
      <c r="A350" s="34" t="s">
        <v>392</v>
      </c>
      <c r="B350" s="18" t="s">
        <v>393</v>
      </c>
      <c r="C350" s="53" t="n">
        <v>171</v>
      </c>
      <c r="D350" s="18" t="s">
        <v>122</v>
      </c>
      <c r="E350" s="18" t="s">
        <v>28</v>
      </c>
      <c r="F350" s="18"/>
      <c r="G350" s="19" t="n">
        <f aca="false">G351</f>
        <v>178</v>
      </c>
      <c r="H350" s="19" t="n">
        <f aca="false">H351</f>
        <v>0</v>
      </c>
      <c r="I350" s="11"/>
    </row>
    <row r="351" customFormat="false" ht="50.25" hidden="false" customHeight="true" outlineLevel="0" collapsed="false">
      <c r="A351" s="22" t="s">
        <v>123</v>
      </c>
      <c r="B351" s="18" t="s">
        <v>393</v>
      </c>
      <c r="C351" s="53" t="n">
        <v>171</v>
      </c>
      <c r="D351" s="18" t="s">
        <v>122</v>
      </c>
      <c r="E351" s="18" t="s">
        <v>28</v>
      </c>
      <c r="F351" s="18" t="s">
        <v>394</v>
      </c>
      <c r="G351" s="19" t="n">
        <v>178</v>
      </c>
      <c r="H351" s="19" t="n">
        <v>0</v>
      </c>
      <c r="I351" s="11"/>
    </row>
    <row r="352" customFormat="false" ht="85.5" hidden="false" customHeight="true" outlineLevel="0" collapsed="false">
      <c r="A352" s="54" t="s">
        <v>395</v>
      </c>
      <c r="B352" s="9" t="s">
        <v>396</v>
      </c>
      <c r="C352" s="50" t="n">
        <v>171</v>
      </c>
      <c r="D352" s="9"/>
      <c r="E352" s="9"/>
      <c r="F352" s="9"/>
      <c r="G352" s="15" t="n">
        <f aca="false">G353+G356+G358+G360</f>
        <v>10402.3</v>
      </c>
      <c r="H352" s="10" t="n">
        <f aca="false">H353+H356+H358+H360</f>
        <v>3599.9</v>
      </c>
      <c r="I352" s="11" t="n">
        <f aca="false">H352/G352*100</f>
        <v>34.6067696567105</v>
      </c>
    </row>
    <row r="353" customFormat="false" ht="32.25" hidden="false" customHeight="true" outlineLevel="0" collapsed="false">
      <c r="A353" s="22" t="s">
        <v>397</v>
      </c>
      <c r="B353" s="18" t="s">
        <v>398</v>
      </c>
      <c r="C353" s="53" t="n">
        <v>171</v>
      </c>
      <c r="D353" s="18" t="s">
        <v>122</v>
      </c>
      <c r="E353" s="18" t="s">
        <v>28</v>
      </c>
      <c r="F353" s="18"/>
      <c r="G353" s="19" t="n">
        <f aca="false">G354+G355</f>
        <v>500</v>
      </c>
      <c r="H353" s="20" t="n">
        <f aca="false">H354+H355</f>
        <v>0</v>
      </c>
      <c r="I353" s="32"/>
    </row>
    <row r="354" customFormat="false" ht="54.75" hidden="false" customHeight="true" outlineLevel="0" collapsed="false">
      <c r="A354" s="22" t="s">
        <v>123</v>
      </c>
      <c r="B354" s="18" t="s">
        <v>398</v>
      </c>
      <c r="C354" s="53" t="n">
        <v>171</v>
      </c>
      <c r="D354" s="18" t="s">
        <v>122</v>
      </c>
      <c r="E354" s="18" t="s">
        <v>28</v>
      </c>
      <c r="F354" s="18" t="s">
        <v>23</v>
      </c>
      <c r="G354" s="19" t="n">
        <v>500</v>
      </c>
      <c r="H354" s="19" t="n">
        <v>0</v>
      </c>
      <c r="I354" s="32"/>
    </row>
    <row r="355" customFormat="false" ht="33.75" hidden="true" customHeight="true" outlineLevel="0" collapsed="false">
      <c r="A355" s="22" t="s">
        <v>139</v>
      </c>
      <c r="B355" s="18" t="s">
        <v>398</v>
      </c>
      <c r="C355" s="53" t="n">
        <v>171</v>
      </c>
      <c r="D355" s="18" t="s">
        <v>122</v>
      </c>
      <c r="E355" s="18" t="s">
        <v>28</v>
      </c>
      <c r="F355" s="18" t="s">
        <v>140</v>
      </c>
      <c r="G355" s="19" t="n">
        <v>0</v>
      </c>
      <c r="H355" s="19" t="n">
        <v>0</v>
      </c>
      <c r="I355" s="32"/>
    </row>
    <row r="356" customFormat="false" ht="42" hidden="false" customHeight="true" outlineLevel="0" collapsed="false">
      <c r="A356" s="22" t="s">
        <v>399</v>
      </c>
      <c r="B356" s="18" t="s">
        <v>400</v>
      </c>
      <c r="C356" s="53" t="n">
        <v>171</v>
      </c>
      <c r="D356" s="18" t="s">
        <v>122</v>
      </c>
      <c r="E356" s="18" t="s">
        <v>76</v>
      </c>
      <c r="F356" s="18"/>
      <c r="G356" s="19" t="n">
        <f aca="false">G357</f>
        <v>400</v>
      </c>
      <c r="H356" s="20" t="n">
        <f aca="false">H357</f>
        <v>0</v>
      </c>
      <c r="I356" s="32"/>
    </row>
    <row r="357" customFormat="false" ht="58.5" hidden="false" customHeight="true" outlineLevel="0" collapsed="false">
      <c r="A357" s="22" t="s">
        <v>123</v>
      </c>
      <c r="B357" s="18" t="s">
        <v>400</v>
      </c>
      <c r="C357" s="53" t="n">
        <v>171</v>
      </c>
      <c r="D357" s="18" t="s">
        <v>122</v>
      </c>
      <c r="E357" s="18" t="s">
        <v>76</v>
      </c>
      <c r="F357" s="18" t="s">
        <v>23</v>
      </c>
      <c r="G357" s="19" t="n">
        <v>400</v>
      </c>
      <c r="H357" s="19" t="n">
        <v>0</v>
      </c>
      <c r="I357" s="32"/>
    </row>
    <row r="358" customFormat="false" ht="48.75" hidden="false" customHeight="true" outlineLevel="0" collapsed="false">
      <c r="A358" s="22" t="s">
        <v>401</v>
      </c>
      <c r="B358" s="18" t="s">
        <v>402</v>
      </c>
      <c r="C358" s="53" t="n">
        <v>171</v>
      </c>
      <c r="D358" s="18" t="s">
        <v>122</v>
      </c>
      <c r="E358" s="18" t="s">
        <v>76</v>
      </c>
      <c r="F358" s="18"/>
      <c r="G358" s="19" t="n">
        <f aca="false">G359</f>
        <v>8452.1</v>
      </c>
      <c r="H358" s="20" t="n">
        <f aca="false">H359</f>
        <v>3599.9</v>
      </c>
      <c r="I358" s="11"/>
    </row>
    <row r="359" customFormat="false" ht="56.25" hidden="false" customHeight="true" outlineLevel="0" collapsed="false">
      <c r="A359" s="22" t="s">
        <v>123</v>
      </c>
      <c r="B359" s="18" t="s">
        <v>402</v>
      </c>
      <c r="C359" s="53" t="n">
        <v>171</v>
      </c>
      <c r="D359" s="18" t="s">
        <v>122</v>
      </c>
      <c r="E359" s="18" t="s">
        <v>76</v>
      </c>
      <c r="F359" s="17" t="s">
        <v>23</v>
      </c>
      <c r="G359" s="19" t="n">
        <v>8452.1</v>
      </c>
      <c r="H359" s="19" t="n">
        <v>3599.9</v>
      </c>
      <c r="I359" s="11"/>
    </row>
    <row r="360" customFormat="false" ht="39.75" hidden="false" customHeight="true" outlineLevel="0" collapsed="false">
      <c r="A360" s="24" t="s">
        <v>403</v>
      </c>
      <c r="B360" s="17" t="s">
        <v>404</v>
      </c>
      <c r="C360" s="53" t="n">
        <v>171</v>
      </c>
      <c r="D360" s="17" t="s">
        <v>122</v>
      </c>
      <c r="E360" s="17" t="s">
        <v>76</v>
      </c>
      <c r="F360" s="17"/>
      <c r="G360" s="19" t="n">
        <f aca="false">G361</f>
        <v>1050.2</v>
      </c>
      <c r="H360" s="19" t="n">
        <f aca="false">H361</f>
        <v>0</v>
      </c>
      <c r="I360" s="32"/>
    </row>
    <row r="361" customFormat="false" ht="61.5" hidden="false" customHeight="true" outlineLevel="0" collapsed="false">
      <c r="A361" s="22" t="s">
        <v>123</v>
      </c>
      <c r="B361" s="17" t="s">
        <v>404</v>
      </c>
      <c r="C361" s="53" t="n">
        <v>171</v>
      </c>
      <c r="D361" s="17" t="s">
        <v>122</v>
      </c>
      <c r="E361" s="17" t="s">
        <v>76</v>
      </c>
      <c r="F361" s="17" t="s">
        <v>23</v>
      </c>
      <c r="G361" s="19" t="n">
        <v>1050.2</v>
      </c>
      <c r="H361" s="19" t="n">
        <v>0</v>
      </c>
      <c r="I361" s="32"/>
    </row>
    <row r="362" customFormat="false" ht="81.75" hidden="false" customHeight="true" outlineLevel="0" collapsed="false">
      <c r="A362" s="8" t="s">
        <v>405</v>
      </c>
      <c r="B362" s="13" t="s">
        <v>406</v>
      </c>
      <c r="C362" s="50" t="n">
        <v>171</v>
      </c>
      <c r="D362" s="13"/>
      <c r="E362" s="13"/>
      <c r="F362" s="13"/>
      <c r="G362" s="15" t="n">
        <f aca="false">G363</f>
        <v>69673.7</v>
      </c>
      <c r="H362" s="10" t="n">
        <f aca="false">H363</f>
        <v>9794.4</v>
      </c>
      <c r="I362" s="11" t="n">
        <f aca="false">H362/G362*100</f>
        <v>14.0575281634247</v>
      </c>
    </row>
    <row r="363" customFormat="false" ht="40.5" hidden="false" customHeight="true" outlineLevel="0" collapsed="false">
      <c r="A363" s="54" t="s">
        <v>35</v>
      </c>
      <c r="B363" s="13" t="s">
        <v>407</v>
      </c>
      <c r="C363" s="50" t="n">
        <v>171</v>
      </c>
      <c r="D363" s="13"/>
      <c r="E363" s="13"/>
      <c r="F363" s="13"/>
      <c r="G363" s="15" t="n">
        <f aca="false">G364+G371+G379+G382</f>
        <v>69673.7</v>
      </c>
      <c r="H363" s="10" t="n">
        <f aca="false">H364+H371+H379+H382</f>
        <v>9794.4</v>
      </c>
      <c r="I363" s="11" t="n">
        <f aca="false">H363/G363*100</f>
        <v>14.0575281634247</v>
      </c>
    </row>
    <row r="364" customFormat="false" ht="42.75" hidden="false" customHeight="true" outlineLevel="0" collapsed="false">
      <c r="A364" s="8" t="s">
        <v>408</v>
      </c>
      <c r="B364" s="13" t="s">
        <v>409</v>
      </c>
      <c r="C364" s="50" t="n">
        <v>171</v>
      </c>
      <c r="D364" s="13"/>
      <c r="E364" s="13"/>
      <c r="F364" s="13"/>
      <c r="G364" s="15" t="n">
        <f aca="false">G367+G369+G365</f>
        <v>36460.3</v>
      </c>
      <c r="H364" s="10" t="n">
        <f aca="false">H367+H369+H365</f>
        <v>0</v>
      </c>
      <c r="I364" s="11" t="n">
        <f aca="false">H364/G364*100</f>
        <v>0</v>
      </c>
    </row>
    <row r="365" customFormat="false" ht="38.25" hidden="false" customHeight="true" outlineLevel="0" collapsed="false">
      <c r="A365" s="22" t="s">
        <v>410</v>
      </c>
      <c r="B365" s="17" t="s">
        <v>411</v>
      </c>
      <c r="C365" s="53" t="n">
        <v>171</v>
      </c>
      <c r="D365" s="17" t="s">
        <v>121</v>
      </c>
      <c r="E365" s="17" t="s">
        <v>21</v>
      </c>
      <c r="F365" s="17"/>
      <c r="G365" s="19" t="n">
        <f aca="false">G366</f>
        <v>10346.8</v>
      </c>
      <c r="H365" s="20" t="n">
        <f aca="false">H366</f>
        <v>0</v>
      </c>
      <c r="I365" s="32"/>
    </row>
    <row r="366" customFormat="false" ht="34.5" hidden="false" customHeight="true" outlineLevel="0" collapsed="false">
      <c r="A366" s="22" t="s">
        <v>123</v>
      </c>
      <c r="B366" s="17" t="s">
        <v>411</v>
      </c>
      <c r="C366" s="53" t="n">
        <v>171</v>
      </c>
      <c r="D366" s="17" t="s">
        <v>121</v>
      </c>
      <c r="E366" s="17" t="s">
        <v>21</v>
      </c>
      <c r="F366" s="17" t="s">
        <v>23</v>
      </c>
      <c r="G366" s="19" t="n">
        <v>10346.8</v>
      </c>
      <c r="H366" s="20" t="n">
        <v>0</v>
      </c>
      <c r="I366" s="32"/>
    </row>
    <row r="367" customFormat="false" ht="54" hidden="false" customHeight="true" outlineLevel="0" collapsed="false">
      <c r="A367" s="22" t="s">
        <v>412</v>
      </c>
      <c r="B367" s="17" t="s">
        <v>413</v>
      </c>
      <c r="C367" s="53" t="n">
        <v>171</v>
      </c>
      <c r="D367" s="17" t="s">
        <v>121</v>
      </c>
      <c r="E367" s="17" t="s">
        <v>21</v>
      </c>
      <c r="F367" s="17"/>
      <c r="G367" s="19" t="n">
        <f aca="false">G368</f>
        <v>25102.1</v>
      </c>
      <c r="H367" s="20" t="n">
        <f aca="false">H368</f>
        <v>0</v>
      </c>
      <c r="I367" s="32"/>
    </row>
    <row r="368" customFormat="false" ht="75" hidden="false" customHeight="true" outlineLevel="0" collapsed="false">
      <c r="A368" s="22" t="s">
        <v>123</v>
      </c>
      <c r="B368" s="17" t="s">
        <v>413</v>
      </c>
      <c r="C368" s="53" t="n">
        <v>171</v>
      </c>
      <c r="D368" s="17" t="s">
        <v>121</v>
      </c>
      <c r="E368" s="17" t="s">
        <v>21</v>
      </c>
      <c r="F368" s="17" t="s">
        <v>23</v>
      </c>
      <c r="G368" s="19" t="n">
        <v>25102.1</v>
      </c>
      <c r="H368" s="86" t="n">
        <v>0</v>
      </c>
      <c r="I368" s="32"/>
    </row>
    <row r="369" customFormat="false" ht="102.75" hidden="false" customHeight="true" outlineLevel="0" collapsed="false">
      <c r="A369" s="22" t="s">
        <v>414</v>
      </c>
      <c r="B369" s="17" t="s">
        <v>415</v>
      </c>
      <c r="C369" s="53" t="n">
        <v>171</v>
      </c>
      <c r="D369" s="17" t="s">
        <v>121</v>
      </c>
      <c r="E369" s="17" t="s">
        <v>21</v>
      </c>
      <c r="F369" s="17"/>
      <c r="G369" s="19" t="n">
        <f aca="false">G370</f>
        <v>1011.4</v>
      </c>
      <c r="H369" s="20" t="n">
        <f aca="false">H370</f>
        <v>0</v>
      </c>
      <c r="I369" s="32"/>
    </row>
    <row r="370" customFormat="false" ht="30.75" hidden="false" customHeight="true" outlineLevel="0" collapsed="false">
      <c r="A370" s="22" t="s">
        <v>123</v>
      </c>
      <c r="B370" s="17" t="s">
        <v>415</v>
      </c>
      <c r="C370" s="53" t="n">
        <v>171</v>
      </c>
      <c r="D370" s="17" t="s">
        <v>121</v>
      </c>
      <c r="E370" s="17" t="s">
        <v>21</v>
      </c>
      <c r="F370" s="17" t="s">
        <v>23</v>
      </c>
      <c r="G370" s="19" t="n">
        <v>1011.4</v>
      </c>
      <c r="H370" s="86" t="n">
        <v>0</v>
      </c>
      <c r="I370" s="32"/>
    </row>
    <row r="371" customFormat="false" ht="54" hidden="false" customHeight="true" outlineLevel="0" collapsed="false">
      <c r="A371" s="54" t="s">
        <v>416</v>
      </c>
      <c r="B371" s="13" t="s">
        <v>417</v>
      </c>
      <c r="C371" s="50" t="n">
        <v>171</v>
      </c>
      <c r="D371" s="13"/>
      <c r="E371" s="13"/>
      <c r="F371" s="13"/>
      <c r="G371" s="15" t="n">
        <f aca="false">G372+G377+G375</f>
        <v>27900.7</v>
      </c>
      <c r="H371" s="10" t="n">
        <f aca="false">H372+H377+H375</f>
        <v>9016.3</v>
      </c>
      <c r="I371" s="11" t="n">
        <f aca="false">H371/G371*100</f>
        <v>32.3156766676105</v>
      </c>
    </row>
    <row r="372" customFormat="false" ht="44.25" hidden="false" customHeight="true" outlineLevel="0" collapsed="false">
      <c r="A372" s="22" t="s">
        <v>418</v>
      </c>
      <c r="B372" s="17" t="s">
        <v>419</v>
      </c>
      <c r="C372" s="72" t="n">
        <v>171</v>
      </c>
      <c r="D372" s="17" t="s">
        <v>121</v>
      </c>
      <c r="E372" s="17" t="s">
        <v>21</v>
      </c>
      <c r="F372" s="17"/>
      <c r="G372" s="19" t="n">
        <f aca="false">G373+G374</f>
        <v>23192.5</v>
      </c>
      <c r="H372" s="20" t="n">
        <f aca="false">H373+H374</f>
        <v>9016.3</v>
      </c>
      <c r="I372" s="32"/>
    </row>
    <row r="373" customFormat="false" ht="57" hidden="false" customHeight="true" outlineLevel="0" collapsed="false">
      <c r="A373" s="22" t="s">
        <v>123</v>
      </c>
      <c r="B373" s="17" t="s">
        <v>419</v>
      </c>
      <c r="C373" s="72" t="n">
        <v>171</v>
      </c>
      <c r="D373" s="17" t="s">
        <v>121</v>
      </c>
      <c r="E373" s="17" t="s">
        <v>21</v>
      </c>
      <c r="F373" s="17" t="s">
        <v>23</v>
      </c>
      <c r="G373" s="19" t="n">
        <v>19247.5</v>
      </c>
      <c r="H373" s="19" t="n">
        <v>7141.3</v>
      </c>
      <c r="I373" s="32"/>
    </row>
    <row r="374" customFormat="false" ht="35.25" hidden="false" customHeight="true" outlineLevel="0" collapsed="false">
      <c r="A374" s="22" t="s">
        <v>139</v>
      </c>
      <c r="B374" s="17" t="s">
        <v>419</v>
      </c>
      <c r="C374" s="72" t="n">
        <v>171</v>
      </c>
      <c r="D374" s="17" t="s">
        <v>121</v>
      </c>
      <c r="E374" s="17" t="s">
        <v>21</v>
      </c>
      <c r="F374" s="17" t="s">
        <v>140</v>
      </c>
      <c r="G374" s="19" t="n">
        <v>3945</v>
      </c>
      <c r="H374" s="19" t="n">
        <v>1875</v>
      </c>
      <c r="I374" s="32"/>
    </row>
    <row r="375" customFormat="false" ht="55.5" hidden="false" customHeight="true" outlineLevel="0" collapsed="false">
      <c r="A375" s="22" t="s">
        <v>420</v>
      </c>
      <c r="B375" s="17" t="s">
        <v>421</v>
      </c>
      <c r="C375" s="72" t="n">
        <v>171</v>
      </c>
      <c r="D375" s="17" t="s">
        <v>121</v>
      </c>
      <c r="E375" s="17" t="s">
        <v>21</v>
      </c>
      <c r="F375" s="17"/>
      <c r="G375" s="19" t="n">
        <f aca="false">G376</f>
        <v>3950</v>
      </c>
      <c r="H375" s="19" t="n">
        <f aca="false">H376</f>
        <v>0</v>
      </c>
      <c r="I375" s="32"/>
    </row>
    <row r="376" customFormat="false" ht="56.25" hidden="false" customHeight="true" outlineLevel="0" collapsed="false">
      <c r="A376" s="22" t="s">
        <v>123</v>
      </c>
      <c r="B376" s="17" t="s">
        <v>421</v>
      </c>
      <c r="C376" s="72" t="n">
        <v>171</v>
      </c>
      <c r="D376" s="17" t="s">
        <v>121</v>
      </c>
      <c r="E376" s="17" t="s">
        <v>21</v>
      </c>
      <c r="F376" s="17" t="s">
        <v>23</v>
      </c>
      <c r="G376" s="19" t="n">
        <v>3950</v>
      </c>
      <c r="H376" s="19" t="n">
        <v>0</v>
      </c>
      <c r="I376" s="32"/>
    </row>
    <row r="377" customFormat="false" ht="54" hidden="false" customHeight="true" outlineLevel="0" collapsed="false">
      <c r="A377" s="22" t="s">
        <v>412</v>
      </c>
      <c r="B377" s="17" t="s">
        <v>422</v>
      </c>
      <c r="C377" s="72" t="n">
        <v>171</v>
      </c>
      <c r="D377" s="17" t="s">
        <v>121</v>
      </c>
      <c r="E377" s="17" t="s">
        <v>21</v>
      </c>
      <c r="F377" s="17"/>
      <c r="G377" s="19" t="n">
        <f aca="false">G378</f>
        <v>758.2</v>
      </c>
      <c r="H377" s="20" t="n">
        <f aca="false">H378</f>
        <v>0</v>
      </c>
      <c r="I377" s="32"/>
    </row>
    <row r="378" customFormat="false" ht="47.25" hidden="false" customHeight="true" outlineLevel="0" collapsed="false">
      <c r="A378" s="22" t="s">
        <v>123</v>
      </c>
      <c r="B378" s="17" t="s">
        <v>422</v>
      </c>
      <c r="C378" s="72" t="n">
        <v>171</v>
      </c>
      <c r="D378" s="17" t="s">
        <v>121</v>
      </c>
      <c r="E378" s="17" t="s">
        <v>21</v>
      </c>
      <c r="F378" s="17" t="s">
        <v>23</v>
      </c>
      <c r="G378" s="19" t="n">
        <v>758.2</v>
      </c>
      <c r="H378" s="19" t="n">
        <v>0</v>
      </c>
      <c r="I378" s="11"/>
    </row>
    <row r="379" customFormat="false" ht="36.75" hidden="false" customHeight="true" outlineLevel="0" collapsed="false">
      <c r="A379" s="8" t="s">
        <v>423</v>
      </c>
      <c r="B379" s="9" t="s">
        <v>424</v>
      </c>
      <c r="C379" s="50" t="n">
        <v>152</v>
      </c>
      <c r="D379" s="9"/>
      <c r="E379" s="9"/>
      <c r="F379" s="9"/>
      <c r="G379" s="15" t="n">
        <f aca="false">G380</f>
        <v>100</v>
      </c>
      <c r="H379" s="10" t="n">
        <f aca="false">H380</f>
        <v>0</v>
      </c>
      <c r="I379" s="11" t="n">
        <f aca="false">H379/G379*100</f>
        <v>0</v>
      </c>
    </row>
    <row r="380" customFormat="false" ht="30.75" hidden="false" customHeight="true" outlineLevel="0" collapsed="false">
      <c r="A380" s="22" t="s">
        <v>418</v>
      </c>
      <c r="B380" s="18" t="s">
        <v>425</v>
      </c>
      <c r="C380" s="53" t="n">
        <v>152</v>
      </c>
      <c r="D380" s="18" t="s">
        <v>121</v>
      </c>
      <c r="E380" s="18" t="s">
        <v>21</v>
      </c>
      <c r="F380" s="18"/>
      <c r="G380" s="19" t="n">
        <f aca="false">G381</f>
        <v>100</v>
      </c>
      <c r="H380" s="20" t="n">
        <f aca="false">H381</f>
        <v>0</v>
      </c>
      <c r="I380" s="32"/>
    </row>
    <row r="381" customFormat="false" ht="54.75" hidden="false" customHeight="true" outlineLevel="0" collapsed="false">
      <c r="A381" s="22" t="s">
        <v>123</v>
      </c>
      <c r="B381" s="18" t="s">
        <v>425</v>
      </c>
      <c r="C381" s="53" t="n">
        <v>152</v>
      </c>
      <c r="D381" s="18" t="s">
        <v>121</v>
      </c>
      <c r="E381" s="18" t="s">
        <v>21</v>
      </c>
      <c r="F381" s="18" t="s">
        <v>23</v>
      </c>
      <c r="G381" s="19" t="n">
        <v>100</v>
      </c>
      <c r="H381" s="19" t="n">
        <v>0</v>
      </c>
      <c r="I381" s="32"/>
    </row>
    <row r="382" customFormat="false" ht="47.25" hidden="false" customHeight="false" outlineLevel="0" collapsed="false">
      <c r="A382" s="8" t="s">
        <v>426</v>
      </c>
      <c r="B382" s="9" t="s">
        <v>427</v>
      </c>
      <c r="C382" s="50" t="n">
        <v>171</v>
      </c>
      <c r="D382" s="9"/>
      <c r="E382" s="9"/>
      <c r="F382" s="9"/>
      <c r="G382" s="15" t="n">
        <f aca="false">G383</f>
        <v>5212.7</v>
      </c>
      <c r="H382" s="10" t="n">
        <f aca="false">H383</f>
        <v>778.1</v>
      </c>
      <c r="I382" s="11" t="n">
        <f aca="false">H382/G382*100</f>
        <v>14.9270051988413</v>
      </c>
    </row>
    <row r="383" customFormat="false" ht="36" hidden="false" customHeight="true" outlineLevel="0" collapsed="false">
      <c r="A383" s="22" t="s">
        <v>428</v>
      </c>
      <c r="B383" s="18" t="s">
        <v>429</v>
      </c>
      <c r="C383" s="53" t="n">
        <v>171</v>
      </c>
      <c r="D383" s="18" t="s">
        <v>121</v>
      </c>
      <c r="E383" s="18" t="s">
        <v>161</v>
      </c>
      <c r="F383" s="18"/>
      <c r="G383" s="19" t="n">
        <f aca="false">G384</f>
        <v>5212.7</v>
      </c>
      <c r="H383" s="20" t="n">
        <f aca="false">H384</f>
        <v>778.1</v>
      </c>
      <c r="I383" s="32"/>
    </row>
    <row r="384" customFormat="false" ht="60" hidden="false" customHeight="true" outlineLevel="0" collapsed="false">
      <c r="A384" s="22" t="s">
        <v>123</v>
      </c>
      <c r="B384" s="18" t="s">
        <v>429</v>
      </c>
      <c r="C384" s="53" t="n">
        <v>171</v>
      </c>
      <c r="D384" s="18" t="s">
        <v>121</v>
      </c>
      <c r="E384" s="18" t="s">
        <v>161</v>
      </c>
      <c r="F384" s="18" t="s">
        <v>23</v>
      </c>
      <c r="G384" s="19" t="n">
        <v>5212.7</v>
      </c>
      <c r="H384" s="19" t="n">
        <v>778.1</v>
      </c>
      <c r="I384" s="32"/>
    </row>
    <row r="385" customFormat="false" ht="77.25" hidden="false" customHeight="true" outlineLevel="0" collapsed="false">
      <c r="A385" s="8" t="s">
        <v>430</v>
      </c>
      <c r="B385" s="9" t="s">
        <v>431</v>
      </c>
      <c r="C385" s="50" t="n">
        <v>152</v>
      </c>
      <c r="D385" s="9"/>
      <c r="E385" s="9"/>
      <c r="F385" s="9"/>
      <c r="G385" s="15" t="n">
        <f aca="false">G386+G397</f>
        <v>14046</v>
      </c>
      <c r="H385" s="10" t="n">
        <f aca="false">H386+H397</f>
        <v>3520.5</v>
      </c>
      <c r="I385" s="11" t="n">
        <f aca="false">H385/G385*100</f>
        <v>25.0640751815463</v>
      </c>
    </row>
    <row r="386" customFormat="false" ht="29.25" hidden="false" customHeight="true" outlineLevel="0" collapsed="false">
      <c r="A386" s="8" t="s">
        <v>35</v>
      </c>
      <c r="B386" s="50" t="s">
        <v>432</v>
      </c>
      <c r="C386" s="50" t="n">
        <v>152</v>
      </c>
      <c r="D386" s="13"/>
      <c r="E386" s="13"/>
      <c r="F386" s="13"/>
      <c r="G386" s="15" t="n">
        <f aca="false">G387+G392</f>
        <v>1818</v>
      </c>
      <c r="H386" s="10" t="n">
        <f aca="false">H387+H392</f>
        <v>1463</v>
      </c>
      <c r="I386" s="11" t="n">
        <f aca="false">H386/G386*100</f>
        <v>80.4730473047305</v>
      </c>
    </row>
    <row r="387" customFormat="false" ht="54" hidden="false" customHeight="true" outlineLevel="0" collapsed="false">
      <c r="A387" s="54" t="s">
        <v>433</v>
      </c>
      <c r="B387" s="50" t="s">
        <v>434</v>
      </c>
      <c r="C387" s="50" t="n">
        <v>152</v>
      </c>
      <c r="D387" s="13"/>
      <c r="E387" s="13"/>
      <c r="F387" s="13"/>
      <c r="G387" s="15" t="n">
        <f aca="false">G388+G390</f>
        <v>333.1</v>
      </c>
      <c r="H387" s="10" t="n">
        <f aca="false">H388+H390</f>
        <v>0</v>
      </c>
      <c r="I387" s="11" t="n">
        <f aca="false">H387/G387*100</f>
        <v>0</v>
      </c>
    </row>
    <row r="388" customFormat="false" ht="123.75" hidden="false" customHeight="true" outlineLevel="0" collapsed="false">
      <c r="A388" s="52" t="s">
        <v>435</v>
      </c>
      <c r="B388" s="53" t="s">
        <v>436</v>
      </c>
      <c r="C388" s="53" t="n">
        <v>152</v>
      </c>
      <c r="D388" s="17" t="s">
        <v>121</v>
      </c>
      <c r="E388" s="17" t="s">
        <v>129</v>
      </c>
      <c r="F388" s="17"/>
      <c r="G388" s="19" t="n">
        <f aca="false">G389</f>
        <v>218</v>
      </c>
      <c r="H388" s="20" t="n">
        <f aca="false">H389</f>
        <v>0</v>
      </c>
      <c r="I388" s="32"/>
    </row>
    <row r="389" customFormat="false" ht="60" hidden="false" customHeight="true" outlineLevel="0" collapsed="false">
      <c r="A389" s="22" t="s">
        <v>123</v>
      </c>
      <c r="B389" s="53" t="s">
        <v>436</v>
      </c>
      <c r="C389" s="53" t="n">
        <v>152</v>
      </c>
      <c r="D389" s="17" t="s">
        <v>121</v>
      </c>
      <c r="E389" s="17" t="s">
        <v>129</v>
      </c>
      <c r="F389" s="17" t="s">
        <v>23</v>
      </c>
      <c r="G389" s="19" t="n">
        <v>218</v>
      </c>
      <c r="H389" s="19" t="n">
        <v>0</v>
      </c>
      <c r="I389" s="32"/>
    </row>
    <row r="390" customFormat="false" ht="72.75" hidden="false" customHeight="true" outlineLevel="0" collapsed="false">
      <c r="A390" s="22" t="s">
        <v>437</v>
      </c>
      <c r="B390" s="53" t="s">
        <v>438</v>
      </c>
      <c r="C390" s="53" t="n">
        <v>152</v>
      </c>
      <c r="D390" s="17" t="s">
        <v>121</v>
      </c>
      <c r="E390" s="17" t="s">
        <v>129</v>
      </c>
      <c r="F390" s="17"/>
      <c r="G390" s="19" t="n">
        <f aca="false">G391</f>
        <v>115.1</v>
      </c>
      <c r="H390" s="20" t="n">
        <f aca="false">H391</f>
        <v>0</v>
      </c>
      <c r="I390" s="32"/>
    </row>
    <row r="391" customFormat="false" ht="46.5" hidden="false" customHeight="true" outlineLevel="0" collapsed="false">
      <c r="A391" s="22" t="s">
        <v>22</v>
      </c>
      <c r="B391" s="53" t="s">
        <v>438</v>
      </c>
      <c r="C391" s="53" t="n">
        <v>152</v>
      </c>
      <c r="D391" s="17" t="s">
        <v>121</v>
      </c>
      <c r="E391" s="17" t="s">
        <v>129</v>
      </c>
      <c r="F391" s="17" t="s">
        <v>23</v>
      </c>
      <c r="G391" s="19" t="n">
        <v>115.1</v>
      </c>
      <c r="H391" s="19" t="n">
        <v>0</v>
      </c>
      <c r="I391" s="11"/>
    </row>
    <row r="392" customFormat="false" ht="104.25" hidden="false" customHeight="true" outlineLevel="0" collapsed="false">
      <c r="A392" s="54" t="s">
        <v>439</v>
      </c>
      <c r="B392" s="50" t="s">
        <v>440</v>
      </c>
      <c r="C392" s="50" t="n">
        <v>152</v>
      </c>
      <c r="D392" s="13" t="s">
        <v>45</v>
      </c>
      <c r="E392" s="13" t="s">
        <v>121</v>
      </c>
      <c r="F392" s="13"/>
      <c r="G392" s="15" t="n">
        <f aca="false">G393+G395</f>
        <v>1484.9</v>
      </c>
      <c r="H392" s="10" t="n">
        <f aca="false">H393+H395</f>
        <v>1463</v>
      </c>
      <c r="I392" s="11" t="n">
        <f aca="false">H392/G392*100</f>
        <v>98.5251532089703</v>
      </c>
    </row>
    <row r="393" customFormat="false" ht="87" hidden="false" customHeight="true" outlineLevel="0" collapsed="false">
      <c r="A393" s="43" t="s">
        <v>441</v>
      </c>
      <c r="B393" s="53" t="s">
        <v>442</v>
      </c>
      <c r="C393" s="53" t="n">
        <v>152</v>
      </c>
      <c r="D393" s="17" t="s">
        <v>45</v>
      </c>
      <c r="E393" s="17" t="s">
        <v>121</v>
      </c>
      <c r="F393" s="17"/>
      <c r="G393" s="19" t="n">
        <f aca="false">G394</f>
        <v>21.9</v>
      </c>
      <c r="H393" s="20" t="n">
        <f aca="false">H394</f>
        <v>0</v>
      </c>
      <c r="I393" s="32"/>
    </row>
    <row r="394" customFormat="false" ht="58.5" hidden="false" customHeight="true" outlineLevel="0" collapsed="false">
      <c r="A394" s="22" t="s">
        <v>123</v>
      </c>
      <c r="B394" s="53" t="s">
        <v>442</v>
      </c>
      <c r="C394" s="53" t="n">
        <v>152</v>
      </c>
      <c r="D394" s="17" t="s">
        <v>45</v>
      </c>
      <c r="E394" s="17" t="s">
        <v>121</v>
      </c>
      <c r="F394" s="17" t="s">
        <v>23</v>
      </c>
      <c r="G394" s="19" t="n">
        <v>21.9</v>
      </c>
      <c r="H394" s="19" t="n">
        <v>0</v>
      </c>
      <c r="I394" s="32"/>
    </row>
    <row r="395" customFormat="false" ht="45.75" hidden="false" customHeight="true" outlineLevel="0" collapsed="false">
      <c r="A395" s="43" t="s">
        <v>443</v>
      </c>
      <c r="B395" s="53" t="s">
        <v>442</v>
      </c>
      <c r="C395" s="53" t="n">
        <v>152</v>
      </c>
      <c r="D395" s="17" t="s">
        <v>75</v>
      </c>
      <c r="E395" s="17" t="s">
        <v>76</v>
      </c>
      <c r="F395" s="17"/>
      <c r="G395" s="19" t="n">
        <f aca="false">G396</f>
        <v>1463</v>
      </c>
      <c r="H395" s="20" t="n">
        <f aca="false">H396</f>
        <v>1463</v>
      </c>
      <c r="I395" s="32"/>
    </row>
    <row r="396" customFormat="false" ht="31.5" hidden="false" customHeight="false" outlineLevel="0" collapsed="false">
      <c r="A396" s="22" t="s">
        <v>77</v>
      </c>
      <c r="B396" s="53" t="s">
        <v>442</v>
      </c>
      <c r="C396" s="53" t="n">
        <v>152</v>
      </c>
      <c r="D396" s="17" t="s">
        <v>75</v>
      </c>
      <c r="E396" s="17" t="s">
        <v>76</v>
      </c>
      <c r="F396" s="17" t="s">
        <v>78</v>
      </c>
      <c r="G396" s="19" t="n">
        <v>1463</v>
      </c>
      <c r="H396" s="19" t="n">
        <v>1463</v>
      </c>
      <c r="I396" s="32"/>
    </row>
    <row r="397" customFormat="false" ht="21.75" hidden="false" customHeight="true" outlineLevel="0" collapsed="false">
      <c r="A397" s="8" t="s">
        <v>54</v>
      </c>
      <c r="B397" s="50" t="s">
        <v>444</v>
      </c>
      <c r="C397" s="50" t="n">
        <v>152</v>
      </c>
      <c r="D397" s="13"/>
      <c r="E397" s="13"/>
      <c r="F397" s="13"/>
      <c r="G397" s="15" t="n">
        <f aca="false">G398+G407</f>
        <v>12228</v>
      </c>
      <c r="H397" s="10" t="n">
        <f aca="false">H398+H407</f>
        <v>2057.5</v>
      </c>
      <c r="I397" s="11" t="n">
        <f aca="false">H397/G397*100</f>
        <v>16.8261367353615</v>
      </c>
    </row>
    <row r="398" customFormat="false" ht="79.5" hidden="false" customHeight="true" outlineLevel="0" collapsed="false">
      <c r="A398" s="87" t="s">
        <v>445</v>
      </c>
      <c r="B398" s="50" t="s">
        <v>446</v>
      </c>
      <c r="C398" s="50" t="n">
        <v>152</v>
      </c>
      <c r="D398" s="13"/>
      <c r="E398" s="13"/>
      <c r="F398" s="13"/>
      <c r="G398" s="15" t="n">
        <f aca="false">G399+G401+G403+G405</f>
        <v>5324.7</v>
      </c>
      <c r="H398" s="10" t="n">
        <f aca="false">H399+H401+H403+H405</f>
        <v>709</v>
      </c>
      <c r="I398" s="11" t="n">
        <f aca="false">H398/G398*100</f>
        <v>13.3153041485905</v>
      </c>
    </row>
    <row r="399" customFormat="false" ht="45" hidden="false" customHeight="true" outlineLevel="0" collapsed="false">
      <c r="A399" s="52" t="s">
        <v>447</v>
      </c>
      <c r="B399" s="53" t="s">
        <v>448</v>
      </c>
      <c r="C399" s="53" t="n">
        <v>152</v>
      </c>
      <c r="D399" s="17" t="s">
        <v>45</v>
      </c>
      <c r="E399" s="17" t="s">
        <v>212</v>
      </c>
      <c r="F399" s="17"/>
      <c r="G399" s="19" t="n">
        <f aca="false">G400</f>
        <v>100</v>
      </c>
      <c r="H399" s="20" t="n">
        <f aca="false">H400</f>
        <v>20</v>
      </c>
      <c r="I399" s="32"/>
    </row>
    <row r="400" customFormat="false" ht="47.25" hidden="false" customHeight="false" outlineLevel="0" collapsed="false">
      <c r="A400" s="22" t="s">
        <v>123</v>
      </c>
      <c r="B400" s="53" t="s">
        <v>448</v>
      </c>
      <c r="C400" s="53" t="n">
        <v>152</v>
      </c>
      <c r="D400" s="17" t="s">
        <v>45</v>
      </c>
      <c r="E400" s="17" t="s">
        <v>212</v>
      </c>
      <c r="F400" s="17" t="s">
        <v>23</v>
      </c>
      <c r="G400" s="19" t="n">
        <v>100</v>
      </c>
      <c r="H400" s="19" t="n">
        <v>20</v>
      </c>
      <c r="I400" s="11"/>
    </row>
    <row r="401" customFormat="false" ht="39" hidden="false" customHeight="true" outlineLevel="0" collapsed="false">
      <c r="A401" s="88" t="s">
        <v>449</v>
      </c>
      <c r="B401" s="53" t="s">
        <v>450</v>
      </c>
      <c r="C401" s="53" t="n">
        <v>152</v>
      </c>
      <c r="D401" s="17" t="s">
        <v>45</v>
      </c>
      <c r="E401" s="17" t="s">
        <v>212</v>
      </c>
      <c r="F401" s="17"/>
      <c r="G401" s="19" t="n">
        <f aca="false">G402</f>
        <v>2422.7</v>
      </c>
      <c r="H401" s="20" t="n">
        <f aca="false">H402</f>
        <v>569.9</v>
      </c>
      <c r="I401" s="11"/>
    </row>
    <row r="402" customFormat="false" ht="47.25" hidden="false" customHeight="false" outlineLevel="0" collapsed="false">
      <c r="A402" s="22" t="s">
        <v>123</v>
      </c>
      <c r="B402" s="53" t="s">
        <v>450</v>
      </c>
      <c r="C402" s="53" t="n">
        <v>152</v>
      </c>
      <c r="D402" s="17" t="s">
        <v>45</v>
      </c>
      <c r="E402" s="17" t="s">
        <v>212</v>
      </c>
      <c r="F402" s="17" t="s">
        <v>23</v>
      </c>
      <c r="G402" s="19" t="n">
        <v>2422.7</v>
      </c>
      <c r="H402" s="19" t="n">
        <v>569.9</v>
      </c>
      <c r="I402" s="11"/>
    </row>
    <row r="403" customFormat="false" ht="46.5" hidden="false" customHeight="true" outlineLevel="0" collapsed="false">
      <c r="A403" s="88" t="s">
        <v>451</v>
      </c>
      <c r="B403" s="53" t="s">
        <v>452</v>
      </c>
      <c r="C403" s="53" t="n">
        <v>152</v>
      </c>
      <c r="D403" s="17" t="s">
        <v>121</v>
      </c>
      <c r="E403" s="17" t="s">
        <v>129</v>
      </c>
      <c r="F403" s="17"/>
      <c r="G403" s="19" t="n">
        <f aca="false">G404</f>
        <v>2252</v>
      </c>
      <c r="H403" s="20" t="n">
        <f aca="false">H404</f>
        <v>29.6</v>
      </c>
      <c r="I403" s="11"/>
    </row>
    <row r="404" customFormat="false" ht="58.5" hidden="false" customHeight="true" outlineLevel="0" collapsed="false">
      <c r="A404" s="22" t="s">
        <v>123</v>
      </c>
      <c r="B404" s="53" t="s">
        <v>452</v>
      </c>
      <c r="C404" s="53" t="n">
        <v>152</v>
      </c>
      <c r="D404" s="17" t="s">
        <v>121</v>
      </c>
      <c r="E404" s="17" t="s">
        <v>129</v>
      </c>
      <c r="F404" s="17" t="s">
        <v>23</v>
      </c>
      <c r="G404" s="19" t="n">
        <v>2252</v>
      </c>
      <c r="H404" s="19" t="n">
        <v>29.6</v>
      </c>
      <c r="I404" s="11"/>
    </row>
    <row r="405" customFormat="false" ht="79.5" hidden="false" customHeight="true" outlineLevel="0" collapsed="false">
      <c r="A405" s="25" t="s">
        <v>453</v>
      </c>
      <c r="B405" s="53" t="s">
        <v>454</v>
      </c>
      <c r="C405" s="53" t="n">
        <v>152</v>
      </c>
      <c r="D405" s="17" t="s">
        <v>122</v>
      </c>
      <c r="E405" s="17" t="s">
        <v>45</v>
      </c>
      <c r="F405" s="17"/>
      <c r="G405" s="19" t="n">
        <f aca="false">G406</f>
        <v>550</v>
      </c>
      <c r="H405" s="20" t="n">
        <f aca="false">H406</f>
        <v>89.5</v>
      </c>
      <c r="I405" s="11"/>
    </row>
    <row r="406" customFormat="false" ht="53.25" hidden="false" customHeight="true" outlineLevel="0" collapsed="false">
      <c r="A406" s="22" t="s">
        <v>22</v>
      </c>
      <c r="B406" s="53" t="s">
        <v>454</v>
      </c>
      <c r="C406" s="53" t="n">
        <v>152</v>
      </c>
      <c r="D406" s="17" t="s">
        <v>122</v>
      </c>
      <c r="E406" s="17" t="s">
        <v>45</v>
      </c>
      <c r="F406" s="17" t="s">
        <v>23</v>
      </c>
      <c r="G406" s="19" t="n">
        <v>550</v>
      </c>
      <c r="H406" s="19" t="n">
        <v>89.5</v>
      </c>
      <c r="I406" s="11"/>
    </row>
    <row r="407" customFormat="false" ht="75.75" hidden="false" customHeight="true" outlineLevel="0" collapsed="false">
      <c r="A407" s="8" t="s">
        <v>455</v>
      </c>
      <c r="B407" s="50" t="s">
        <v>456</v>
      </c>
      <c r="C407" s="50" t="n">
        <v>152</v>
      </c>
      <c r="D407" s="13" t="s">
        <v>45</v>
      </c>
      <c r="E407" s="13" t="s">
        <v>121</v>
      </c>
      <c r="F407" s="13"/>
      <c r="G407" s="15" t="n">
        <f aca="false">G408+G411+G413</f>
        <v>6903.3</v>
      </c>
      <c r="H407" s="10" t="n">
        <f aca="false">H408+H411+H413</f>
        <v>1348.5</v>
      </c>
      <c r="I407" s="11" t="n">
        <f aca="false">H407/G407*100</f>
        <v>19.5341358480727</v>
      </c>
    </row>
    <row r="408" customFormat="false" ht="41.25" hidden="false" customHeight="true" outlineLevel="0" collapsed="false">
      <c r="A408" s="22" t="s">
        <v>91</v>
      </c>
      <c r="B408" s="89" t="s">
        <v>457</v>
      </c>
      <c r="C408" s="53" t="n">
        <v>152</v>
      </c>
      <c r="D408" s="17" t="s">
        <v>45</v>
      </c>
      <c r="E408" s="17" t="s">
        <v>121</v>
      </c>
      <c r="F408" s="17"/>
      <c r="G408" s="19" t="n">
        <f aca="false">G409+G410</f>
        <v>3904.5</v>
      </c>
      <c r="H408" s="20" t="n">
        <f aca="false">H409+H410</f>
        <v>701.4</v>
      </c>
      <c r="I408" s="11"/>
    </row>
    <row r="409" customFormat="false" ht="39" hidden="false" customHeight="true" outlineLevel="0" collapsed="false">
      <c r="A409" s="22" t="s">
        <v>93</v>
      </c>
      <c r="B409" s="89" t="s">
        <v>457</v>
      </c>
      <c r="C409" s="53" t="n">
        <v>152</v>
      </c>
      <c r="D409" s="17" t="s">
        <v>45</v>
      </c>
      <c r="E409" s="17" t="s">
        <v>121</v>
      </c>
      <c r="F409" s="17" t="s">
        <v>94</v>
      </c>
      <c r="G409" s="19" t="n">
        <v>3589.5</v>
      </c>
      <c r="H409" s="19" t="n">
        <v>660.5</v>
      </c>
      <c r="I409" s="11"/>
    </row>
    <row r="410" customFormat="false" ht="28.5" hidden="false" customHeight="true" outlineLevel="0" collapsed="false">
      <c r="A410" s="22" t="s">
        <v>123</v>
      </c>
      <c r="B410" s="89" t="s">
        <v>457</v>
      </c>
      <c r="C410" s="53" t="n">
        <v>152</v>
      </c>
      <c r="D410" s="17" t="s">
        <v>45</v>
      </c>
      <c r="E410" s="17" t="s">
        <v>121</v>
      </c>
      <c r="F410" s="17" t="s">
        <v>23</v>
      </c>
      <c r="G410" s="19" t="n">
        <v>315</v>
      </c>
      <c r="H410" s="19" t="n">
        <v>40.9</v>
      </c>
      <c r="I410" s="11"/>
    </row>
    <row r="411" customFormat="false" ht="28.5" hidden="false" customHeight="true" outlineLevel="0" collapsed="false">
      <c r="A411" s="52" t="s">
        <v>263</v>
      </c>
      <c r="B411" s="89" t="s">
        <v>458</v>
      </c>
      <c r="C411" s="53" t="n">
        <v>152</v>
      </c>
      <c r="D411" s="17" t="s">
        <v>45</v>
      </c>
      <c r="E411" s="17" t="s">
        <v>121</v>
      </c>
      <c r="F411" s="17"/>
      <c r="G411" s="19" t="n">
        <f aca="false">G412</f>
        <v>250</v>
      </c>
      <c r="H411" s="20" t="n">
        <f aca="false">H412</f>
        <v>20.9</v>
      </c>
      <c r="I411" s="11"/>
    </row>
    <row r="412" customFormat="false" ht="39.75" hidden="false" customHeight="true" outlineLevel="0" collapsed="false">
      <c r="A412" s="22" t="s">
        <v>22</v>
      </c>
      <c r="B412" s="89" t="s">
        <v>458</v>
      </c>
      <c r="C412" s="53" t="n">
        <v>152</v>
      </c>
      <c r="D412" s="17" t="s">
        <v>45</v>
      </c>
      <c r="E412" s="17" t="s">
        <v>121</v>
      </c>
      <c r="F412" s="17" t="s">
        <v>23</v>
      </c>
      <c r="G412" s="19" t="n">
        <v>250</v>
      </c>
      <c r="H412" s="19" t="n">
        <v>20.9</v>
      </c>
      <c r="I412" s="11"/>
    </row>
    <row r="413" s="90" customFormat="true" ht="72" hidden="false" customHeight="true" outlineLevel="0" collapsed="false">
      <c r="A413" s="22" t="s">
        <v>60</v>
      </c>
      <c r="B413" s="53" t="s">
        <v>459</v>
      </c>
      <c r="C413" s="18" t="s">
        <v>126</v>
      </c>
      <c r="D413" s="17" t="s">
        <v>45</v>
      </c>
      <c r="E413" s="17" t="s">
        <v>121</v>
      </c>
      <c r="F413" s="17"/>
      <c r="G413" s="19" t="n">
        <f aca="false">G414</f>
        <v>2748.8</v>
      </c>
      <c r="H413" s="20" t="n">
        <f aca="false">H414</f>
        <v>626.2</v>
      </c>
      <c r="I413" s="11"/>
    </row>
    <row r="414" customFormat="false" ht="51.75" hidden="false" customHeight="true" outlineLevel="0" collapsed="false">
      <c r="A414" s="22" t="s">
        <v>93</v>
      </c>
      <c r="B414" s="53" t="s">
        <v>459</v>
      </c>
      <c r="C414" s="18" t="s">
        <v>126</v>
      </c>
      <c r="D414" s="17" t="s">
        <v>45</v>
      </c>
      <c r="E414" s="17" t="s">
        <v>121</v>
      </c>
      <c r="F414" s="17" t="s">
        <v>94</v>
      </c>
      <c r="G414" s="19" t="n">
        <v>2748.8</v>
      </c>
      <c r="H414" s="20" t="n">
        <v>626.2</v>
      </c>
      <c r="I414" s="11"/>
    </row>
    <row r="415" customFormat="false" ht="68.25" hidden="false" customHeight="true" outlineLevel="0" collapsed="false">
      <c r="A415" s="8" t="s">
        <v>460</v>
      </c>
      <c r="B415" s="13" t="s">
        <v>461</v>
      </c>
      <c r="C415" s="71" t="n">
        <v>171</v>
      </c>
      <c r="D415" s="13"/>
      <c r="E415" s="13"/>
      <c r="F415" s="13"/>
      <c r="G415" s="15" t="n">
        <f aca="false">G416+G426</f>
        <v>2023.9</v>
      </c>
      <c r="H415" s="10" t="n">
        <f aca="false">H416+H426</f>
        <v>404.7</v>
      </c>
      <c r="I415" s="11" t="n">
        <f aca="false">H415/G415*100</f>
        <v>19.9960472355354</v>
      </c>
    </row>
    <row r="416" customFormat="false" ht="39" hidden="false" customHeight="true" outlineLevel="0" collapsed="false">
      <c r="A416" s="8" t="s">
        <v>35</v>
      </c>
      <c r="B416" s="13" t="s">
        <v>462</v>
      </c>
      <c r="C416" s="71" t="n">
        <v>171</v>
      </c>
      <c r="D416" s="13"/>
      <c r="E416" s="13"/>
      <c r="F416" s="13"/>
      <c r="G416" s="15" t="n">
        <f aca="false">G417+G420+G423</f>
        <v>1253.6</v>
      </c>
      <c r="H416" s="10" t="n">
        <f aca="false">H417+H420+H423</f>
        <v>290.8</v>
      </c>
      <c r="I416" s="11" t="n">
        <f aca="false">H416/G416*100</f>
        <v>23.19719208679</v>
      </c>
    </row>
    <row r="417" customFormat="false" ht="58.5" hidden="false" customHeight="true" outlineLevel="0" collapsed="false">
      <c r="A417" s="91" t="s">
        <v>463</v>
      </c>
      <c r="B417" s="13" t="s">
        <v>464</v>
      </c>
      <c r="C417" s="71" t="n">
        <v>171</v>
      </c>
      <c r="D417" s="13"/>
      <c r="E417" s="13"/>
      <c r="F417" s="13"/>
      <c r="G417" s="15" t="n">
        <f aca="false">G418</f>
        <v>810</v>
      </c>
      <c r="H417" s="10" t="n">
        <f aca="false">H418</f>
        <v>290.8</v>
      </c>
      <c r="I417" s="11" t="n">
        <f aca="false">H417/G417*100</f>
        <v>35.9012345679012</v>
      </c>
    </row>
    <row r="418" customFormat="false" ht="47.25" hidden="false" customHeight="true" outlineLevel="0" collapsed="false">
      <c r="A418" s="25" t="s">
        <v>465</v>
      </c>
      <c r="B418" s="17" t="s">
        <v>466</v>
      </c>
      <c r="C418" s="72" t="n">
        <v>171</v>
      </c>
      <c r="D418" s="17" t="s">
        <v>274</v>
      </c>
      <c r="E418" s="17" t="s">
        <v>122</v>
      </c>
      <c r="F418" s="17"/>
      <c r="G418" s="19" t="n">
        <f aca="false">G419</f>
        <v>810</v>
      </c>
      <c r="H418" s="20" t="n">
        <f aca="false">H419</f>
        <v>290.8</v>
      </c>
      <c r="I418" s="11"/>
    </row>
    <row r="419" customFormat="false" ht="35.25" hidden="false" customHeight="true" outlineLevel="0" collapsed="false">
      <c r="A419" s="22" t="s">
        <v>123</v>
      </c>
      <c r="B419" s="17" t="s">
        <v>466</v>
      </c>
      <c r="C419" s="72" t="n">
        <v>171</v>
      </c>
      <c r="D419" s="17" t="s">
        <v>274</v>
      </c>
      <c r="E419" s="17" t="s">
        <v>122</v>
      </c>
      <c r="F419" s="17" t="s">
        <v>23</v>
      </c>
      <c r="G419" s="19" t="n">
        <v>810</v>
      </c>
      <c r="H419" s="20" t="n">
        <v>290.8</v>
      </c>
      <c r="I419" s="11"/>
    </row>
    <row r="420" customFormat="false" ht="47.25" hidden="false" customHeight="true" outlineLevel="0" collapsed="false">
      <c r="A420" s="68" t="s">
        <v>467</v>
      </c>
      <c r="B420" s="13" t="s">
        <v>468</v>
      </c>
      <c r="C420" s="71" t="n">
        <v>171</v>
      </c>
      <c r="D420" s="13"/>
      <c r="E420" s="13"/>
      <c r="F420" s="13"/>
      <c r="G420" s="15" t="n">
        <f aca="false">G421</f>
        <v>40</v>
      </c>
      <c r="H420" s="10" t="n">
        <f aca="false">H421</f>
        <v>0</v>
      </c>
      <c r="I420" s="11" t="n">
        <f aca="false">H420/G420*100</f>
        <v>0</v>
      </c>
    </row>
    <row r="421" customFormat="false" ht="31.5" hidden="false" customHeight="true" outlineLevel="0" collapsed="false">
      <c r="A421" s="25" t="s">
        <v>465</v>
      </c>
      <c r="B421" s="17" t="s">
        <v>469</v>
      </c>
      <c r="C421" s="72" t="n">
        <v>171</v>
      </c>
      <c r="D421" s="17" t="s">
        <v>274</v>
      </c>
      <c r="E421" s="17" t="s">
        <v>122</v>
      </c>
      <c r="F421" s="17"/>
      <c r="G421" s="19" t="n">
        <f aca="false">G422</f>
        <v>40</v>
      </c>
      <c r="H421" s="20" t="n">
        <f aca="false">H422</f>
        <v>0</v>
      </c>
      <c r="I421" s="11"/>
    </row>
    <row r="422" customFormat="false" ht="47.25" hidden="false" customHeight="true" outlineLevel="0" collapsed="false">
      <c r="A422" s="22" t="s">
        <v>123</v>
      </c>
      <c r="B422" s="17" t="s">
        <v>469</v>
      </c>
      <c r="C422" s="72" t="n">
        <v>171</v>
      </c>
      <c r="D422" s="17" t="s">
        <v>274</v>
      </c>
      <c r="E422" s="17" t="s">
        <v>122</v>
      </c>
      <c r="F422" s="17" t="s">
        <v>23</v>
      </c>
      <c r="G422" s="19" t="n">
        <v>40</v>
      </c>
      <c r="H422" s="20" t="n">
        <v>0</v>
      </c>
      <c r="I422" s="11"/>
    </row>
    <row r="423" customFormat="false" ht="48" hidden="false" customHeight="true" outlineLevel="0" collapsed="false">
      <c r="A423" s="8" t="s">
        <v>470</v>
      </c>
      <c r="B423" s="13" t="s">
        <v>471</v>
      </c>
      <c r="C423" s="71" t="n">
        <v>171</v>
      </c>
      <c r="D423" s="13"/>
      <c r="E423" s="13"/>
      <c r="F423" s="13"/>
      <c r="G423" s="15" t="n">
        <f aca="false">G424</f>
        <v>403.6</v>
      </c>
      <c r="H423" s="10" t="n">
        <f aca="false">H424</f>
        <v>0</v>
      </c>
      <c r="I423" s="11" t="n">
        <f aca="false">H423/G423*100</f>
        <v>0</v>
      </c>
    </row>
    <row r="424" customFormat="false" ht="45" hidden="false" customHeight="true" outlineLevel="0" collapsed="false">
      <c r="A424" s="22" t="s">
        <v>465</v>
      </c>
      <c r="B424" s="17" t="s">
        <v>472</v>
      </c>
      <c r="C424" s="72" t="n">
        <v>171</v>
      </c>
      <c r="D424" s="17" t="s">
        <v>274</v>
      </c>
      <c r="E424" s="17" t="s">
        <v>122</v>
      </c>
      <c r="F424" s="13"/>
      <c r="G424" s="19" t="n">
        <f aca="false">G425</f>
        <v>403.6</v>
      </c>
      <c r="H424" s="20" t="n">
        <f aca="false">H425</f>
        <v>0</v>
      </c>
      <c r="I424" s="11"/>
    </row>
    <row r="425" customFormat="false" ht="60" hidden="false" customHeight="true" outlineLevel="0" collapsed="false">
      <c r="A425" s="22" t="s">
        <v>123</v>
      </c>
      <c r="B425" s="17" t="s">
        <v>472</v>
      </c>
      <c r="C425" s="72" t="n">
        <v>171</v>
      </c>
      <c r="D425" s="17" t="s">
        <v>274</v>
      </c>
      <c r="E425" s="17" t="s">
        <v>122</v>
      </c>
      <c r="F425" s="17" t="s">
        <v>23</v>
      </c>
      <c r="G425" s="19" t="n">
        <v>403.6</v>
      </c>
      <c r="H425" s="20" t="n">
        <v>0</v>
      </c>
      <c r="I425" s="11"/>
    </row>
    <row r="426" customFormat="false" ht="15.75" hidden="false" customHeight="false" outlineLevel="0" collapsed="false">
      <c r="A426" s="8" t="s">
        <v>54</v>
      </c>
      <c r="B426" s="13" t="s">
        <v>473</v>
      </c>
      <c r="C426" s="71" t="n">
        <v>171</v>
      </c>
      <c r="D426" s="13"/>
      <c r="E426" s="13"/>
      <c r="F426" s="13"/>
      <c r="G426" s="15" t="n">
        <f aca="false">G427+G430+G435</f>
        <v>770.3</v>
      </c>
      <c r="H426" s="10" t="n">
        <f aca="false">H427+H430+H435</f>
        <v>113.9</v>
      </c>
      <c r="I426" s="11" t="n">
        <f aca="false">H426/G426*100</f>
        <v>14.7864468388939</v>
      </c>
    </row>
    <row r="427" customFormat="false" ht="47.25" hidden="false" customHeight="false" outlineLevel="0" collapsed="false">
      <c r="A427" s="8" t="s">
        <v>474</v>
      </c>
      <c r="B427" s="13" t="s">
        <v>475</v>
      </c>
      <c r="C427" s="71" t="n">
        <v>171</v>
      </c>
      <c r="D427" s="13"/>
      <c r="E427" s="13"/>
      <c r="F427" s="13"/>
      <c r="G427" s="15" t="n">
        <f aca="false">G428</f>
        <v>65</v>
      </c>
      <c r="H427" s="10" t="n">
        <f aca="false">H428</f>
        <v>0</v>
      </c>
      <c r="I427" s="11" t="n">
        <f aca="false">H427/G427*100</f>
        <v>0</v>
      </c>
    </row>
    <row r="428" customFormat="false" ht="31.5" hidden="false" customHeight="false" outlineLevel="0" collapsed="false">
      <c r="A428" s="25" t="s">
        <v>465</v>
      </c>
      <c r="B428" s="17" t="s">
        <v>476</v>
      </c>
      <c r="C428" s="72" t="n">
        <v>171</v>
      </c>
      <c r="D428" s="17" t="s">
        <v>274</v>
      </c>
      <c r="E428" s="17" t="s">
        <v>122</v>
      </c>
      <c r="F428" s="17"/>
      <c r="G428" s="19" t="n">
        <f aca="false">G429</f>
        <v>65</v>
      </c>
      <c r="H428" s="20" t="n">
        <f aca="false">H429</f>
        <v>0</v>
      </c>
      <c r="I428" s="11"/>
    </row>
    <row r="429" customFormat="false" ht="47.25" hidden="false" customHeight="false" outlineLevel="0" collapsed="false">
      <c r="A429" s="22" t="s">
        <v>123</v>
      </c>
      <c r="B429" s="17" t="s">
        <v>476</v>
      </c>
      <c r="C429" s="72" t="n">
        <v>171</v>
      </c>
      <c r="D429" s="17" t="s">
        <v>274</v>
      </c>
      <c r="E429" s="17" t="s">
        <v>122</v>
      </c>
      <c r="F429" s="17" t="s">
        <v>23</v>
      </c>
      <c r="G429" s="19" t="n">
        <v>65</v>
      </c>
      <c r="H429" s="20" t="n">
        <v>0</v>
      </c>
      <c r="I429" s="11"/>
    </row>
    <row r="430" customFormat="false" ht="78.75" hidden="false" customHeight="false" outlineLevel="0" collapsed="false">
      <c r="A430" s="54" t="s">
        <v>477</v>
      </c>
      <c r="B430" s="13" t="s">
        <v>478</v>
      </c>
      <c r="C430" s="71" t="n">
        <v>171</v>
      </c>
      <c r="D430" s="13"/>
      <c r="E430" s="13"/>
      <c r="F430" s="13"/>
      <c r="G430" s="15" t="n">
        <f aca="false">G433+G431</f>
        <v>144</v>
      </c>
      <c r="H430" s="10" t="n">
        <f aca="false">H433</f>
        <v>0</v>
      </c>
      <c r="I430" s="11" t="n">
        <f aca="false">H430/G430*100</f>
        <v>0</v>
      </c>
    </row>
    <row r="431" customFormat="false" ht="141.75" hidden="false" customHeight="false" outlineLevel="0" collapsed="false">
      <c r="A431" s="92" t="s">
        <v>479</v>
      </c>
      <c r="B431" s="17" t="s">
        <v>480</v>
      </c>
      <c r="C431" s="72" t="n">
        <v>171</v>
      </c>
      <c r="D431" s="17" t="s">
        <v>21</v>
      </c>
      <c r="E431" s="17" t="s">
        <v>20</v>
      </c>
      <c r="F431" s="17"/>
      <c r="G431" s="19" t="n">
        <f aca="false">G432</f>
        <v>32.4</v>
      </c>
      <c r="H431" s="20" t="n">
        <f aca="false">H432</f>
        <v>0</v>
      </c>
      <c r="I431" s="11"/>
    </row>
    <row r="432" customFormat="false" ht="47.25" hidden="false" customHeight="false" outlineLevel="0" collapsed="false">
      <c r="A432" s="22" t="s">
        <v>123</v>
      </c>
      <c r="B432" s="17" t="s">
        <v>480</v>
      </c>
      <c r="C432" s="72" t="n">
        <v>171</v>
      </c>
      <c r="D432" s="17" t="s">
        <v>21</v>
      </c>
      <c r="E432" s="17" t="s">
        <v>20</v>
      </c>
      <c r="F432" s="17" t="s">
        <v>23</v>
      </c>
      <c r="G432" s="19" t="n">
        <v>32.4</v>
      </c>
      <c r="H432" s="20" t="n">
        <v>0</v>
      </c>
      <c r="I432" s="11"/>
    </row>
    <row r="433" customFormat="false" ht="156.75" hidden="false" customHeight="true" outlineLevel="0" collapsed="false">
      <c r="A433" s="43" t="s">
        <v>481</v>
      </c>
      <c r="B433" s="17" t="s">
        <v>482</v>
      </c>
      <c r="C433" s="72" t="n">
        <v>171</v>
      </c>
      <c r="D433" s="17" t="s">
        <v>21</v>
      </c>
      <c r="E433" s="17" t="s">
        <v>20</v>
      </c>
      <c r="F433" s="17"/>
      <c r="G433" s="19" t="n">
        <f aca="false">G434</f>
        <v>111.6</v>
      </c>
      <c r="H433" s="20" t="n">
        <f aca="false">H434</f>
        <v>0</v>
      </c>
      <c r="I433" s="11"/>
    </row>
    <row r="434" customFormat="false" ht="56.25" hidden="false" customHeight="true" outlineLevel="0" collapsed="false">
      <c r="A434" s="22" t="s">
        <v>123</v>
      </c>
      <c r="B434" s="17" t="s">
        <v>482</v>
      </c>
      <c r="C434" s="72" t="n">
        <v>171</v>
      </c>
      <c r="D434" s="17" t="s">
        <v>21</v>
      </c>
      <c r="E434" s="17" t="s">
        <v>20</v>
      </c>
      <c r="F434" s="17" t="s">
        <v>23</v>
      </c>
      <c r="G434" s="19" t="n">
        <v>111.6</v>
      </c>
      <c r="H434" s="20" t="n">
        <v>0</v>
      </c>
      <c r="I434" s="11"/>
    </row>
    <row r="435" customFormat="false" ht="63" hidden="false" customHeight="false" outlineLevel="0" collapsed="false">
      <c r="A435" s="54" t="s">
        <v>483</v>
      </c>
      <c r="B435" s="13" t="s">
        <v>484</v>
      </c>
      <c r="C435" s="71" t="n">
        <v>171</v>
      </c>
      <c r="D435" s="13"/>
      <c r="E435" s="13"/>
      <c r="F435" s="13"/>
      <c r="G435" s="15" t="n">
        <f aca="false">G436</f>
        <v>561.3</v>
      </c>
      <c r="H435" s="10" t="n">
        <f aca="false">H436</f>
        <v>113.9</v>
      </c>
      <c r="I435" s="11" t="n">
        <f aca="false">H435/G435*100</f>
        <v>20.2921788704792</v>
      </c>
    </row>
    <row r="436" customFormat="false" ht="15.75" hidden="false" customHeight="false" outlineLevel="0" collapsed="false">
      <c r="A436" s="22" t="s">
        <v>267</v>
      </c>
      <c r="B436" s="67" t="s">
        <v>485</v>
      </c>
      <c r="C436" s="53" t="n">
        <v>171</v>
      </c>
      <c r="D436" s="17"/>
      <c r="E436" s="17"/>
      <c r="F436" s="17"/>
      <c r="G436" s="19" t="n">
        <f aca="false">G437+G438</f>
        <v>561.3</v>
      </c>
      <c r="H436" s="20" t="n">
        <f aca="false">H437+H438</f>
        <v>113.9</v>
      </c>
      <c r="I436" s="11"/>
    </row>
    <row r="437" customFormat="false" ht="47.25" hidden="false" customHeight="false" outlineLevel="0" collapsed="false">
      <c r="A437" s="22" t="s">
        <v>93</v>
      </c>
      <c r="B437" s="67" t="s">
        <v>485</v>
      </c>
      <c r="C437" s="53" t="n">
        <v>171</v>
      </c>
      <c r="D437" s="17" t="s">
        <v>45</v>
      </c>
      <c r="E437" s="17" t="s">
        <v>121</v>
      </c>
      <c r="F437" s="17" t="s">
        <v>94</v>
      </c>
      <c r="G437" s="19" t="n">
        <v>550</v>
      </c>
      <c r="H437" s="20" t="n">
        <v>113.9</v>
      </c>
      <c r="I437" s="11"/>
    </row>
    <row r="438" customFormat="false" ht="47.25" hidden="false" customHeight="false" outlineLevel="0" collapsed="false">
      <c r="A438" s="22" t="s">
        <v>123</v>
      </c>
      <c r="B438" s="67" t="s">
        <v>485</v>
      </c>
      <c r="C438" s="53" t="n">
        <v>171</v>
      </c>
      <c r="D438" s="17" t="s">
        <v>274</v>
      </c>
      <c r="E438" s="17" t="s">
        <v>122</v>
      </c>
      <c r="F438" s="17" t="s">
        <v>23</v>
      </c>
      <c r="G438" s="19" t="n">
        <v>11.3</v>
      </c>
      <c r="H438" s="20" t="n">
        <v>0</v>
      </c>
      <c r="I438" s="11"/>
    </row>
    <row r="439" customFormat="false" ht="63" hidden="false" customHeight="false" outlineLevel="0" collapsed="false">
      <c r="A439" s="61" t="s">
        <v>486</v>
      </c>
      <c r="B439" s="13" t="s">
        <v>487</v>
      </c>
      <c r="C439" s="9" t="s">
        <v>120</v>
      </c>
      <c r="D439" s="13"/>
      <c r="E439" s="13"/>
      <c r="F439" s="13"/>
      <c r="G439" s="15" t="n">
        <f aca="false">G440+G446</f>
        <v>2226.3</v>
      </c>
      <c r="H439" s="10" t="n">
        <f aca="false">H440+H446</f>
        <v>0</v>
      </c>
      <c r="I439" s="11" t="n">
        <f aca="false">H439/G439*100</f>
        <v>0</v>
      </c>
    </row>
    <row r="440" customFormat="false" ht="47.25" hidden="false" customHeight="false" outlineLevel="0" collapsed="false">
      <c r="A440" s="8" t="s">
        <v>488</v>
      </c>
      <c r="B440" s="13" t="s">
        <v>489</v>
      </c>
      <c r="C440" s="9" t="s">
        <v>120</v>
      </c>
      <c r="D440" s="13"/>
      <c r="E440" s="13"/>
      <c r="F440" s="13"/>
      <c r="G440" s="15" t="n">
        <f aca="false">G441</f>
        <v>1736.3</v>
      </c>
      <c r="H440" s="10" t="n">
        <f aca="false">H441</f>
        <v>0</v>
      </c>
      <c r="I440" s="11" t="n">
        <f aca="false">H440/G440*100</f>
        <v>0</v>
      </c>
    </row>
    <row r="441" customFormat="false" ht="31.5" hidden="false" customHeight="false" outlineLevel="0" collapsed="false">
      <c r="A441" s="8" t="s">
        <v>490</v>
      </c>
      <c r="B441" s="13" t="s">
        <v>491</v>
      </c>
      <c r="C441" s="9" t="s">
        <v>120</v>
      </c>
      <c r="D441" s="13"/>
      <c r="E441" s="13"/>
      <c r="F441" s="13"/>
      <c r="G441" s="15" t="n">
        <f aca="false">G442+G444</f>
        <v>1736.3</v>
      </c>
      <c r="H441" s="10" t="n">
        <f aca="false">H442+H444</f>
        <v>0</v>
      </c>
      <c r="I441" s="11" t="n">
        <f aca="false">H441/G441*100</f>
        <v>0</v>
      </c>
    </row>
    <row r="442" customFormat="false" ht="101.25" hidden="false" customHeight="true" outlineLevel="0" collapsed="false">
      <c r="A442" s="25" t="s">
        <v>492</v>
      </c>
      <c r="B442" s="17" t="s">
        <v>493</v>
      </c>
      <c r="C442" s="18" t="s">
        <v>120</v>
      </c>
      <c r="D442" s="17" t="s">
        <v>121</v>
      </c>
      <c r="E442" s="17" t="s">
        <v>129</v>
      </c>
      <c r="F442" s="17"/>
      <c r="G442" s="19" t="n">
        <f aca="false">G443</f>
        <v>941.3</v>
      </c>
      <c r="H442" s="20" t="n">
        <f aca="false">H443</f>
        <v>0</v>
      </c>
      <c r="I442" s="11"/>
    </row>
    <row r="443" customFormat="false" ht="78.75" hidden="false" customHeight="false" outlineLevel="0" collapsed="false">
      <c r="A443" s="25" t="s">
        <v>494</v>
      </c>
      <c r="B443" s="17" t="s">
        <v>493</v>
      </c>
      <c r="C443" s="18" t="s">
        <v>120</v>
      </c>
      <c r="D443" s="17" t="s">
        <v>121</v>
      </c>
      <c r="E443" s="17" t="s">
        <v>129</v>
      </c>
      <c r="F443" s="17" t="s">
        <v>495</v>
      </c>
      <c r="G443" s="19" t="n">
        <v>941.3</v>
      </c>
      <c r="H443" s="19" t="n">
        <v>0</v>
      </c>
      <c r="I443" s="11"/>
    </row>
    <row r="444" customFormat="false" ht="63" hidden="false" customHeight="false" outlineLevel="0" collapsed="false">
      <c r="A444" s="24" t="s">
        <v>496</v>
      </c>
      <c r="B444" s="17" t="s">
        <v>497</v>
      </c>
      <c r="C444" s="18" t="s">
        <v>120</v>
      </c>
      <c r="D444" s="17" t="s">
        <v>121</v>
      </c>
      <c r="E444" s="17" t="s">
        <v>129</v>
      </c>
      <c r="F444" s="17"/>
      <c r="G444" s="19" t="n">
        <f aca="false">G445</f>
        <v>795</v>
      </c>
      <c r="H444" s="20" t="n">
        <f aca="false">H445</f>
        <v>0</v>
      </c>
      <c r="I444" s="11"/>
    </row>
    <row r="445" customFormat="false" ht="78.75" hidden="false" customHeight="false" outlineLevel="0" collapsed="false">
      <c r="A445" s="25" t="s">
        <v>494</v>
      </c>
      <c r="B445" s="17" t="s">
        <v>497</v>
      </c>
      <c r="C445" s="18" t="s">
        <v>120</v>
      </c>
      <c r="D445" s="17" t="s">
        <v>121</v>
      </c>
      <c r="E445" s="17" t="s">
        <v>129</v>
      </c>
      <c r="F445" s="17" t="s">
        <v>495</v>
      </c>
      <c r="G445" s="19" t="n">
        <v>795</v>
      </c>
      <c r="H445" s="19" t="n">
        <v>0</v>
      </c>
      <c r="I445" s="11"/>
    </row>
    <row r="446" customFormat="false" ht="15.75" hidden="false" customHeight="false" outlineLevel="0" collapsed="false">
      <c r="A446" s="8" t="s">
        <v>54</v>
      </c>
      <c r="B446" s="13" t="s">
        <v>498</v>
      </c>
      <c r="C446" s="9" t="s">
        <v>120</v>
      </c>
      <c r="D446" s="13"/>
      <c r="E446" s="13"/>
      <c r="F446" s="13"/>
      <c r="G446" s="15" t="n">
        <f aca="false">G447+G452</f>
        <v>490</v>
      </c>
      <c r="H446" s="10" t="n">
        <f aca="false">H447+H452</f>
        <v>0</v>
      </c>
      <c r="I446" s="11" t="n">
        <f aca="false">H446/G446*100</f>
        <v>0</v>
      </c>
    </row>
    <row r="447" customFormat="false" ht="63" hidden="false" customHeight="false" outlineLevel="0" collapsed="false">
      <c r="A447" s="23" t="s">
        <v>499</v>
      </c>
      <c r="B447" s="13" t="s">
        <v>500</v>
      </c>
      <c r="C447" s="9" t="s">
        <v>120</v>
      </c>
      <c r="D447" s="13"/>
      <c r="E447" s="13"/>
      <c r="F447" s="13"/>
      <c r="G447" s="15" t="n">
        <f aca="false">G448+G450</f>
        <v>480</v>
      </c>
      <c r="H447" s="10" t="n">
        <f aca="false">H448+H450</f>
        <v>0</v>
      </c>
      <c r="I447" s="11" t="n">
        <f aca="false">H447/G447*100</f>
        <v>0</v>
      </c>
    </row>
    <row r="448" customFormat="false" ht="31.5" hidden="false" customHeight="false" outlineLevel="0" collapsed="false">
      <c r="A448" s="22" t="s">
        <v>263</v>
      </c>
      <c r="B448" s="17" t="s">
        <v>501</v>
      </c>
      <c r="C448" s="18" t="s">
        <v>120</v>
      </c>
      <c r="D448" s="17" t="s">
        <v>45</v>
      </c>
      <c r="E448" s="17" t="s">
        <v>212</v>
      </c>
      <c r="F448" s="17"/>
      <c r="G448" s="19" t="n">
        <f aca="false">G449</f>
        <v>450</v>
      </c>
      <c r="H448" s="20" t="n">
        <f aca="false">H449</f>
        <v>0</v>
      </c>
      <c r="I448" s="11"/>
    </row>
    <row r="449" customFormat="false" ht="47.25" hidden="false" customHeight="false" outlineLevel="0" collapsed="false">
      <c r="A449" s="22" t="s">
        <v>123</v>
      </c>
      <c r="B449" s="17" t="s">
        <v>501</v>
      </c>
      <c r="C449" s="18" t="s">
        <v>120</v>
      </c>
      <c r="D449" s="17" t="s">
        <v>45</v>
      </c>
      <c r="E449" s="17" t="s">
        <v>212</v>
      </c>
      <c r="F449" s="17" t="s">
        <v>23</v>
      </c>
      <c r="G449" s="19" t="n">
        <v>450</v>
      </c>
      <c r="H449" s="19" t="n">
        <v>0</v>
      </c>
      <c r="I449" s="11"/>
    </row>
    <row r="450" customFormat="false" ht="31.5" hidden="false" customHeight="false" outlineLevel="0" collapsed="false">
      <c r="A450" s="22" t="s">
        <v>168</v>
      </c>
      <c r="B450" s="17" t="s">
        <v>502</v>
      </c>
      <c r="C450" s="18" t="s">
        <v>120</v>
      </c>
      <c r="D450" s="17" t="s">
        <v>121</v>
      </c>
      <c r="E450" s="17" t="s">
        <v>122</v>
      </c>
      <c r="F450" s="17"/>
      <c r="G450" s="19" t="n">
        <f aca="false">G451</f>
        <v>30</v>
      </c>
      <c r="H450" s="20" t="n">
        <f aca="false">H451</f>
        <v>0</v>
      </c>
      <c r="I450" s="11"/>
    </row>
    <row r="451" customFormat="false" ht="47.25" hidden="false" customHeight="false" outlineLevel="0" collapsed="false">
      <c r="A451" s="22" t="s">
        <v>123</v>
      </c>
      <c r="B451" s="17" t="s">
        <v>502</v>
      </c>
      <c r="C451" s="18" t="s">
        <v>120</v>
      </c>
      <c r="D451" s="17" t="s">
        <v>121</v>
      </c>
      <c r="E451" s="17" t="s">
        <v>122</v>
      </c>
      <c r="F451" s="17" t="s">
        <v>23</v>
      </c>
      <c r="G451" s="19" t="n">
        <v>30</v>
      </c>
      <c r="H451" s="19" t="n">
        <v>0</v>
      </c>
      <c r="I451" s="11"/>
    </row>
    <row r="452" customFormat="false" ht="78.75" hidden="false" customHeight="false" outlineLevel="0" collapsed="false">
      <c r="A452" s="23" t="s">
        <v>503</v>
      </c>
      <c r="B452" s="13" t="s">
        <v>504</v>
      </c>
      <c r="C452" s="9" t="s">
        <v>120</v>
      </c>
      <c r="D452" s="13"/>
      <c r="E452" s="13"/>
      <c r="F452" s="13"/>
      <c r="G452" s="15" t="n">
        <f aca="false">G453</f>
        <v>10</v>
      </c>
      <c r="H452" s="10" t="n">
        <f aca="false">H453</f>
        <v>0</v>
      </c>
      <c r="I452" s="11" t="n">
        <f aca="false">H452/G452*100</f>
        <v>0</v>
      </c>
    </row>
    <row r="453" customFormat="false" ht="31.5" hidden="false" customHeight="false" outlineLevel="0" collapsed="false">
      <c r="A453" s="93" t="s">
        <v>263</v>
      </c>
      <c r="B453" s="67" t="s">
        <v>505</v>
      </c>
      <c r="C453" s="18" t="s">
        <v>120</v>
      </c>
      <c r="D453" s="17" t="s">
        <v>45</v>
      </c>
      <c r="E453" s="17" t="s">
        <v>212</v>
      </c>
      <c r="F453" s="17"/>
      <c r="G453" s="19" t="n">
        <f aca="false">G454</f>
        <v>10</v>
      </c>
      <c r="H453" s="20" t="n">
        <f aca="false">H454</f>
        <v>0</v>
      </c>
      <c r="I453" s="11"/>
    </row>
    <row r="454" customFormat="false" ht="47.25" hidden="false" customHeight="false" outlineLevel="0" collapsed="false">
      <c r="A454" s="22" t="s">
        <v>123</v>
      </c>
      <c r="B454" s="67" t="s">
        <v>505</v>
      </c>
      <c r="C454" s="18" t="s">
        <v>120</v>
      </c>
      <c r="D454" s="17" t="s">
        <v>45</v>
      </c>
      <c r="E454" s="17" t="s">
        <v>212</v>
      </c>
      <c r="F454" s="17" t="s">
        <v>23</v>
      </c>
      <c r="G454" s="19" t="n">
        <v>10</v>
      </c>
      <c r="H454" s="19" t="n">
        <v>0</v>
      </c>
      <c r="I454" s="11"/>
    </row>
    <row r="455" customFormat="false" ht="15.75" hidden="false" customHeight="false" outlineLevel="0" collapsed="false">
      <c r="A455" s="94" t="s">
        <v>506</v>
      </c>
      <c r="B455" s="67"/>
      <c r="C455" s="18"/>
      <c r="D455" s="17"/>
      <c r="E455" s="17"/>
      <c r="F455" s="17"/>
      <c r="G455" s="10" t="n">
        <f aca="false">G6+G84+G97+G112+G166+G191+G266+G292+G324+G342+G362+G385+G415+G439</f>
        <v>1043045.7</v>
      </c>
      <c r="H455" s="10" t="n">
        <f aca="false">H6+H84+H97+H112+H166+H191+H266+H292+H324+H342+H362+H385+H415+H439</f>
        <v>159429.3</v>
      </c>
      <c r="I455" s="11" t="n">
        <f aca="false">H455/G455*100</f>
        <v>15.2849774463382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09:03Z</dcterms:created>
  <dc:creator>df-17-013</dc:creator>
  <dc:description/>
  <dc:language>en-US</dc:language>
  <cp:lastModifiedBy>DF-17-004</cp:lastModifiedBy>
  <cp:lastPrinted>2023-10-03T08:50:26Z</cp:lastPrinted>
  <dcterms:modified xsi:type="dcterms:W3CDTF">2025-04-03T09:22:10Z</dcterms:modified>
  <cp:revision>0</cp:revision>
  <dc:subject/>
  <dc:title/>
</cp:coreProperties>
</file>