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50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604">
  <si>
    <t xml:space="preserve">Исполнение муниципальных программ 
Тарногского муниципального округа за 9 месяцев 2023 года</t>
  </si>
  <si>
    <t xml:space="preserve">(тыс. руб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Факт</t>
  </si>
  <si>
    <t xml:space="preserve">% испол
нения</t>
  </si>
  <si>
    <t xml:space="preserve">Муниципальная программа "Развитие системы образования Тарногского муниципального округа на 2023-2027 годы"</t>
  </si>
  <si>
    <t xml:space="preserve">01  0  00 00000</t>
  </si>
  <si>
    <t xml:space="preserve">Подпрограмма "Модернизация системы общего образования"</t>
  </si>
  <si>
    <t xml:space="preserve">01  1 00 00000</t>
  </si>
  <si>
    <t xml:space="preserve">Основное мероприятие "Организация предоставления общедоступного и бесплатного дошкольного,начального общего, основного общего и дополнительного образования в муниципальных общеобразовательных организациях округа"</t>
  </si>
  <si>
    <t xml:space="preserve">01 1 01 00000</t>
  </si>
  <si>
    <t xml:space="preserve">Школы-детские сады,  школы начальные, неполные средние и  средние</t>
  </si>
  <si>
    <t xml:space="preserve">01 1 01 13590</t>
  </si>
  <si>
    <t xml:space="preserve">063</t>
  </si>
  <si>
    <t xml:space="preserve">07</t>
  </si>
  <si>
    <t xml:space="preserve">02</t>
  </si>
  <si>
    <t xml:space="preserve">Субсидии бюджетным учреждениям </t>
  </si>
  <si>
    <t xml:space="preserve">610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 </t>
  </si>
  <si>
    <t xml:space="preserve">01 1 01 70030</t>
  </si>
  <si>
    <t xml:space="preserve">Средства на обеспечение дошкольного образования  и образовательного процесса в муниципальных образовательных организациях</t>
  </si>
  <si>
    <t xml:space="preserve">01  1 01 72010</t>
  </si>
  <si>
    <t xml:space="preserve">Средства на осуществление отдельных государственных полномочий, в соответствии с законом области от 17 декабря 2007 г №1719-ОЗ "О наделении органов местного самоуправления отдельными государственными полномочиями в сфере образования "</t>
  </si>
  <si>
    <t xml:space="preserve">01 1 01 72020</t>
  </si>
  <si>
    <t xml:space="preserve">Средства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  
</t>
  </si>
  <si>
    <t xml:space="preserve">01 1 01 S1490</t>
  </si>
  <si>
    <t xml:space="preserve">Основное мероприятие "Предоставление денежных выплат на проезд и на приобретение комплекта одежды для детей, обучающихся в муниципальных образовательных учреждений из многодетных семей"</t>
  </si>
  <si>
    <t xml:space="preserve">01 1 03 00000</t>
  </si>
  <si>
    <t xml:space="preserve">01 1 03 72020</t>
  </si>
  <si>
    <t xml:space="preserve">10</t>
  </si>
  <si>
    <t xml:space="preserve">03</t>
  </si>
  <si>
    <t xml:space="preserve">Публичные нормативные социальные выплаты гражданам</t>
  </si>
  <si>
    <t xml:space="preserve">320</t>
  </si>
  <si>
    <t xml:space="preserve">Основное мероприятие "Организация и обеспечение отдыха, оздоровления и занятости детей"</t>
  </si>
  <si>
    <t xml:space="preserve">01 1 04 00000</t>
  </si>
  <si>
    <t xml:space="preserve">Средства на финансирование мероприятий, предусмотренные программой</t>
  </si>
  <si>
    <t xml:space="preserve">01 1 04 07950</t>
  </si>
  <si>
    <t xml:space="preserve">Основное мероприятие "Организация и обеспечение отдыха и оздоровления детей"</t>
  </si>
  <si>
    <t xml:space="preserve">09</t>
  </si>
  <si>
    <t xml:space="preserve">Мероприятия в области образования по оздоровлению детей</t>
  </si>
  <si>
    <t xml:space="preserve">01 1 04 270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13 00000</t>
  </si>
  <si>
    <t xml:space="preserve">Средства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  ГП "Развитие образования Вологодской области на 2021-2025 годы"</t>
  </si>
  <si>
    <t xml:space="preserve">01 1 13 L3041</t>
  </si>
  <si>
    <t xml:space="preserve">Основное мероприятие "Обеспечение начального общего, основного общего, среднего общего образования в муниципальных общеобразовательных организациях района в части ежемесячного денежного вознаграждения за классное руководство педагогическим работникам"</t>
  </si>
  <si>
    <t xml:space="preserve">01 1 14 00000</t>
  </si>
  <si>
    <t xml:space="preserve">Средства на обеспечение начального общего,   основного общего, среднего общего образования в части ежемесячного денежного вознаграждения за классное руководство педагогическим работникам муниципальных общеобразовательных организаций"</t>
  </si>
  <si>
    <t xml:space="preserve">01 1 14 53031</t>
  </si>
  <si>
    <t xml:space="preserve">Основное мероприятие "Приобретение услуг распределительно-логистического центра"</t>
  </si>
  <si>
    <t xml:space="preserve">01 1 18 00000</t>
  </si>
  <si>
    <t xml:space="preserve">Средства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01 1 18 S1460</t>
  </si>
  <si>
    <t xml:space="preserve">Иные закупки товаров , работ и услуг для обеспечения государственных (муниципальных) нужд</t>
  </si>
  <si>
    <t xml:space="preserve">244</t>
  </si>
  <si>
    <t xml:space="preserve">Основное мероприятие "Реализация регионального проекта по модернизации школьных систем образования в рамках гос программы РФ "Развитие образования"</t>
  </si>
  <si>
    <t xml:space="preserve">01 1 19 00000</t>
  </si>
  <si>
    <t xml:space="preserve">Средства  на строительство, реконструкцию , капитальный ремонт и ремонт образовательных организаций</t>
  </si>
  <si>
    <t xml:space="preserve">01 1 19 L7500</t>
  </si>
  <si>
    <t xml:space="preserve">Средства на реализацию мероприятий по модернизации школьных систем образования, за исключением расходов предусмотренных на софинансирование субсидий из федерального бюджета</t>
  </si>
  <si>
    <t xml:space="preserve">01 1 19 S7500</t>
  </si>
  <si>
    <t xml:space="preserve">Средства на реализацию мероприятий по модернизации школьных систем образования (оснащение отремонтированных зданий муниципальных образовательных организаций современными средствами обучения и воспитания)</t>
  </si>
  <si>
    <t xml:space="preserve">01 1 19 L7501</t>
  </si>
  <si>
    <t xml:space="preserve">Средства на реализацию мероприятий по модернизации школьных систем образования (оснащение отремонтированных зданий муниципальных образовательных организаций современными средствами обучения и воспитания),за исключением расходов, предусмотренных на софинансирование субсидий из федерального бюджета</t>
  </si>
  <si>
    <t xml:space="preserve">01 1 19 S7501</t>
  </si>
  <si>
    <t xml:space="preserve">Основное мероприятие "Реализация регионального проекта "Современная школа" - создание и функционирование в общеобразовательных организациях, расположенных в сельской местности и малых городах, центров образования естественно-научной и технологической направленностей</t>
  </si>
  <si>
    <t xml:space="preserve">01 1 E1 00000</t>
  </si>
  <si>
    <t xml:space="preserve">Средства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1 1 E1 51720</t>
  </si>
  <si>
    <t xml:space="preserve">24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Подпрограмма "Развитие системы  дошкольного образования"</t>
  </si>
  <si>
    <t xml:space="preserve">01  2 00 00000</t>
  </si>
  <si>
    <t xml:space="preserve">Основное мероприятие "Обеспечение получения общедоступного дошкольного и дополнительного образования в муниципальных дошкольных образовательных организациях"</t>
  </si>
  <si>
    <t xml:space="preserve">01  2 01 00000</t>
  </si>
  <si>
    <t xml:space="preserve">Детские дошкольные учреждения</t>
  </si>
  <si>
    <t xml:space="preserve">01  2 01 11590</t>
  </si>
  <si>
    <t xml:space="preserve">01</t>
  </si>
  <si>
    <t xml:space="preserve">04</t>
  </si>
  <si>
    <t xml:space="preserve">01 2 01 70030</t>
  </si>
  <si>
    <t xml:space="preserve">01  2 01 72010</t>
  </si>
  <si>
    <t xml:space="preserve">Подпрограмма "Развитие системы дополнительного образования "</t>
  </si>
  <si>
    <t xml:space="preserve">01 3 00 00000</t>
  </si>
  <si>
    <t xml:space="preserve">Основное мероприятие "Организация предоставления дополнительного образования детям в муниципальных образовательных организациях района"</t>
  </si>
  <si>
    <t xml:space="preserve">01 3 01 00000</t>
  </si>
  <si>
    <t xml:space="preserve">Учреждения по внешкольной работе с детьми</t>
  </si>
  <si>
    <t xml:space="preserve">01 3 01 15590</t>
  </si>
  <si>
    <t xml:space="preserve">01 3 01 70030</t>
  </si>
  <si>
    <t xml:space="preserve">Молодежная политика </t>
  </si>
  <si>
    <t xml:space="preserve">01 3 02 00000</t>
  </si>
  <si>
    <t xml:space="preserve">01 3 02 27010</t>
  </si>
  <si>
    <t xml:space="preserve">Основное мероприятие "Организация дополнительного образования детей в рамках системы персонифицированного финансирования"</t>
  </si>
  <si>
    <t xml:space="preserve">01 3 03 00000</t>
  </si>
  <si>
    <t xml:space="preserve">01 3 03 1559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Одаренные дети"</t>
  </si>
  <si>
    <t xml:space="preserve">01 4 00 00000</t>
  </si>
  <si>
    <t xml:space="preserve">Основное мероприятие "Обеспечение участия одаренных и талантливых детей в районных, областных, всероссийских международных олимпиадах, конкурсах, соревнованиях"</t>
  </si>
  <si>
    <t xml:space="preserve">01 4 01 00000</t>
  </si>
  <si>
    <t xml:space="preserve">Средства на проведение мероприятий, предусмотренные программой</t>
  </si>
  <si>
    <t xml:space="preserve">01 4 01 0795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Подпрограмма "Обеспечение создания условий для реализации программы"</t>
  </si>
  <si>
    <t xml:space="preserve">01 5 00 00000</t>
  </si>
  <si>
    <t xml:space="preserve">Основное мероприятие "Выполнение функций управлением образования администрации района"</t>
  </si>
  <si>
    <t xml:space="preserve">01 5 01 00000</t>
  </si>
  <si>
    <t xml:space="preserve">Расходы на обеспечение функций органов власти</t>
  </si>
  <si>
    <t xml:space="preserve">01 5 01 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01 5 01 70030</t>
  </si>
  <si>
    <t xml:space="preserve">Основное мероприятие "Организация летнего отдыха детей"</t>
  </si>
  <si>
    <t xml:space="preserve">01 5 03 00000</t>
  </si>
  <si>
    <t xml:space="preserve">01 5 03 27010</t>
  </si>
  <si>
    <t xml:space="preserve">Социальные  выплаты  гражданам, кроме публичных нормативных социальных выплат</t>
  </si>
  <si>
    <t xml:space="preserve">Муниципальная программа"Комплексное развитие сельских территорий Тарногского муниципального округа Вологодской области  на 2023-2025 годы"</t>
  </si>
  <si>
    <t xml:space="preserve">02 0 00 00000</t>
  </si>
  <si>
    <t xml:space="preserve">Подпрограмма "Комплексное развитие сельских территорий"</t>
  </si>
  <si>
    <t xml:space="preserve">02 1 00 00000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02 1 01 00000</t>
  </si>
  <si>
    <t xml:space="preserve">Средства на финансирование мероприятий по улучшению жилищных условий граждан,проживающих на сельских территориях Тарногского округа</t>
  </si>
  <si>
    <t xml:space="preserve">02 1 01 L5764</t>
  </si>
  <si>
    <t xml:space="preserve">Подпрограмма "Повышение эффективности использования земель"</t>
  </si>
  <si>
    <t xml:space="preserve">02 2 00 00000</t>
  </si>
  <si>
    <t xml:space="preserve">12</t>
  </si>
  <si>
    <t xml:space="preserve">Основное мероприятие "Подготовка проектов межевания земельных участков и проведение кадастровых работ"</t>
  </si>
  <si>
    <t xml:space="preserve">02 2 01 00000</t>
  </si>
  <si>
    <t xml:space="preserve">152</t>
  </si>
  <si>
    <t xml:space="preserve">Средства на подготовку проектов межевания земельных участков и на проведение кадастровых работ  (подготовка проектов межевания земельных участков)</t>
  </si>
  <si>
    <t xml:space="preserve">02 2 01 L5991</t>
  </si>
  <si>
    <t xml:space="preserve">Средства на подготовку проектов межевания земельных участков и на проведение кадастровых работ  (проведение кадастровых работ)</t>
  </si>
  <si>
    <t xml:space="preserve">02 2 01 L5992</t>
  </si>
  <si>
    <t xml:space="preserve">Муниципальная программа "Защита населения и территории Тарногского муниципального округа от чрезвычайных ситуаций, обеспечение пожарной безопасности и безопасности людей на водных объектах на 2023-2027 гг."</t>
  </si>
  <si>
    <t xml:space="preserve">03 0 00 00000</t>
  </si>
  <si>
    <t xml:space="preserve">Подпрограмма "Развитие единой дежурно-диспетчерской службы и дежурной смены оператора Системы-112" </t>
  </si>
  <si>
    <t xml:space="preserve">03 1 00 00000</t>
  </si>
  <si>
    <t xml:space="preserve">Основное мероприятие "Обеспечение деятельности ЕДДС  "</t>
  </si>
  <si>
    <t xml:space="preserve">03 1 01 00000</t>
  </si>
  <si>
    <t xml:space="preserve">Содержание казенного учреждения "Центр обеспечения деятельности муниципальных учреждений" (ЕДДС)</t>
  </si>
  <si>
    <t xml:space="preserve">03 1 01 40590</t>
  </si>
  <si>
    <t xml:space="preserve">Расходы на выплату персоналу казенных учреждений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</t>
  </si>
  <si>
    <t xml:space="preserve">03 1 01 7003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Тарногского муниципального округа" </t>
  </si>
  <si>
    <t xml:space="preserve">03 2 00 00000</t>
  </si>
  <si>
    <t xml:space="preserve">Основное мероприятие "Мероприятия по предупреждению и ликвидации чрезвычайных ситуаций на территории Тарногского округа"</t>
  </si>
  <si>
    <t xml:space="preserve">03 2 01 00000</t>
  </si>
  <si>
    <t xml:space="preserve">Средства на реализацию мероприятий, направленных на снижение рисков и смягчение  последствий чрезвычайных ситуаций природного и техногенного характера</t>
  </si>
  <si>
    <t xml:space="preserve">03 2 01 21090</t>
  </si>
  <si>
    <t xml:space="preserve">Подпрограмма "Пожарная безопасность в Тарногском округе"</t>
  </si>
  <si>
    <t xml:space="preserve">03 3 00 00000</t>
  </si>
  <si>
    <t xml:space="preserve">Основное мероприятие "Содержание и строительство пожарных водоемов на территории Тарногского округа"</t>
  </si>
  <si>
    <t xml:space="preserve">03 3 01 00000</t>
  </si>
  <si>
    <t xml:space="preserve">Средства на реализацию мероприятий  по обеспечению пожарной безопасности</t>
  </si>
  <si>
    <t xml:space="preserve">03 3 01 21150</t>
  </si>
  <si>
    <t xml:space="preserve">Средства на реализацию инициативных проектов</t>
  </si>
  <si>
    <t xml:space="preserve">03 3 01 22010</t>
  </si>
  <si>
    <t xml:space="preserve">Подпрограмма "Обеспечение безопасности и охраны жизни людей на водных объектах в Тарногском округе"</t>
  </si>
  <si>
    <t xml:space="preserve">03 4 00 00000</t>
  </si>
  <si>
    <t xml:space="preserve">Основное мероприятие "Оборудование и содержание мест массового отдыха населения на водных объектах округа"</t>
  </si>
  <si>
    <t xml:space="preserve">03 4 01 00000</t>
  </si>
  <si>
    <t xml:space="preserve">Средства на реализацию мероприятий в сфере обеспечения  безопасности людей на водных объектах, охране их жизни и здоровья, осуществляемые  органами местного самоуправления</t>
  </si>
  <si>
    <t xml:space="preserve">03 4 01 21080</t>
  </si>
  <si>
    <t xml:space="preserve">Муниципальная программа "Сохранение и развитие культурного потенциала, развитие туризма на территории Тарногского муниципального округа" на 2023-2027 годы</t>
  </si>
  <si>
    <t xml:space="preserve">04 0 00 00000</t>
  </si>
  <si>
    <t xml:space="preserve">Подпрограмма "Сохранение и развитие культурного потенциала Тарногского муниципального округа"</t>
  </si>
  <si>
    <t xml:space="preserve">04 1 00 00000</t>
  </si>
  <si>
    <t xml:space="preserve">Основное мероприятие "Организация библиотечно-информационного обслуживания населения"</t>
  </si>
  <si>
    <t xml:space="preserve">04 1 01 00000</t>
  </si>
  <si>
    <t xml:space="preserve">067</t>
  </si>
  <si>
    <t xml:space="preserve">Библиотеки</t>
  </si>
  <si>
    <t xml:space="preserve">04 1 01 03590</t>
  </si>
  <si>
    <t xml:space="preserve">08</t>
  </si>
  <si>
    <t xml:space="preserve">04 1 01 70030</t>
  </si>
  <si>
    <t xml:space="preserve">Средства на проведение мероприятий предусмотренных программой</t>
  </si>
  <si>
    <t xml:space="preserve">04 1 01 07950</t>
  </si>
  <si>
    <t xml:space="preserve">Средства на комплектование книжных фондов муниципальных библиотек</t>
  </si>
  <si>
    <t xml:space="preserve">04 1 01 S1980</t>
  </si>
  <si>
    <t xml:space="preserve">Средства на обеспечение развития и укрепления материально-технической базы муниципальных учреждений отрасли культура</t>
  </si>
  <si>
    <t xml:space="preserve">04 1 01 S1960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04 1 02 00000</t>
  </si>
  <si>
    <t xml:space="preserve">Музеи и постоянные выставки</t>
  </si>
  <si>
    <t xml:space="preserve">04 1 02 02590</t>
  </si>
  <si>
    <t xml:space="preserve">04 1 02 70030</t>
  </si>
  <si>
    <t xml:space="preserve">Основное мероприятие "Обеспечение деятельности муниципальных учреждений культурно-досугового типа"</t>
  </si>
  <si>
    <t xml:space="preserve">04 1 04 00000</t>
  </si>
  <si>
    <t xml:space="preserve">Учреждения культуры</t>
  </si>
  <si>
    <t xml:space="preserve">04 1 04 01590</t>
  </si>
  <si>
    <t xml:space="preserve">Субсидии бюджетным учреждениям</t>
  </si>
  <si>
    <t xml:space="preserve">171</t>
  </si>
  <si>
    <t xml:space="preserve">Бюджетные инестиции</t>
  </si>
  <si>
    <t xml:space="preserve">410</t>
  </si>
  <si>
    <t xml:space="preserve">04 1 04 70030</t>
  </si>
  <si>
    <t xml:space="preserve">04 1 04 S1960</t>
  </si>
  <si>
    <t xml:space="preserve">Средства на реализацию проекта "Народный бюджет"</t>
  </si>
  <si>
    <t xml:space="preserve">04 1 04 S2270</t>
  </si>
  <si>
    <t xml:space="preserve">Основное мероприятие "Организация предоставления дополнительного образования детей в сфере культуры"</t>
  </si>
  <si>
    <t xml:space="preserve">04 1 05 00000</t>
  </si>
  <si>
    <t xml:space="preserve">04 1 05 15590</t>
  </si>
  <si>
    <t xml:space="preserve">04 1 05 70030</t>
  </si>
  <si>
    <t xml:space="preserve">Основное мероприятие "Реализация регионального проекта "Культурная среда"</t>
  </si>
  <si>
    <t xml:space="preserve">04 1 A1 00000</t>
  </si>
  <si>
    <t xml:space="preserve">Средства на оснащение образовательных учреждений в сфере культуры(детских школ искусств) музыкальными инструментами, оборудованием и учебными материалами</t>
  </si>
  <si>
    <t xml:space="preserve">04 1 A1 55190</t>
  </si>
  <si>
    <t xml:space="preserve">04 1 A1 55900</t>
  </si>
  <si>
    <t xml:space="preserve">Средства на техническое оснащение муниципальных музеев</t>
  </si>
  <si>
    <t xml:space="preserve">Подпрограмма "Развитие туризма на территории Тарногского муниципального округа"</t>
  </si>
  <si>
    <t xml:space="preserve"> 04 2 00 00000</t>
  </si>
  <si>
    <t xml:space="preserve">Основное мероприятие"Развитие туризма на территории Тарногского муниципального округа"</t>
  </si>
  <si>
    <t xml:space="preserve">04 2 01 00000</t>
  </si>
  <si>
    <t xml:space="preserve">Средства на проведение мероприятий, предусмотренных программой</t>
  </si>
  <si>
    <t xml:space="preserve">04 2 01 07950</t>
  </si>
  <si>
    <t xml:space="preserve">Подпрограмма "Организационно-массовая работа с молодежью"</t>
  </si>
  <si>
    <t xml:space="preserve">04 3 00 00000</t>
  </si>
  <si>
    <t xml:space="preserve">Основное мероприятие "Организационно-массовая работа с молодежью"</t>
  </si>
  <si>
    <t xml:space="preserve">04 3 01 00000</t>
  </si>
  <si>
    <t xml:space="preserve">Мероприятия в сфере культуры</t>
  </si>
  <si>
    <t xml:space="preserve">04 3 01 28010</t>
  </si>
  <si>
    <t xml:space="preserve">Подпрограмма"Обеспечение условий реализации муниципальной программы"</t>
  </si>
  <si>
    <t xml:space="preserve">04 4 00 00000</t>
  </si>
  <si>
    <t xml:space="preserve">Основное мероприятие "Выполнение функций муниципальным органом"</t>
  </si>
  <si>
    <t xml:space="preserve">04 4 01 00000</t>
  </si>
  <si>
    <t xml:space="preserve">04 4 01 00190</t>
  </si>
  <si>
    <t xml:space="preserve">04 4 01 70030</t>
  </si>
  <si>
    <t xml:space="preserve">Основное мероприятие "Деятельность прочего персонала по обслуживанию мероприятий "</t>
  </si>
  <si>
    <t xml:space="preserve">04 4 03 00000</t>
  </si>
  <si>
    <t xml:space="preserve">Содержание казенных учреждений</t>
  </si>
  <si>
    <t xml:space="preserve">04 4 03 05590</t>
  </si>
  <si>
    <t xml:space="preserve">04 4 03 70030</t>
  </si>
  <si>
    <t xml:space="preserve">Муниципальная программа "Поддержка социально ориентированных некоммерческих организаций в Тарногском муниципальном округе" на 2023-2027 годы</t>
  </si>
  <si>
    <t xml:space="preserve">05 0 00 00000</t>
  </si>
  <si>
    <t xml:space="preserve">Подпрограмма "Поддержка социально ориентиро-ванных некоммерческих организаций" </t>
  </si>
  <si>
    <t xml:space="preserve">05 1 00 00000</t>
  </si>
  <si>
    <t xml:space="preserve">Основное мероприятие "Финансовая поддержка социально ориентированой некоммерческой организации Тарногская районная организация общероссийской организации "Всероссийское общество  инвалидов"</t>
  </si>
  <si>
    <t xml:space="preserve">05 1 01 00000</t>
  </si>
  <si>
    <t xml:space="preserve">Предоставление субсидий социально ориентированным некоммерческим организациям</t>
  </si>
  <si>
    <t xml:space="preserve">05 1 01 60050</t>
  </si>
  <si>
    <t xml:space="preserve">13</t>
  </si>
  <si>
    <t xml:space="preserve">Основное мероприятие "Финансовая поддержка социально ориентированой некоммерческой организации Тарногское районное отделение Всероссийской общественной организации ветеранов (пенсионеров) войны, труда, вооруженных сил и правоохранительных органов</t>
  </si>
  <si>
    <t xml:space="preserve">05 1 02 00000</t>
  </si>
  <si>
    <t xml:space="preserve">Предоставление субсидий социально ориентированным некомерческим организациям</t>
  </si>
  <si>
    <t xml:space="preserve">05 1 02 60050</t>
  </si>
  <si>
    <t xml:space="preserve">Муниципальная программа  "Управление муниципальными  финансами Тарногского муниципального округа на  2023-2029 годы"</t>
  </si>
  <si>
    <t xml:space="preserve">06 0 00 00000</t>
  </si>
  <si>
    <t xml:space="preserve">Подпрограмма "Обеспечение реализации муниципальной программы "Управление муниципальными финансами Тарногского муниципального округа на 2023-2029 годы"</t>
  </si>
  <si>
    <t xml:space="preserve">06 2 00 00000</t>
  </si>
  <si>
    <t xml:space="preserve">Основное мероприятие "Обеспечение деятельности финансового управления как ответственного исполнителя муниципальной программы"</t>
  </si>
  <si>
    <t xml:space="preserve">06 2 01 00000</t>
  </si>
  <si>
    <t xml:space="preserve">172</t>
  </si>
  <si>
    <t xml:space="preserve">06 2 01 00190</t>
  </si>
  <si>
    <t xml:space="preserve">06</t>
  </si>
  <si>
    <t xml:space="preserve">06 2 01 70030</t>
  </si>
  <si>
    <t xml:space="preserve">Подпрограмма "Предоставление мер социальной поддержки отдельным категориям граждан"</t>
  </si>
  <si>
    <t xml:space="preserve">06 3 00 00000</t>
  </si>
  <si>
    <t xml:space="preserve">Основное мероприятие "Предоставление мер социальной поддержки отдельным категориям граждан"</t>
  </si>
  <si>
    <t xml:space="preserve">06 3 01 00000</t>
  </si>
  <si>
    <t xml:space="preserve">Средства на предоставление гражданам социальной поддержки (за счет средств  бюджета округа)</t>
  </si>
  <si>
    <t xml:space="preserve">06 3 01 25140</t>
  </si>
  <si>
    <t xml:space="preserve">Муниципальная программа "Развитие кадрового потенциала в Тарногском муниципальном округе на 2023-2027 годы"</t>
  </si>
  <si>
    <t xml:space="preserve">07 0 00 00000</t>
  </si>
  <si>
    <t xml:space="preserve">Подпрограмма "Развитие кадрового потенциала в Тарногском муниципальном округе"</t>
  </si>
  <si>
    <t xml:space="preserve">07 1 00 00000</t>
  </si>
  <si>
    <t xml:space="preserve">Основное мероприятие "Организация работы по подготовке, переподготовке и повышению квалификации кадров органов местного самоуправления, предприятий, учреждений и организаций в соответствии с действующим законодательством"</t>
  </si>
  <si>
    <t xml:space="preserve">07 1 01 00000</t>
  </si>
  <si>
    <t xml:space="preserve">07 1 01 07950</t>
  </si>
  <si>
    <t xml:space="preserve">Стипендии</t>
  </si>
  <si>
    <t xml:space="preserve">340</t>
  </si>
  <si>
    <t xml:space="preserve">Основное мероприятие "Проведение районного праздника труда"</t>
  </si>
  <si>
    <t xml:space="preserve">07 1 02 00000</t>
  </si>
  <si>
    <t xml:space="preserve">07 1 02 07950</t>
  </si>
  <si>
    <t xml:space="preserve">Основное мероприятие "Проведение торжественных мероприятий, посвященных профессиональным праздникам, чествованию передовиков производства"</t>
  </si>
  <si>
    <t xml:space="preserve">07 1 03 00000</t>
  </si>
  <si>
    <t xml:space="preserve">07 1 03 07950</t>
  </si>
  <si>
    <t xml:space="preserve">Муниципальная программа "Обеспечение  профилактики правонарушений, безопасности населения и территории  Тарногского муниципального округа  на 2023-2027 годы"</t>
  </si>
  <si>
    <t xml:space="preserve">08 0 00 00000</t>
  </si>
  <si>
    <t xml:space="preserve">Подпрограмма "Профилактика преступлений и иных правонарушений"</t>
  </si>
  <si>
    <t xml:space="preserve"> 08 1 00 00000</t>
  </si>
  <si>
    <t xml:space="preserve">Основное мероприятие "Профилактика преступлений и иных правонарушений"</t>
  </si>
  <si>
    <t xml:space="preserve"> 08 1 01 00000</t>
  </si>
  <si>
    <t xml:space="preserve">Средства на внедрение и (или) эксплуатацию аппаратно-программного комплекса "Безопасный город"</t>
  </si>
  <si>
    <t xml:space="preserve">08 1 01 S1060</t>
  </si>
  <si>
    <t xml:space="preserve">14</t>
  </si>
  <si>
    <t xml:space="preserve">08 1 01 07950</t>
  </si>
  <si>
    <t xml:space="preserve">Основное мероприятие "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"</t>
  </si>
  <si>
    <t xml:space="preserve"> 08 1 02 00000</t>
  </si>
  <si>
    <t xml:space="preserve">08 1 02 07950</t>
  </si>
  <si>
    <t xml:space="preserve">Подпрограмма "Безопасность дорожного движения"</t>
  </si>
  <si>
    <t xml:space="preserve">08 2 00 00000</t>
  </si>
  <si>
    <t xml:space="preserve">Основное мероприятие "Предупреждение опасного поведения участников дорожного движения путем организации  и проведения профилактических мероприятий, и  их информационно-пропагандистское сопровождение"</t>
  </si>
  <si>
    <t xml:space="preserve">08 2 01 00000</t>
  </si>
  <si>
    <t xml:space="preserve">08 2 01 07950</t>
  </si>
  <si>
    <t xml:space="preserve">Подпрограмма "Противодействие незаконному обороту наркотиков, снижение масштабов злоупотребления  алкогольной продукцией, профилактика алкоголизма и наркомании"</t>
  </si>
  <si>
    <t xml:space="preserve"> 08 3 00 00000</t>
  </si>
  <si>
    <t xml:space="preserve">Основное мероприятие "Профилактика незаконного оборота наркотиков, зависимости от психоактивных  веществ, снижение масштабов злоупотребления алкогольной продукцией ,профилактика алкоголизма и наркомании "</t>
  </si>
  <si>
    <t xml:space="preserve"> 08 3 01 00000</t>
  </si>
  <si>
    <t xml:space="preserve">08 3 01 07950</t>
  </si>
  <si>
    <t xml:space="preserve">Муниципальная программа "Развитие физической культуры и спорта в Тарногском муниципальном округе на 2023-2027 годы"</t>
  </si>
  <si>
    <t xml:space="preserve"> 09 0 00 00000</t>
  </si>
  <si>
    <t xml:space="preserve">Подпрограмма "Физическая культура и массовый спорт"</t>
  </si>
  <si>
    <t xml:space="preserve">09 1 00 00000</t>
  </si>
  <si>
    <t xml:space="preserve">Основное мероприятие "Обеспечение деятельности учреждений физической культуры и спорта на территории Тарногского муниципального округа"</t>
  </si>
  <si>
    <t xml:space="preserve"> 09 1 01 00000</t>
  </si>
  <si>
    <t xml:space="preserve">Расходы на обеспечение деятельности (оказание услуг) муниципальных учреждений</t>
  </si>
  <si>
    <t xml:space="preserve">09 1 01 00590</t>
  </si>
  <si>
    <t xml:space="preserve">Бюджетные инвестиции</t>
  </si>
  <si>
    <t xml:space="preserve">09 1 01 70030</t>
  </si>
  <si>
    <t xml:space="preserve">Средства на организацию и проведение на территории муниципального образования по месту жительства и/или по месту отдыха организованных занятий граждан физической культурой</t>
  </si>
  <si>
    <t xml:space="preserve">09 1 01 S1760</t>
  </si>
  <si>
    <t xml:space="preserve">09 1 01 S2270</t>
  </si>
  <si>
    <t xml:space="preserve">Основное мероприятие "Организация и проведение соревнований, физкультурно-оздоровительных мероприятий"</t>
  </si>
  <si>
    <t xml:space="preserve"> 09 1 02 00000</t>
  </si>
  <si>
    <t xml:space="preserve">09 1 02 00590</t>
  </si>
  <si>
    <t xml:space="preserve">Подпрограмма "Спортивные достижения"</t>
  </si>
  <si>
    <t xml:space="preserve">09 2 00 00000</t>
  </si>
  <si>
    <t xml:space="preserve">Основное мероприятие "Участие сборных команд Тарногского района в межрайонных, областных  и межрегиональных соревнованиях "</t>
  </si>
  <si>
    <t xml:space="preserve"> 09 2 01 00000</t>
  </si>
  <si>
    <t xml:space="preserve">09 2 01 00590</t>
  </si>
  <si>
    <t xml:space="preserve"> 09 2 01 00590</t>
  </si>
  <si>
    <t xml:space="preserve">Подпрограмма "Развитие физкультурно-спортивной работы по месту жительства граждан округа"</t>
  </si>
  <si>
    <t xml:space="preserve">09 3 00 00000</t>
  </si>
  <si>
    <t xml:space="preserve">Основное мероприятие "Участие сборных команд Тарногского муниципального округа по видам спорта, участие в межрайонных, областных, межрегиональных соревнованиях "</t>
  </si>
  <si>
    <t xml:space="preserve"> 09 3 01 00000</t>
  </si>
  <si>
    <t xml:space="preserve">09 3 01 00590</t>
  </si>
  <si>
    <t xml:space="preserve"> 09 3 01 00590</t>
  </si>
  <si>
    <t xml:space="preserve">09 3 01 S1760</t>
  </si>
  <si>
    <t xml:space="preserve">Муниципальная программа "Развитие и совершенствование сети автомобильных дорог общего пользования местного значения   Тарногского муниципального округа на период 2023-2033 г.г."</t>
  </si>
  <si>
    <t xml:space="preserve">11 0 00 00000</t>
  </si>
  <si>
    <t xml:space="preserve">Подпрограмма "Ремонт подъездов и мостов к населенным пунктам   Тарногского муниципального округа"</t>
  </si>
  <si>
    <t xml:space="preserve">11 1 00 00000</t>
  </si>
  <si>
    <t xml:space="preserve">Основное мероприятие "Выполнение работ по ремонту  дорог и мостов "</t>
  </si>
  <si>
    <t xml:space="preserve">11 1 01 00000</t>
  </si>
  <si>
    <t xml:space="preserve">Прочие мероприятия в области дорожного хозяйства </t>
  </si>
  <si>
    <t xml:space="preserve">11 1 01 21160</t>
  </si>
  <si>
    <t xml:space="preserve">Средства на осуществление дорожной деятельности в отношении автомобильных дорог общего пользования местного значения</t>
  </si>
  <si>
    <t xml:space="preserve">11 1 01 S1350</t>
  </si>
  <si>
    <t xml:space="preserve">Средства на финансирова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1 1 01 S1360</t>
  </si>
  <si>
    <t xml:space="preserve">Подпрограмма "Содержание муниципальных дорог"</t>
  </si>
  <si>
    <t xml:space="preserve">11 2 00 00000</t>
  </si>
  <si>
    <t xml:space="preserve">Основное мероприятие "Выполнение работ по содержанию муниципальных дорог "</t>
  </si>
  <si>
    <t xml:space="preserve">11 2 01 00000</t>
  </si>
  <si>
    <t xml:space="preserve">Прочие мероприятия в области дорожного хозяйства (дорожный фонд)</t>
  </si>
  <si>
    <t xml:space="preserve">11 2 01 21160</t>
  </si>
  <si>
    <t xml:space="preserve">Средства на финансирование дорожной деятельности в отношении  автомобильных дорог общего пользования местного значения</t>
  </si>
  <si>
    <t xml:space="preserve">11 2 01 S1350</t>
  </si>
  <si>
    <t xml:space="preserve">Подпрограмма "Паспортизация автомобильных дорог"</t>
  </si>
  <si>
    <t xml:space="preserve">11 3 00 00000</t>
  </si>
  <si>
    <t xml:space="preserve">Основное мероприятие "Проведение технической инвентаризации "</t>
  </si>
  <si>
    <t xml:space="preserve">11 3 01 00000</t>
  </si>
  <si>
    <t xml:space="preserve">11 3 01 21160</t>
  </si>
  <si>
    <t xml:space="preserve">Основное мероприятие "Разработка программ комплексного развития транспортной инфраструктуры Тарногского муниципального округа, проектов организации дорожного движения и устройство наружного освещения на автомобильных дорогах общего пользования местного значения"</t>
  </si>
  <si>
    <t xml:space="preserve">11 3 02 00000</t>
  </si>
  <si>
    <t xml:space="preserve">11 3 02 21160</t>
  </si>
  <si>
    <t xml:space="preserve">Подпрограмма "Транспортное обслуживание населения"</t>
  </si>
  <si>
    <t xml:space="preserve">11 4 00 00000</t>
  </si>
  <si>
    <t xml:space="preserve">Основное мероприятие "Поддержка транспортных организаций и индивидуальных предпринимателей"</t>
  </si>
  <si>
    <t xml:space="preserve">11 4 01 00000</t>
  </si>
  <si>
    <t xml:space="preserve">Средства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11 4 01 S1370</t>
  </si>
  <si>
    <t xml:space="preserve">Муниципальная программа "Переселение граждан из аварийного жилищного фонда Тарногского муниципального округа с учетом необходимости развития малоэтажного жилищного строительства на 2023-2030 годы"</t>
  </si>
  <si>
    <t xml:space="preserve">12 0 00 00000</t>
  </si>
  <si>
    <t xml:space="preserve">Подпрограмма "Переселение граждан из аварийного жилого фонда с учетом необходимости развития малоэтажного жилищного строительства на 2023-2030 годы"</t>
  </si>
  <si>
    <t xml:space="preserve">12 1 00 00000</t>
  </si>
  <si>
    <t xml:space="preserve">Основное мероприятие "Переселение из аварийного жилого фонда граждан, проживающих в жилищном фонде, признанным аварийным до 1 января 2017 года и подлежащими сносу"</t>
  </si>
  <si>
    <t xml:space="preserve">12 1 F3 00000</t>
  </si>
  <si>
    <t xml:space="preserve">Средства на переселение граждан из аварийного жилого фонда </t>
  </si>
  <si>
    <t xml:space="preserve">12 1 F3 67483</t>
  </si>
  <si>
    <t xml:space="preserve">05</t>
  </si>
  <si>
    <t xml:space="preserve">12 1 F3 67484</t>
  </si>
  <si>
    <t xml:space="preserve">Муниципальная программа "Оздоровление окружающей среды Тарногского муниципального округа на 2023-2027 годы"</t>
  </si>
  <si>
    <t xml:space="preserve">13 0 00 00000</t>
  </si>
  <si>
    <t xml:space="preserve">Подпрограмма "Оздоровление окружающей среды Тарногского муниципального округа"</t>
  </si>
  <si>
    <t xml:space="preserve">13 1 00 00000</t>
  </si>
  <si>
    <t xml:space="preserve">Основное мероприятие "Рациональное использование водных ресурсов"</t>
  </si>
  <si>
    <t xml:space="preserve">13 1 01 00000</t>
  </si>
  <si>
    <t xml:space="preserve">Средства на проведение природоохранных мероприятий в сфере окружающей среды</t>
  </si>
  <si>
    <t xml:space="preserve">13 1 01 21110</t>
  </si>
  <si>
    <t xml:space="preserve">Основное мероприятие "Мероприятия по предотвращению загрязнения окружающей среды отходами производства и потребления"</t>
  </si>
  <si>
    <t xml:space="preserve">13 1 02 00000</t>
  </si>
  <si>
    <t xml:space="preserve">13 1 02 21110</t>
  </si>
  <si>
    <t xml:space="preserve">Средства на разработку проекта рекультивации земельных участков, занятых несанкционированными свалками</t>
  </si>
  <si>
    <t xml:space="preserve">13 1 02 S3370</t>
  </si>
  <si>
    <t xml:space="preserve">Основное мероприятие "Мероприятие по обеспечению экологической безопасности и рациональному природопользованию"</t>
  </si>
  <si>
    <t xml:space="preserve">13 1 03 00000</t>
  </si>
  <si>
    <t xml:space="preserve">Единая субвенция</t>
  </si>
  <si>
    <t xml:space="preserve">13 1 03 72310</t>
  </si>
  <si>
    <t xml:space="preserve">13 1 03 21110</t>
  </si>
  <si>
    <t xml:space="preserve">Основное мероприятие "Мероприятия по экологическому образованию и просвещению"</t>
  </si>
  <si>
    <t xml:space="preserve">13 1 04 00000</t>
  </si>
  <si>
    <t xml:space="preserve">13 1 04 21110</t>
  </si>
  <si>
    <t xml:space="preserve">Муниципальная программа "Комплексное развитие коммунальной инфраструктуры в сфере водоснабжения Тарногского муниципального округа на 2023-2033 годы"</t>
  </si>
  <si>
    <t xml:space="preserve">14 0 00 00000</t>
  </si>
  <si>
    <t xml:space="preserve">Подпрограмма"Комплексное развитие коммунальной инфраструктуры в сфере водоснабжения "</t>
  </si>
  <si>
    <t xml:space="preserve">14 1 00 00000</t>
  </si>
  <si>
    <t xml:space="preserve">Основное мероприятие "Строительство водозаборных сооружений и водопроводных сетей"</t>
  </si>
  <si>
    <t xml:space="preserve">14 1 01 00000</t>
  </si>
  <si>
    <t xml:space="preserve">Средства на обеспечение мероприятий в области коммунального хозяйства</t>
  </si>
  <si>
    <t xml:space="preserve">14 1 01 21140</t>
  </si>
  <si>
    <t xml:space="preserve">14 1 01 22010</t>
  </si>
  <si>
    <t xml:space="preserve">14 1 01 S2270</t>
  </si>
  <si>
    <t xml:space="preserve">Основное мероприятие "Модернизация коммунальной инфраструктуры"</t>
  </si>
  <si>
    <t xml:space="preserve">14 1 03 00000</t>
  </si>
  <si>
    <t xml:space="preserve">Модернизация коммунальной инфраструктуры</t>
  </si>
  <si>
    <t xml:space="preserve">14 1 03 4001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05 </t>
  </si>
  <si>
    <t xml:space="preserve">810</t>
  </si>
  <si>
    <t xml:space="preserve">Основное мероприятие "Реализация регионального проекта "Чистая вода"</t>
  </si>
  <si>
    <t xml:space="preserve">14 1 F5 00000</t>
  </si>
  <si>
    <t xml:space="preserve">Средства на строительство и реконструкцию (модернизацию) объектов питьевого водоснабжения в рамках регионального проекта "Чистая вода"</t>
  </si>
  <si>
    <t xml:space="preserve">14 1 F5 52430</t>
  </si>
  <si>
    <t xml:space="preserve">Подпрограмма "Развитие системы канализации"</t>
  </si>
  <si>
    <t xml:space="preserve">14 2 00 00000</t>
  </si>
  <si>
    <t xml:space="preserve">Основное мероприятие "Развитие системы канализации"</t>
  </si>
  <si>
    <t xml:space="preserve">14 2 01 00000</t>
  </si>
  <si>
    <t xml:space="preserve">14 2 01 S2270</t>
  </si>
  <si>
    <t xml:space="preserve">Муниципальная программа "Предотвращение распространения сорного растения борщевик Сосновского на территории Тарногского муниципального округа на 2023-2025 годы"</t>
  </si>
  <si>
    <t xml:space="preserve">15 0 00 00000</t>
  </si>
  <si>
    <t xml:space="preserve">Подпрограмма "Предотвращение распространения сорного растения борщевик Сосновского на территории Тарногского муниципального округа"</t>
  </si>
  <si>
    <t xml:space="preserve">15 1 00 00000</t>
  </si>
  <si>
    <t xml:space="preserve">Основное мероприятие "Проведение химических мер борьбы с борщевиком"</t>
  </si>
  <si>
    <t xml:space="preserve">15 1 01 00000</t>
  </si>
  <si>
    <t xml:space="preserve">Средства на проведение мероприятий по предотвращению распространения сорного растения борщевик Сосновского</t>
  </si>
  <si>
    <t xml:space="preserve">15 1 01 S1400</t>
  </si>
  <si>
    <t xml:space="preserve">Муниципальная программа "Развитие малого и среднего предпринимательства в Тарногском муниципальном округе на 2023-2025 годы" </t>
  </si>
  <si>
    <t xml:space="preserve">16 0 00 00000</t>
  </si>
  <si>
    <t xml:space="preserve">Подпрограмма "Развитие малого и среднего предпринимательства в Тарногском муниципальном округе " </t>
  </si>
  <si>
    <t xml:space="preserve">16 1 00 00000</t>
  </si>
  <si>
    <t xml:space="preserve">Основное мероприятие "Проведение выставочно-ярмарочных мероприятий с участием субъектов малого и среднего предпринимательства района"</t>
  </si>
  <si>
    <t xml:space="preserve">16 1 01 00000</t>
  </si>
  <si>
    <t xml:space="preserve">Обеспечение мероприятий, проводимых оргнами исполнительной власти</t>
  </si>
  <si>
    <t xml:space="preserve">16 1 01 21120</t>
  </si>
  <si>
    <t xml:space="preserve">Основное мероприятие "Оказание субъектам малого предпринимательства консультационной и организационной поддержки"</t>
  </si>
  <si>
    <t xml:space="preserve">16 1 02 00000</t>
  </si>
  <si>
    <t xml:space="preserve">16 1 02 21120</t>
  </si>
  <si>
    <t xml:space="preserve">Основное мероприятие "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района"</t>
  </si>
  <si>
    <t xml:space="preserve">16 1 03 00000</t>
  </si>
  <si>
    <t xml:space="preserve">154</t>
  </si>
  <si>
    <t xml:space="preserve">Средства на 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района</t>
  </si>
  <si>
    <t xml:space="preserve">16 1 03 S12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работ, услуг</t>
  </si>
  <si>
    <t xml:space="preserve">Основное мероприятие " Предоставление субсидии на приобретение специализированного автотранспорта для развития мобильной торговли в малонаселенных и (или) труднодоступных населенных пунктах"</t>
  </si>
  <si>
    <t xml:space="preserve">16 1 04 00000</t>
  </si>
  <si>
    <t xml:space="preserve">Средства на 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16 1 04 S1050</t>
  </si>
  <si>
    <t xml:space="preserve">Муниципальная программа "Энергосбережение на территории Тарногского муниципального округа на 2023-2030 годы"</t>
  </si>
  <si>
    <t xml:space="preserve">18 0 00 00000</t>
  </si>
  <si>
    <t xml:space="preserve">Подпрограмма "Энергосбережение на территории Тарногского муниципального округа на 2023-2030 годы"</t>
  </si>
  <si>
    <t xml:space="preserve">18 1 00 00000</t>
  </si>
  <si>
    <t xml:space="preserve">Основное мероприятие "Обеспечение энергосбережения и повышение энергетической эффективности в системах коммунальной инфраструктуры"</t>
  </si>
  <si>
    <t xml:space="preserve">18 1 01 00000</t>
  </si>
  <si>
    <t xml:space="preserve">Средства на обеспечение мероприятий в области энергосбережения</t>
  </si>
  <si>
    <t xml:space="preserve">18 1 01 21600</t>
  </si>
  <si>
    <t xml:space="preserve">Средства на подготовку объектов теплоэнергетики, находящихся в муниципальной собственности, к работе в осенне-зимний период</t>
  </si>
  <si>
    <t xml:space="preserve">18 1 01 S3150</t>
  </si>
  <si>
    <t xml:space="preserve">18 1 02 00000</t>
  </si>
  <si>
    <t xml:space="preserve">18 1 02 4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работ, услуг</t>
  </si>
  <si>
    <t xml:space="preserve">Основное мероприятие "Уличное освещение"</t>
  </si>
  <si>
    <t xml:space="preserve">18 1 03 00000</t>
  </si>
  <si>
    <t xml:space="preserve">Средства на реализацию мероприятий по уличному освещению</t>
  </si>
  <si>
    <t xml:space="preserve">18 1 03 21180 </t>
  </si>
  <si>
    <t xml:space="preserve">Средства на организацию уличного освещения</t>
  </si>
  <si>
    <t xml:space="preserve">18 1 03 S1090</t>
  </si>
  <si>
    <t xml:space="preserve">18 1 03 S2270</t>
  </si>
  <si>
    <t xml:space="preserve">Муниципальная программа "Формирование современной городской среды на территории Тарногского муниципального округа на 2023-2027 годы"</t>
  </si>
  <si>
    <t xml:space="preserve">21 0 00 00000</t>
  </si>
  <si>
    <t xml:space="preserve">Подпрограмма "Формирование современной городской среды на территории с.Тарногский Городок Тарногского муниципального округа"</t>
  </si>
  <si>
    <t xml:space="preserve">21 1 00 00000</t>
  </si>
  <si>
    <t xml:space="preserve">Основное мероприятие "Формирование и обеспечение среды, комфортной и благоприятной для проживания населения"</t>
  </si>
  <si>
    <t xml:space="preserve">21 1 F2 00000</t>
  </si>
  <si>
    <t xml:space="preserve">Средства на благоустройство общественных территорий</t>
  </si>
  <si>
    <t xml:space="preserve">21 1 F2 55552</t>
  </si>
  <si>
    <t xml:space="preserve">Средства на благоустройство дворовых территорий многоквартирных домов</t>
  </si>
  <si>
    <t xml:space="preserve">21 1 F2 71551</t>
  </si>
  <si>
    <t xml:space="preserve">Подпрограмма "Благоустройство населенных пунктов территории Тарногского муниципального округа"</t>
  </si>
  <si>
    <t xml:space="preserve">21 2 00 00000</t>
  </si>
  <si>
    <t xml:space="preserve">Основное мероприятие "Озеленение"</t>
  </si>
  <si>
    <t xml:space="preserve">21 2 01 00000</t>
  </si>
  <si>
    <t xml:space="preserve">Средства на проведение мероприятий по благоустройству населенных пунктов</t>
  </si>
  <si>
    <t xml:space="preserve">21 2 01 21190</t>
  </si>
  <si>
    <t xml:space="preserve">Основное мероприятие "Содержание мест захоронения"</t>
  </si>
  <si>
    <t xml:space="preserve">21 2 02 00000</t>
  </si>
  <si>
    <t xml:space="preserve">21 2 02 21190</t>
  </si>
  <si>
    <t xml:space="preserve">Основное мероприятие "Прочее благоустройство"</t>
  </si>
  <si>
    <t xml:space="preserve">21 2 03 00000</t>
  </si>
  <si>
    <t xml:space="preserve">21 2 03 21190</t>
  </si>
  <si>
    <t xml:space="preserve">21 2 03 22010</t>
  </si>
  <si>
    <t xml:space="preserve">21 2 03 S2270</t>
  </si>
  <si>
    <t xml:space="preserve">Муниципальная программа "Совершенствование муниципального управления в Тарногском муниципальном округе на 2023-2028 годы"</t>
  </si>
  <si>
    <t xml:space="preserve">22 0 00 00000</t>
  </si>
  <si>
    <t xml:space="preserve">Подпрограмма "Совершенствование системы муниципальной службы в Тарногском муниципальном округе"</t>
  </si>
  <si>
    <t xml:space="preserve">22 1 00 00000</t>
  </si>
  <si>
    <t xml:space="preserve">Основное мероприятие "Совершенствование организационных и правовых механизмов профессиональной служебной деятельности муниципальных служащих органов местного самоуправления округа"</t>
  </si>
  <si>
    <t xml:space="preserve">22 1 01 00000</t>
  </si>
  <si>
    <t xml:space="preserve">Обеспечение деятельности высшего должностного лица органа местного самоуправления</t>
  </si>
  <si>
    <t xml:space="preserve">22 1 01 01190</t>
  </si>
  <si>
    <t xml:space="preserve">22 1 01 70030</t>
  </si>
  <si>
    <t xml:space="preserve">22 1 01 02190</t>
  </si>
  <si>
    <t xml:space="preserve">Уплата налогов,сборов и иных платежей</t>
  </si>
  <si>
    <t xml:space="preserve">01 </t>
  </si>
  <si>
    <t xml:space="preserve">850</t>
  </si>
  <si>
    <t xml:space="preserve">22 1 01 72310</t>
  </si>
  <si>
    <t xml:space="preserve">Средства бюджетам округов на осуществление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2 1 01 72190</t>
  </si>
  <si>
    <t xml:space="preserve">Средства на осуществление полномочий по составлению(изменению) списков кандидатов в присяжные заседатели федеральных судов общей юрисдикции в РФ</t>
  </si>
  <si>
    <t xml:space="preserve">22 1 01 51200</t>
  </si>
  <si>
    <t xml:space="preserve">Обеспечение деятельности законодательных (представительных) органов</t>
  </si>
  <si>
    <t xml:space="preserve">22 1 01 03190</t>
  </si>
  <si>
    <t xml:space="preserve">173</t>
  </si>
  <si>
    <t xml:space="preserve">174</t>
  </si>
  <si>
    <t xml:space="preserve">Дополнительное пенсионное обеспечение лиц, замещавшим должности глав муниципальных образований</t>
  </si>
  <si>
    <t xml:space="preserve">22 1 01 83010</t>
  </si>
  <si>
    <t xml:space="preserve">310</t>
  </si>
  <si>
    <t xml:space="preserve">Основное мероприятие  "Обеспечение освещения деятельности органов местного самоуправления в средствах массовой информации"</t>
  </si>
  <si>
    <t xml:space="preserve">22 1 02 00000</t>
  </si>
  <si>
    <t xml:space="preserve">Обеспечение мероприятий, проводимых органами исполнительной власти</t>
  </si>
  <si>
    <t xml:space="preserve">22 1 02 21120</t>
  </si>
  <si>
    <t xml:space="preserve">Основное мероприятие "Обеспечение деятельности  отдела по работе с территориями"</t>
  </si>
  <si>
    <t xml:space="preserve">22 1 03 00000</t>
  </si>
  <si>
    <t xml:space="preserve">22 1 03 02190</t>
  </si>
  <si>
    <t xml:space="preserve">22 1 03 70030</t>
  </si>
  <si>
    <t xml:space="preserve">Средства на осуществление первичного воинского учета на территориях, где отсутствуют военные комиссариаты</t>
  </si>
  <si>
    <t xml:space="preserve">22 1 03 51180</t>
  </si>
  <si>
    <t xml:space="preserve">22 1 А1 00000</t>
  </si>
  <si>
    <t xml:space="preserve">Средства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22 1 А1 55198</t>
  </si>
  <si>
    <t xml:space="preserve">Подпрограмма "Создание условий для обеспечения выполнениями органами местного самоуправления своих полномочий"</t>
  </si>
  <si>
    <t xml:space="preserve">22 2 00 00000</t>
  </si>
  <si>
    <t xml:space="preserve">Основное мероприятие  "Обеспечение деятельности органов местного самоуправления и муниципальных учреждений округа"</t>
  </si>
  <si>
    <t xml:space="preserve">22 2 01 00000</t>
  </si>
  <si>
    <t xml:space="preserve">Содержание казенного учреждения "Центр бюджетного учета и обеспечения деятельности муниципальных учреждений "</t>
  </si>
  <si>
    <t xml:space="preserve">22 2 01 40590</t>
  </si>
  <si>
    <t xml:space="preserve">22 2 01 70030</t>
  </si>
  <si>
    <t xml:space="preserve">22 2 01 72010</t>
  </si>
  <si>
    <t xml:space="preserve">Подпрограмма "Снижение административных барьеров и повышение доступности муниципальных услуг,в том числе на базе многофункционального центра"</t>
  </si>
  <si>
    <t xml:space="preserve">22 3 00 00000</t>
  </si>
  <si>
    <t xml:space="preserve">Основное мероприятие "Совершенствование деятельности многофункционального  центра"</t>
  </si>
  <si>
    <t xml:space="preserve">22 3 01 00000</t>
  </si>
  <si>
    <t xml:space="preserve">Средства  на осуществление отдельных государственных полномочий в соответствии с законом области "О наделении 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</t>
  </si>
  <si>
    <t xml:space="preserve">22 3 01 72250</t>
  </si>
  <si>
    <t xml:space="preserve">Средства на финансирование мероприятий в сфере деятельности многофункциональных центров</t>
  </si>
  <si>
    <t xml:space="preserve"> 22 3 01 02250</t>
  </si>
  <si>
    <t xml:space="preserve">Муниципальная программа "Управление муниципальным имуществом и земельными ресурсами Тарногского муниципального округа на 2023-2027 годы"</t>
  </si>
  <si>
    <t xml:space="preserve">23 0 00 00000</t>
  </si>
  <si>
    <t xml:space="preserve">Подпрограмма "Управление муниципальным имуществом  Тарногского муниципального округа"</t>
  </si>
  <si>
    <t xml:space="preserve">23 1 00 00000</t>
  </si>
  <si>
    <t xml:space="preserve">Основное мероприятие "Оценка  стоимости муниципального имущества"</t>
  </si>
  <si>
    <t xml:space="preserve">23 1 01 00000</t>
  </si>
  <si>
    <t xml:space="preserve">Расходы по содержанию  муниципального  имущества, оценка и оформление права собственнности на объекты муниципального имущества</t>
  </si>
  <si>
    <t xml:space="preserve">23 1 01 21100</t>
  </si>
  <si>
    <t xml:space="preserve">Основное мероприятие "Техническая паспортизация объектов недвижимого имущества с постановкой на государственный учет и снятие с государственного кадастрового учета"</t>
  </si>
  <si>
    <t xml:space="preserve">23 1 02 00000</t>
  </si>
  <si>
    <t xml:space="preserve">23 1 02 21100</t>
  </si>
  <si>
    <t xml:space="preserve">Основное мероприятие "Ведения Реестра муниципального имущества Тарногского муниципального округа и его информационное обеспечение"</t>
  </si>
  <si>
    <t xml:space="preserve">23 1 03 00000</t>
  </si>
  <si>
    <t xml:space="preserve">23 1 03 21100</t>
  </si>
  <si>
    <t xml:space="preserve">Основное мероприятие "Взносы на капитальный ремонт общего имущества в многоквартирном доме помещений находящихся в собственности Тарногского муниципального округа"</t>
  </si>
  <si>
    <t xml:space="preserve">23 1 04 00000</t>
  </si>
  <si>
    <t xml:space="preserve">Прочие мероприятия в области жилищного хозяйства</t>
  </si>
  <si>
    <t xml:space="preserve">23 1  04  21400</t>
  </si>
  <si>
    <t xml:space="preserve">Основное мероприятие "Содержание объектов имущества казны Тарногского муниципального округа"</t>
  </si>
  <si>
    <t xml:space="preserve">23 1 05 00000</t>
  </si>
  <si>
    <t xml:space="preserve">23 1 05 21100</t>
  </si>
  <si>
    <t xml:space="preserve">Исполнение судебных актов</t>
  </si>
  <si>
    <t xml:space="preserve">830</t>
  </si>
  <si>
    <t xml:space="preserve">Подпрограмма "Управление земельными ресурсами"</t>
  </si>
  <si>
    <t xml:space="preserve">23 2 00 00000</t>
  </si>
  <si>
    <t xml:space="preserve">Основное мероприятие "Проведение землеустроительных и кадастровых работ"</t>
  </si>
  <si>
    <t xml:space="preserve">23 2 01 00000</t>
  </si>
  <si>
    <t xml:space="preserve">Проведение кадастровых работ по образованию земельных участков и работ по подготовке картографических и графических материалов местоположения земельных участков, находящихся в государственной собственности  и муниципальной собственности округа</t>
  </si>
  <si>
    <t xml:space="preserve">23 2 01 21080</t>
  </si>
  <si>
    <t xml:space="preserve">Основное мероприятие "Выполн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2 Р1 00000</t>
  </si>
  <si>
    <t xml:space="preserve">Средства на осуществл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2 P1 72300</t>
  </si>
  <si>
    <t xml:space="preserve">Подпрограмма "Обеспечение реализации муниципальной программы"</t>
  </si>
  <si>
    <t xml:space="preserve">23 3 0 00000</t>
  </si>
  <si>
    <t xml:space="preserve">Основное мероприятие  "Обеспечение деятельности комитета по управлению имуществом администрации Тарногского муниципального  округа"</t>
  </si>
  <si>
    <t xml:space="preserve">23 3 01 00000</t>
  </si>
  <si>
    <t xml:space="preserve">23 3 01  02190</t>
  </si>
  <si>
    <t xml:space="preserve">23 3 01 70030</t>
  </si>
  <si>
    <t xml:space="preserve">Основное мероприятие  "Обеспечение  деятельности Комитета по управления имуществом администрации Тарногского муниципального округа в объеме печатных площадей в средствах массовой информации"</t>
  </si>
  <si>
    <t xml:space="preserve">23 3  02 00000</t>
  </si>
  <si>
    <t xml:space="preserve">23 3  02 21120</t>
  </si>
  <si>
    <t xml:space="preserve">Основное мероприятие "Осуществл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3 Р1 00000</t>
  </si>
  <si>
    <t xml:space="preserve">23 3 Р1 723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4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  <c r="G1" s="2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0" t="s">
        <v>1</v>
      </c>
    </row>
    <row r="4" customFormat="false" ht="3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63" hidden="false" customHeight="false" outlineLevel="0" collapsed="false">
      <c r="A6" s="8" t="s">
        <v>11</v>
      </c>
      <c r="B6" s="9" t="s">
        <v>12</v>
      </c>
      <c r="C6" s="10"/>
      <c r="D6" s="10"/>
      <c r="E6" s="10"/>
      <c r="F6" s="10"/>
      <c r="G6" s="11" t="n">
        <f aca="false">G7+G52+G62+G76+G82</f>
        <v>555104.3</v>
      </c>
      <c r="H6" s="11" t="n">
        <f aca="false">H7+H52+H62+H76+H82</f>
        <v>348619.7</v>
      </c>
      <c r="I6" s="12" t="n">
        <f aca="false">H6/G6*100</f>
        <v>62.8025580057658</v>
      </c>
    </row>
    <row r="7" customFormat="false" ht="29.25" hidden="false" customHeight="false" outlineLevel="0" collapsed="false">
      <c r="A7" s="13" t="s">
        <v>13</v>
      </c>
      <c r="B7" s="14" t="s">
        <v>14</v>
      </c>
      <c r="C7" s="10"/>
      <c r="D7" s="10"/>
      <c r="E7" s="10"/>
      <c r="F7" s="10"/>
      <c r="G7" s="15" t="n">
        <f aca="false">G8+G19+G22+G31+G28+G34+G37+G46+G49</f>
        <v>420288.8</v>
      </c>
      <c r="H7" s="15" t="n">
        <f aca="false">H8+H19+H22+H31+H28+H34+H37+H46+H49</f>
        <v>263713.4</v>
      </c>
      <c r="I7" s="12" t="n">
        <f aca="false">H7/G7*100</f>
        <v>62.7457595824585</v>
      </c>
    </row>
    <row r="8" customFormat="false" ht="66.75" hidden="false" customHeight="true" outlineLevel="0" collapsed="false">
      <c r="A8" s="16" t="s">
        <v>15</v>
      </c>
      <c r="B8" s="14" t="s">
        <v>16</v>
      </c>
      <c r="C8" s="9"/>
      <c r="D8" s="9"/>
      <c r="E8" s="9"/>
      <c r="F8" s="9"/>
      <c r="G8" s="15" t="n">
        <f aca="false">G9+G11+G13+G15+G17</f>
        <v>215111.5</v>
      </c>
      <c r="H8" s="15" t="n">
        <f aca="false">H9+H11+H13+H15+H17</f>
        <v>136671.4</v>
      </c>
      <c r="I8" s="17"/>
    </row>
    <row r="9" customFormat="false" ht="25.5" hidden="false" customHeight="false" outlineLevel="0" collapsed="false">
      <c r="A9" s="18" t="s">
        <v>17</v>
      </c>
      <c r="B9" s="19" t="s">
        <v>18</v>
      </c>
      <c r="C9" s="10" t="s">
        <v>19</v>
      </c>
      <c r="D9" s="10" t="s">
        <v>20</v>
      </c>
      <c r="E9" s="10" t="s">
        <v>21</v>
      </c>
      <c r="F9" s="9"/>
      <c r="G9" s="20" t="n">
        <f aca="false">G10</f>
        <v>66735.6</v>
      </c>
      <c r="H9" s="20" t="n">
        <f aca="false">H10</f>
        <v>45219.6</v>
      </c>
      <c r="I9" s="17"/>
    </row>
    <row r="10" customFormat="false" ht="15" hidden="false" customHeight="false" outlineLevel="0" collapsed="false">
      <c r="A10" s="21" t="s">
        <v>22</v>
      </c>
      <c r="B10" s="19" t="s">
        <v>18</v>
      </c>
      <c r="C10" s="10" t="s">
        <v>19</v>
      </c>
      <c r="D10" s="10" t="s">
        <v>20</v>
      </c>
      <c r="E10" s="10" t="s">
        <v>21</v>
      </c>
      <c r="F10" s="10" t="s">
        <v>23</v>
      </c>
      <c r="G10" s="20" t="n">
        <v>66735.6</v>
      </c>
      <c r="H10" s="20" t="n">
        <v>45219.6</v>
      </c>
      <c r="I10" s="17"/>
    </row>
    <row r="11" customFormat="false" ht="45" hidden="false" customHeight="true" outlineLevel="0" collapsed="false">
      <c r="A11" s="22" t="s">
        <v>24</v>
      </c>
      <c r="B11" s="10" t="s">
        <v>25</v>
      </c>
      <c r="C11" s="10" t="s">
        <v>19</v>
      </c>
      <c r="D11" s="10" t="s">
        <v>20</v>
      </c>
      <c r="E11" s="10" t="s">
        <v>21</v>
      </c>
      <c r="F11" s="10"/>
      <c r="G11" s="20" t="n">
        <f aca="false">G12</f>
        <v>14102.5</v>
      </c>
      <c r="H11" s="20" t="n">
        <f aca="false">H12</f>
        <v>12180.4</v>
      </c>
      <c r="I11" s="17"/>
    </row>
    <row r="12" customFormat="false" ht="15" hidden="false" customHeight="false" outlineLevel="0" collapsed="false">
      <c r="A12" s="23" t="s">
        <v>22</v>
      </c>
      <c r="B12" s="10" t="s">
        <v>25</v>
      </c>
      <c r="C12" s="10" t="s">
        <v>19</v>
      </c>
      <c r="D12" s="10" t="s">
        <v>20</v>
      </c>
      <c r="E12" s="10" t="s">
        <v>21</v>
      </c>
      <c r="F12" s="10" t="s">
        <v>23</v>
      </c>
      <c r="G12" s="20" t="n">
        <v>14102.5</v>
      </c>
      <c r="H12" s="20" t="n">
        <v>12180.4</v>
      </c>
      <c r="I12" s="17"/>
    </row>
    <row r="13" customFormat="false" ht="45.75" hidden="false" customHeight="true" outlineLevel="0" collapsed="false">
      <c r="A13" s="24" t="s">
        <v>26</v>
      </c>
      <c r="B13" s="10" t="s">
        <v>27</v>
      </c>
      <c r="C13" s="10" t="s">
        <v>19</v>
      </c>
      <c r="D13" s="10" t="s">
        <v>20</v>
      </c>
      <c r="E13" s="10" t="s">
        <v>21</v>
      </c>
      <c r="F13" s="10"/>
      <c r="G13" s="20" t="n">
        <f aca="false">G14</f>
        <v>126544.9</v>
      </c>
      <c r="H13" s="20" t="n">
        <f aca="false">H14</f>
        <v>75796.2</v>
      </c>
      <c r="I13" s="17"/>
    </row>
    <row r="14" customFormat="false" ht="15" hidden="false" customHeight="false" outlineLevel="0" collapsed="false">
      <c r="A14" s="23" t="s">
        <v>22</v>
      </c>
      <c r="B14" s="10" t="s">
        <v>27</v>
      </c>
      <c r="C14" s="10" t="s">
        <v>19</v>
      </c>
      <c r="D14" s="10" t="s">
        <v>20</v>
      </c>
      <c r="E14" s="10" t="s">
        <v>21</v>
      </c>
      <c r="F14" s="10" t="s">
        <v>23</v>
      </c>
      <c r="G14" s="20" t="n">
        <v>126544.9</v>
      </c>
      <c r="H14" s="20" t="n">
        <v>75796.2</v>
      </c>
      <c r="I14" s="17"/>
    </row>
    <row r="15" customFormat="false" ht="77.25" hidden="false" customHeight="true" outlineLevel="0" collapsed="false">
      <c r="A15" s="25" t="s">
        <v>28</v>
      </c>
      <c r="B15" s="10" t="s">
        <v>29</v>
      </c>
      <c r="C15" s="10" t="s">
        <v>19</v>
      </c>
      <c r="D15" s="10" t="s">
        <v>20</v>
      </c>
      <c r="E15" s="10" t="s">
        <v>21</v>
      </c>
      <c r="F15" s="10"/>
      <c r="G15" s="20" t="n">
        <f aca="false">G16</f>
        <v>4867.5</v>
      </c>
      <c r="H15" s="20" t="n">
        <f aca="false">H16</f>
        <v>1889.1</v>
      </c>
      <c r="I15" s="17"/>
    </row>
    <row r="16" customFormat="false" ht="21" hidden="false" customHeight="true" outlineLevel="0" collapsed="false">
      <c r="A16" s="23" t="s">
        <v>22</v>
      </c>
      <c r="B16" s="10" t="s">
        <v>29</v>
      </c>
      <c r="C16" s="10" t="s">
        <v>19</v>
      </c>
      <c r="D16" s="10" t="s">
        <v>20</v>
      </c>
      <c r="E16" s="10" t="s">
        <v>21</v>
      </c>
      <c r="F16" s="10" t="s">
        <v>23</v>
      </c>
      <c r="G16" s="20" t="n">
        <v>4867.5</v>
      </c>
      <c r="H16" s="20" t="n">
        <v>1889.1</v>
      </c>
      <c r="I16" s="17"/>
    </row>
    <row r="17" customFormat="false" ht="76.5" hidden="false" customHeight="false" outlineLevel="0" collapsed="false">
      <c r="A17" s="26" t="s">
        <v>30</v>
      </c>
      <c r="B17" s="10" t="s">
        <v>31</v>
      </c>
      <c r="C17" s="10" t="s">
        <v>19</v>
      </c>
      <c r="D17" s="10" t="s">
        <v>20</v>
      </c>
      <c r="E17" s="10" t="s">
        <v>21</v>
      </c>
      <c r="F17" s="10"/>
      <c r="G17" s="27" t="n">
        <f aca="false">G18</f>
        <v>2861</v>
      </c>
      <c r="H17" s="20" t="n">
        <f aca="false">H18</f>
        <v>1586.1</v>
      </c>
      <c r="I17" s="17"/>
    </row>
    <row r="18" customFormat="false" ht="15" hidden="false" customHeight="false" outlineLevel="0" collapsed="false">
      <c r="A18" s="28" t="s">
        <v>22</v>
      </c>
      <c r="B18" s="10" t="s">
        <v>31</v>
      </c>
      <c r="C18" s="10" t="s">
        <v>19</v>
      </c>
      <c r="D18" s="10" t="s">
        <v>20</v>
      </c>
      <c r="E18" s="10" t="s">
        <v>21</v>
      </c>
      <c r="F18" s="10" t="s">
        <v>23</v>
      </c>
      <c r="G18" s="27" t="n">
        <v>2861</v>
      </c>
      <c r="H18" s="20" t="n">
        <v>1586.1</v>
      </c>
      <c r="I18" s="17"/>
    </row>
    <row r="19" customFormat="false" ht="63.75" hidden="false" customHeight="false" outlineLevel="0" collapsed="false">
      <c r="A19" s="29" t="s">
        <v>32</v>
      </c>
      <c r="B19" s="9" t="s">
        <v>33</v>
      </c>
      <c r="C19" s="9"/>
      <c r="D19" s="9"/>
      <c r="E19" s="9"/>
      <c r="F19" s="14"/>
      <c r="G19" s="12" t="n">
        <f aca="false">G20</f>
        <v>2123.6</v>
      </c>
      <c r="H19" s="12" t="n">
        <f aca="false">H20</f>
        <v>1472.1</v>
      </c>
      <c r="I19" s="17"/>
    </row>
    <row r="20" customFormat="false" ht="76.5" hidden="false" customHeight="false" outlineLevel="0" collapsed="false">
      <c r="A20" s="25" t="s">
        <v>28</v>
      </c>
      <c r="B20" s="10" t="s">
        <v>34</v>
      </c>
      <c r="C20" s="10" t="s">
        <v>19</v>
      </c>
      <c r="D20" s="10" t="s">
        <v>35</v>
      </c>
      <c r="E20" s="10" t="s">
        <v>36</v>
      </c>
      <c r="F20" s="19"/>
      <c r="G20" s="20" t="n">
        <f aca="false">G21</f>
        <v>2123.6</v>
      </c>
      <c r="H20" s="20" t="n">
        <f aca="false">H21</f>
        <v>1472.1</v>
      </c>
      <c r="I20" s="17"/>
    </row>
    <row r="21" customFormat="false" ht="25.5" hidden="false" customHeight="false" outlineLevel="0" collapsed="false">
      <c r="A21" s="26" t="s">
        <v>37</v>
      </c>
      <c r="B21" s="10" t="s">
        <v>34</v>
      </c>
      <c r="C21" s="10" t="s">
        <v>19</v>
      </c>
      <c r="D21" s="10" t="s">
        <v>35</v>
      </c>
      <c r="E21" s="10" t="s">
        <v>36</v>
      </c>
      <c r="F21" s="19" t="s">
        <v>38</v>
      </c>
      <c r="G21" s="20" t="n">
        <v>2123.6</v>
      </c>
      <c r="H21" s="20" t="n">
        <v>1472.1</v>
      </c>
      <c r="I21" s="17"/>
    </row>
    <row r="22" customFormat="false" ht="33" hidden="false" customHeight="true" outlineLevel="0" collapsed="false">
      <c r="A22" s="30" t="s">
        <v>39</v>
      </c>
      <c r="B22" s="9" t="s">
        <v>40</v>
      </c>
      <c r="C22" s="9"/>
      <c r="D22" s="9"/>
      <c r="E22" s="9"/>
      <c r="F22" s="9"/>
      <c r="G22" s="15" t="n">
        <f aca="false">G23+G25</f>
        <v>625.8</v>
      </c>
      <c r="H22" s="15" t="n">
        <f aca="false">H23+H25</f>
        <v>625.8</v>
      </c>
      <c r="I22" s="17"/>
    </row>
    <row r="23" customFormat="false" ht="30" hidden="false" customHeight="true" outlineLevel="0" collapsed="false">
      <c r="A23" s="26" t="s">
        <v>41</v>
      </c>
      <c r="B23" s="19" t="s">
        <v>42</v>
      </c>
      <c r="C23" s="19" t="s">
        <v>19</v>
      </c>
      <c r="D23" s="19" t="s">
        <v>20</v>
      </c>
      <c r="E23" s="19" t="s">
        <v>21</v>
      </c>
      <c r="F23" s="19"/>
      <c r="G23" s="20" t="n">
        <f aca="false">G24</f>
        <v>209.3</v>
      </c>
      <c r="H23" s="20" t="n">
        <f aca="false">H24</f>
        <v>209.3</v>
      </c>
      <c r="I23" s="17"/>
    </row>
    <row r="24" customFormat="false" ht="19.5" hidden="false" customHeight="true" outlineLevel="0" collapsed="false">
      <c r="A24" s="28" t="s">
        <v>22</v>
      </c>
      <c r="B24" s="19" t="s">
        <v>42</v>
      </c>
      <c r="C24" s="19" t="s">
        <v>19</v>
      </c>
      <c r="D24" s="19" t="s">
        <v>20</v>
      </c>
      <c r="E24" s="19" t="s">
        <v>21</v>
      </c>
      <c r="F24" s="19" t="s">
        <v>23</v>
      </c>
      <c r="G24" s="20" t="n">
        <v>209.3</v>
      </c>
      <c r="H24" s="20" t="n">
        <v>209.3</v>
      </c>
      <c r="I24" s="17"/>
    </row>
    <row r="25" customFormat="false" ht="26.25" hidden="false" customHeight="true" outlineLevel="0" collapsed="false">
      <c r="A25" s="18" t="s">
        <v>43</v>
      </c>
      <c r="B25" s="10" t="s">
        <v>40</v>
      </c>
      <c r="C25" s="10" t="s">
        <v>19</v>
      </c>
      <c r="D25" s="10" t="s">
        <v>20</v>
      </c>
      <c r="E25" s="10" t="s">
        <v>44</v>
      </c>
      <c r="F25" s="10"/>
      <c r="G25" s="20" t="n">
        <f aca="false">G26</f>
        <v>416.5</v>
      </c>
      <c r="H25" s="20" t="n">
        <f aca="false">H26</f>
        <v>416.5</v>
      </c>
      <c r="I25" s="17"/>
    </row>
    <row r="26" customFormat="false" ht="26.25" hidden="false" customHeight="false" outlineLevel="0" collapsed="false">
      <c r="A26" s="23" t="s">
        <v>45</v>
      </c>
      <c r="B26" s="10" t="s">
        <v>46</v>
      </c>
      <c r="C26" s="10" t="s">
        <v>19</v>
      </c>
      <c r="D26" s="10" t="s">
        <v>20</v>
      </c>
      <c r="E26" s="10" t="s">
        <v>44</v>
      </c>
      <c r="F26" s="10"/>
      <c r="G26" s="20" t="n">
        <f aca="false">G27</f>
        <v>416.5</v>
      </c>
      <c r="H26" s="20" t="n">
        <f aca="false">H27</f>
        <v>416.5</v>
      </c>
      <c r="I26" s="17"/>
    </row>
    <row r="27" customFormat="false" ht="21" hidden="false" customHeight="true" outlineLevel="0" collapsed="false">
      <c r="A27" s="23" t="s">
        <v>22</v>
      </c>
      <c r="B27" s="10" t="s">
        <v>46</v>
      </c>
      <c r="C27" s="10" t="s">
        <v>19</v>
      </c>
      <c r="D27" s="10" t="s">
        <v>20</v>
      </c>
      <c r="E27" s="10" t="s">
        <v>44</v>
      </c>
      <c r="F27" s="10" t="s">
        <v>23</v>
      </c>
      <c r="G27" s="20" t="n">
        <v>416.5</v>
      </c>
      <c r="H27" s="20" t="n">
        <v>416.5</v>
      </c>
      <c r="I27" s="31"/>
    </row>
    <row r="28" customFormat="false" ht="51.75" hidden="false" customHeight="false" outlineLevel="0" collapsed="false">
      <c r="A28" s="32" t="s">
        <v>47</v>
      </c>
      <c r="B28" s="9" t="s">
        <v>48</v>
      </c>
      <c r="C28" s="10"/>
      <c r="D28" s="10"/>
      <c r="E28" s="10"/>
      <c r="F28" s="10"/>
      <c r="G28" s="15" t="n">
        <f aca="false">G29</f>
        <v>7778.3</v>
      </c>
      <c r="H28" s="15" t="n">
        <f aca="false">H29</f>
        <v>5110.8</v>
      </c>
      <c r="I28" s="31"/>
    </row>
    <row r="29" customFormat="false" ht="102" hidden="false" customHeight="false" outlineLevel="0" collapsed="false">
      <c r="A29" s="28" t="s">
        <v>49</v>
      </c>
      <c r="B29" s="10" t="s">
        <v>50</v>
      </c>
      <c r="C29" s="10"/>
      <c r="D29" s="10"/>
      <c r="E29" s="10"/>
      <c r="F29" s="10"/>
      <c r="G29" s="20" t="n">
        <f aca="false">G30</f>
        <v>7778.3</v>
      </c>
      <c r="H29" s="20" t="n">
        <f aca="false">H30</f>
        <v>5110.8</v>
      </c>
      <c r="I29" s="17"/>
    </row>
    <row r="30" customFormat="false" ht="17.25" hidden="false" customHeight="true" outlineLevel="0" collapsed="false">
      <c r="A30" s="23" t="s">
        <v>22</v>
      </c>
      <c r="B30" s="10" t="s">
        <v>50</v>
      </c>
      <c r="C30" s="10" t="s">
        <v>19</v>
      </c>
      <c r="D30" s="10" t="s">
        <v>20</v>
      </c>
      <c r="E30" s="10" t="s">
        <v>21</v>
      </c>
      <c r="F30" s="10" t="s">
        <v>23</v>
      </c>
      <c r="G30" s="20" t="n">
        <v>7778.3</v>
      </c>
      <c r="H30" s="20" t="n">
        <v>5110.8</v>
      </c>
      <c r="I30" s="31"/>
    </row>
    <row r="31" customFormat="false" ht="78.75" hidden="false" customHeight="true" outlineLevel="0" collapsed="false">
      <c r="A31" s="33" t="s">
        <v>51</v>
      </c>
      <c r="B31" s="9" t="s">
        <v>52</v>
      </c>
      <c r="C31" s="10"/>
      <c r="D31" s="10"/>
      <c r="E31" s="10"/>
      <c r="F31" s="10"/>
      <c r="G31" s="15" t="n">
        <f aca="false">G32</f>
        <v>10511</v>
      </c>
      <c r="H31" s="15" t="n">
        <f aca="false">H32</f>
        <v>7276.9</v>
      </c>
      <c r="I31" s="17"/>
    </row>
    <row r="32" customFormat="false" ht="65.25" hidden="false" customHeight="true" outlineLevel="0" collapsed="false">
      <c r="A32" s="34" t="s">
        <v>53</v>
      </c>
      <c r="B32" s="10" t="s">
        <v>54</v>
      </c>
      <c r="C32" s="10"/>
      <c r="D32" s="10"/>
      <c r="E32" s="10"/>
      <c r="F32" s="10"/>
      <c r="G32" s="20" t="n">
        <f aca="false">G33</f>
        <v>10511</v>
      </c>
      <c r="H32" s="20" t="n">
        <f aca="false">H33</f>
        <v>7276.9</v>
      </c>
      <c r="I32" s="17"/>
    </row>
    <row r="33" customFormat="false" ht="19.5" hidden="false" customHeight="true" outlineLevel="0" collapsed="false">
      <c r="A33" s="28" t="s">
        <v>22</v>
      </c>
      <c r="B33" s="10" t="s">
        <v>54</v>
      </c>
      <c r="C33" s="10" t="s">
        <v>19</v>
      </c>
      <c r="D33" s="10" t="s">
        <v>20</v>
      </c>
      <c r="E33" s="10" t="s">
        <v>21</v>
      </c>
      <c r="F33" s="10" t="s">
        <v>23</v>
      </c>
      <c r="G33" s="20" t="n">
        <v>10511</v>
      </c>
      <c r="H33" s="20" t="n">
        <v>7276.9</v>
      </c>
      <c r="I33" s="17"/>
    </row>
    <row r="34" customFormat="false" ht="30.75" hidden="false" customHeight="true" outlineLevel="0" collapsed="false">
      <c r="A34" s="30" t="s">
        <v>55</v>
      </c>
      <c r="B34" s="9" t="s">
        <v>56</v>
      </c>
      <c r="C34" s="10"/>
      <c r="D34" s="10"/>
      <c r="E34" s="10"/>
      <c r="F34" s="10"/>
      <c r="G34" s="20" t="n">
        <f aca="false">G35</f>
        <v>196.7</v>
      </c>
      <c r="H34" s="20" t="n">
        <f aca="false">H35</f>
        <v>0</v>
      </c>
      <c r="I34" s="17"/>
    </row>
    <row r="35" customFormat="false" ht="51" hidden="false" customHeight="false" outlineLevel="0" collapsed="false">
      <c r="A35" s="35" t="s">
        <v>57</v>
      </c>
      <c r="B35" s="10" t="s">
        <v>58</v>
      </c>
      <c r="C35" s="10" t="s">
        <v>19</v>
      </c>
      <c r="D35" s="10" t="s">
        <v>20</v>
      </c>
      <c r="E35" s="10" t="s">
        <v>44</v>
      </c>
      <c r="F35" s="10"/>
      <c r="G35" s="20" t="n">
        <f aca="false">G36</f>
        <v>196.7</v>
      </c>
      <c r="H35" s="20" t="n">
        <f aca="false">H36</f>
        <v>0</v>
      </c>
      <c r="I35" s="17"/>
    </row>
    <row r="36" customFormat="false" ht="38.25" hidden="false" customHeight="true" outlineLevel="0" collapsed="false">
      <c r="A36" s="26" t="s">
        <v>59</v>
      </c>
      <c r="B36" s="10" t="s">
        <v>58</v>
      </c>
      <c r="C36" s="10" t="s">
        <v>19</v>
      </c>
      <c r="D36" s="10" t="s">
        <v>20</v>
      </c>
      <c r="E36" s="10" t="s">
        <v>44</v>
      </c>
      <c r="F36" s="10" t="s">
        <v>60</v>
      </c>
      <c r="G36" s="20" t="n">
        <v>196.7</v>
      </c>
      <c r="H36" s="20" t="n">
        <v>0</v>
      </c>
      <c r="I36" s="17"/>
    </row>
    <row r="37" customFormat="false" ht="57.75" hidden="false" customHeight="true" outlineLevel="0" collapsed="false">
      <c r="A37" s="30" t="s">
        <v>61</v>
      </c>
      <c r="B37" s="9" t="s">
        <v>62</v>
      </c>
      <c r="C37" s="10"/>
      <c r="D37" s="10"/>
      <c r="E37" s="10"/>
      <c r="F37" s="10"/>
      <c r="G37" s="20" t="n">
        <f aca="false">G38+G40+G42+G44</f>
        <v>180843.7</v>
      </c>
      <c r="H37" s="20" t="n">
        <f aca="false">H38+H40+H42+H44</f>
        <v>110161.9</v>
      </c>
      <c r="I37" s="17"/>
    </row>
    <row r="38" customFormat="false" ht="40.5" hidden="false" customHeight="true" outlineLevel="0" collapsed="false">
      <c r="A38" s="36" t="s">
        <v>63</v>
      </c>
      <c r="B38" s="10" t="s">
        <v>64</v>
      </c>
      <c r="C38" s="10" t="s">
        <v>19</v>
      </c>
      <c r="D38" s="10" t="s">
        <v>20</v>
      </c>
      <c r="E38" s="10" t="s">
        <v>21</v>
      </c>
      <c r="F38" s="10"/>
      <c r="G38" s="20" t="n">
        <f aca="false">G39</f>
        <v>25792.1</v>
      </c>
      <c r="H38" s="20" t="n">
        <f aca="false">H39</f>
        <v>25792.1</v>
      </c>
      <c r="I38" s="17"/>
    </row>
    <row r="39" customFormat="false" ht="19.5" hidden="false" customHeight="true" outlineLevel="0" collapsed="false">
      <c r="A39" s="28" t="s">
        <v>22</v>
      </c>
      <c r="B39" s="10" t="s">
        <v>64</v>
      </c>
      <c r="C39" s="10" t="s">
        <v>19</v>
      </c>
      <c r="D39" s="10" t="s">
        <v>20</v>
      </c>
      <c r="E39" s="10" t="s">
        <v>21</v>
      </c>
      <c r="F39" s="10" t="s">
        <v>23</v>
      </c>
      <c r="G39" s="20" t="n">
        <v>25792.1</v>
      </c>
      <c r="H39" s="20" t="n">
        <v>25792.1</v>
      </c>
      <c r="I39" s="17"/>
    </row>
    <row r="40" customFormat="false" ht="73.5" hidden="false" customHeight="true" outlineLevel="0" collapsed="false">
      <c r="A40" s="28" t="s">
        <v>65</v>
      </c>
      <c r="B40" s="10" t="s">
        <v>66</v>
      </c>
      <c r="C40" s="10" t="s">
        <v>19</v>
      </c>
      <c r="D40" s="10" t="s">
        <v>20</v>
      </c>
      <c r="E40" s="10" t="s">
        <v>21</v>
      </c>
      <c r="F40" s="10"/>
      <c r="G40" s="27" t="n">
        <f aca="false">G41</f>
        <v>136963.7</v>
      </c>
      <c r="H40" s="20" t="n">
        <f aca="false">H41</f>
        <v>70999.3</v>
      </c>
      <c r="I40" s="17"/>
    </row>
    <row r="41" customFormat="false" ht="19.5" hidden="false" customHeight="true" outlineLevel="0" collapsed="false">
      <c r="A41" s="28" t="s">
        <v>22</v>
      </c>
      <c r="B41" s="10" t="s">
        <v>66</v>
      </c>
      <c r="C41" s="10" t="s">
        <v>19</v>
      </c>
      <c r="D41" s="10" t="s">
        <v>20</v>
      </c>
      <c r="E41" s="10" t="s">
        <v>21</v>
      </c>
      <c r="F41" s="10" t="s">
        <v>23</v>
      </c>
      <c r="G41" s="27" t="n">
        <v>136963.7</v>
      </c>
      <c r="H41" s="20" t="n">
        <v>70999.3</v>
      </c>
      <c r="I41" s="17"/>
    </row>
    <row r="42" customFormat="false" ht="75.75" hidden="false" customHeight="true" outlineLevel="0" collapsed="false">
      <c r="A42" s="28" t="s">
        <v>67</v>
      </c>
      <c r="B42" s="19" t="s">
        <v>68</v>
      </c>
      <c r="C42" s="10" t="s">
        <v>19</v>
      </c>
      <c r="D42" s="10" t="s">
        <v>20</v>
      </c>
      <c r="E42" s="10" t="s">
        <v>21</v>
      </c>
      <c r="F42" s="10"/>
      <c r="G42" s="27" t="n">
        <f aca="false">G43</f>
        <v>12579.6</v>
      </c>
      <c r="H42" s="20" t="n">
        <f aca="false">H43</f>
        <v>9487.1</v>
      </c>
      <c r="I42" s="17"/>
    </row>
    <row r="43" customFormat="false" ht="19.5" hidden="false" customHeight="true" outlineLevel="0" collapsed="false">
      <c r="A43" s="28" t="s">
        <v>22</v>
      </c>
      <c r="B43" s="19" t="s">
        <v>68</v>
      </c>
      <c r="C43" s="10" t="s">
        <v>19</v>
      </c>
      <c r="D43" s="10" t="s">
        <v>20</v>
      </c>
      <c r="E43" s="10" t="s">
        <v>21</v>
      </c>
      <c r="F43" s="10" t="s">
        <v>23</v>
      </c>
      <c r="G43" s="27" t="n">
        <v>12579.6</v>
      </c>
      <c r="H43" s="20" t="n">
        <v>9487.1</v>
      </c>
      <c r="I43" s="17"/>
    </row>
    <row r="44" customFormat="false" ht="109.5" hidden="false" customHeight="true" outlineLevel="0" collapsed="false">
      <c r="A44" s="28" t="s">
        <v>69</v>
      </c>
      <c r="B44" s="10" t="s">
        <v>70</v>
      </c>
      <c r="C44" s="10" t="s">
        <v>19</v>
      </c>
      <c r="D44" s="10" t="s">
        <v>20</v>
      </c>
      <c r="E44" s="10" t="s">
        <v>21</v>
      </c>
      <c r="F44" s="10"/>
      <c r="G44" s="27" t="n">
        <f aca="false">G45</f>
        <v>5508.3</v>
      </c>
      <c r="H44" s="20" t="n">
        <f aca="false">H45</f>
        <v>3883.4</v>
      </c>
      <c r="I44" s="17"/>
    </row>
    <row r="45" customFormat="false" ht="19.5" hidden="false" customHeight="true" outlineLevel="0" collapsed="false">
      <c r="A45" s="28" t="s">
        <v>22</v>
      </c>
      <c r="B45" s="10" t="s">
        <v>70</v>
      </c>
      <c r="C45" s="10" t="s">
        <v>19</v>
      </c>
      <c r="D45" s="10" t="s">
        <v>20</v>
      </c>
      <c r="E45" s="10" t="s">
        <v>21</v>
      </c>
      <c r="F45" s="10" t="s">
        <v>23</v>
      </c>
      <c r="G45" s="27" t="n">
        <v>5508.3</v>
      </c>
      <c r="H45" s="20" t="n">
        <v>3883.4</v>
      </c>
      <c r="I45" s="17"/>
    </row>
    <row r="46" customFormat="false" ht="80.25" hidden="false" customHeight="true" outlineLevel="0" collapsed="false">
      <c r="A46" s="28" t="s">
        <v>71</v>
      </c>
      <c r="B46" s="10" t="s">
        <v>72</v>
      </c>
      <c r="C46" s="10"/>
      <c r="D46" s="10"/>
      <c r="E46" s="10"/>
      <c r="F46" s="10"/>
      <c r="G46" s="27" t="n">
        <f aca="false">G47</f>
        <v>2195.3</v>
      </c>
      <c r="H46" s="20" t="n">
        <f aca="false">H47</f>
        <v>1717.2</v>
      </c>
      <c r="I46" s="17"/>
    </row>
    <row r="47" customFormat="false" ht="55.5" hidden="false" customHeight="true" outlineLevel="0" collapsed="false">
      <c r="A47" s="28" t="s">
        <v>73</v>
      </c>
      <c r="B47" s="10" t="s">
        <v>74</v>
      </c>
      <c r="C47" s="10" t="s">
        <v>19</v>
      </c>
      <c r="D47" s="10" t="s">
        <v>20</v>
      </c>
      <c r="E47" s="10" t="s">
        <v>44</v>
      </c>
      <c r="F47" s="10"/>
      <c r="G47" s="27" t="n">
        <f aca="false">G48</f>
        <v>2195.3</v>
      </c>
      <c r="H47" s="20" t="n">
        <f aca="false">H48</f>
        <v>1717.2</v>
      </c>
      <c r="I47" s="17"/>
    </row>
    <row r="48" customFormat="false" ht="48.75" hidden="false" customHeight="true" outlineLevel="0" collapsed="false">
      <c r="A48" s="26" t="s">
        <v>59</v>
      </c>
      <c r="B48" s="10" t="s">
        <v>74</v>
      </c>
      <c r="C48" s="10" t="s">
        <v>19</v>
      </c>
      <c r="D48" s="10" t="s">
        <v>20</v>
      </c>
      <c r="E48" s="10" t="s">
        <v>44</v>
      </c>
      <c r="F48" s="10" t="s">
        <v>75</v>
      </c>
      <c r="G48" s="27" t="n">
        <v>2195.3</v>
      </c>
      <c r="H48" s="20" t="n">
        <v>1717.2</v>
      </c>
      <c r="I48" s="17"/>
    </row>
    <row r="49" customFormat="false" ht="48.75" hidden="false" customHeight="true" outlineLevel="0" collapsed="false">
      <c r="A49" s="37" t="s">
        <v>76</v>
      </c>
      <c r="B49" s="10" t="s">
        <v>77</v>
      </c>
      <c r="C49" s="10"/>
      <c r="D49" s="10"/>
      <c r="E49" s="10"/>
      <c r="F49" s="10"/>
      <c r="G49" s="27" t="n">
        <f aca="false">G50</f>
        <v>902.9</v>
      </c>
      <c r="H49" s="20" t="n">
        <f aca="false">H50</f>
        <v>677.3</v>
      </c>
      <c r="I49" s="17"/>
    </row>
    <row r="50" customFormat="false" ht="63" hidden="false" customHeight="true" outlineLevel="0" collapsed="false">
      <c r="A50" s="37" t="s">
        <v>78</v>
      </c>
      <c r="B50" s="10" t="s">
        <v>79</v>
      </c>
      <c r="C50" s="10" t="s">
        <v>19</v>
      </c>
      <c r="D50" s="10" t="s">
        <v>20</v>
      </c>
      <c r="E50" s="10" t="s">
        <v>21</v>
      </c>
      <c r="F50" s="10"/>
      <c r="G50" s="27" t="n">
        <f aca="false">G51</f>
        <v>902.9</v>
      </c>
      <c r="H50" s="20" t="n">
        <f aca="false">H51</f>
        <v>677.3</v>
      </c>
      <c r="I50" s="17"/>
    </row>
    <row r="51" customFormat="false" ht="20.25" hidden="false" customHeight="true" outlineLevel="0" collapsed="false">
      <c r="A51" s="28" t="s">
        <v>22</v>
      </c>
      <c r="B51" s="10" t="s">
        <v>79</v>
      </c>
      <c r="C51" s="10" t="s">
        <v>19</v>
      </c>
      <c r="D51" s="10" t="s">
        <v>20</v>
      </c>
      <c r="E51" s="10" t="s">
        <v>21</v>
      </c>
      <c r="F51" s="10" t="s">
        <v>23</v>
      </c>
      <c r="G51" s="27" t="n">
        <v>902.9</v>
      </c>
      <c r="H51" s="20" t="n">
        <v>677.3</v>
      </c>
      <c r="I51" s="17"/>
    </row>
    <row r="52" customFormat="false" ht="33.75" hidden="false" customHeight="true" outlineLevel="0" collapsed="false">
      <c r="A52" s="38" t="s">
        <v>80</v>
      </c>
      <c r="B52" s="9" t="s">
        <v>81</v>
      </c>
      <c r="C52" s="10"/>
      <c r="D52" s="10"/>
      <c r="E52" s="10"/>
      <c r="F52" s="10"/>
      <c r="G52" s="15" t="n">
        <f aca="false">G53</f>
        <v>116276.4</v>
      </c>
      <c r="H52" s="15" t="n">
        <f aca="false">H53</f>
        <v>71674.6</v>
      </c>
      <c r="I52" s="12" t="n">
        <f aca="false">H52/G52*100</f>
        <v>61.6415712904768</v>
      </c>
    </row>
    <row r="53" customFormat="false" ht="55.5" hidden="false" customHeight="true" outlineLevel="0" collapsed="false">
      <c r="A53" s="16" t="s">
        <v>82</v>
      </c>
      <c r="B53" s="9" t="s">
        <v>83</v>
      </c>
      <c r="C53" s="9"/>
      <c r="D53" s="9"/>
      <c r="E53" s="9"/>
      <c r="F53" s="9"/>
      <c r="G53" s="15" t="n">
        <f aca="false">G54+G60+G58+G56</f>
        <v>116276.4</v>
      </c>
      <c r="H53" s="15" t="n">
        <f aca="false">H54+H60+H58+H56</f>
        <v>71674.6</v>
      </c>
      <c r="I53" s="31"/>
    </row>
    <row r="54" customFormat="false" ht="20.25" hidden="false" customHeight="true" outlineLevel="0" collapsed="false">
      <c r="A54" s="23" t="s">
        <v>84</v>
      </c>
      <c r="B54" s="10" t="s">
        <v>85</v>
      </c>
      <c r="C54" s="10" t="s">
        <v>19</v>
      </c>
      <c r="D54" s="10" t="s">
        <v>20</v>
      </c>
      <c r="E54" s="10" t="s">
        <v>86</v>
      </c>
      <c r="F54" s="10"/>
      <c r="G54" s="20" t="n">
        <f aca="false">G55</f>
        <v>33770.8</v>
      </c>
      <c r="H54" s="20" t="n">
        <f aca="false">H55</f>
        <v>18873.5</v>
      </c>
      <c r="I54" s="31"/>
    </row>
    <row r="55" customFormat="false" ht="16.5" hidden="false" customHeight="true" outlineLevel="0" collapsed="false">
      <c r="A55" s="23" t="s">
        <v>22</v>
      </c>
      <c r="B55" s="10" t="s">
        <v>85</v>
      </c>
      <c r="C55" s="10" t="s">
        <v>19</v>
      </c>
      <c r="D55" s="10" t="s">
        <v>20</v>
      </c>
      <c r="E55" s="10" t="s">
        <v>86</v>
      </c>
      <c r="F55" s="10" t="s">
        <v>23</v>
      </c>
      <c r="G55" s="20" t="n">
        <v>33770.8</v>
      </c>
      <c r="H55" s="20" t="n">
        <v>18873.5</v>
      </c>
      <c r="I55" s="31"/>
    </row>
    <row r="56" customFormat="false" ht="16.5" hidden="false" customHeight="true" outlineLevel="0" collapsed="false">
      <c r="A56" s="23" t="s">
        <v>84</v>
      </c>
      <c r="B56" s="10" t="s">
        <v>85</v>
      </c>
      <c r="C56" s="10" t="s">
        <v>19</v>
      </c>
      <c r="D56" s="10" t="s">
        <v>35</v>
      </c>
      <c r="E56" s="10" t="s">
        <v>87</v>
      </c>
      <c r="F56" s="10"/>
      <c r="G56" s="20" t="n">
        <f aca="false">G57</f>
        <v>20.6</v>
      </c>
      <c r="H56" s="20" t="n">
        <f aca="false">H57</f>
        <v>20.6</v>
      </c>
      <c r="I56" s="31"/>
    </row>
    <row r="57" customFormat="false" ht="16.5" hidden="false" customHeight="true" outlineLevel="0" collapsed="false">
      <c r="A57" s="26" t="s">
        <v>37</v>
      </c>
      <c r="B57" s="10" t="s">
        <v>85</v>
      </c>
      <c r="C57" s="10" t="s">
        <v>19</v>
      </c>
      <c r="D57" s="10" t="s">
        <v>35</v>
      </c>
      <c r="E57" s="10" t="s">
        <v>87</v>
      </c>
      <c r="F57" s="10" t="s">
        <v>38</v>
      </c>
      <c r="G57" s="20" t="n">
        <v>20.6</v>
      </c>
      <c r="H57" s="20" t="n">
        <v>20.6</v>
      </c>
      <c r="I57" s="31"/>
    </row>
    <row r="58" customFormat="false" ht="40.5" hidden="false" customHeight="true" outlineLevel="0" collapsed="false">
      <c r="A58" s="39" t="s">
        <v>24</v>
      </c>
      <c r="B58" s="10" t="s">
        <v>88</v>
      </c>
      <c r="C58" s="10" t="s">
        <v>19</v>
      </c>
      <c r="D58" s="10" t="s">
        <v>20</v>
      </c>
      <c r="E58" s="10" t="s">
        <v>86</v>
      </c>
      <c r="F58" s="10"/>
      <c r="G58" s="20" t="n">
        <f aca="false">G59</f>
        <v>6504.9</v>
      </c>
      <c r="H58" s="20" t="n">
        <f aca="false">H59</f>
        <v>5725.8</v>
      </c>
      <c r="I58" s="31"/>
    </row>
    <row r="59" customFormat="false" ht="25.5" hidden="false" customHeight="true" outlineLevel="0" collapsed="false">
      <c r="A59" s="23" t="s">
        <v>22</v>
      </c>
      <c r="B59" s="10" t="s">
        <v>88</v>
      </c>
      <c r="C59" s="10" t="s">
        <v>19</v>
      </c>
      <c r="D59" s="10" t="s">
        <v>20</v>
      </c>
      <c r="E59" s="10" t="s">
        <v>86</v>
      </c>
      <c r="F59" s="10" t="s">
        <v>23</v>
      </c>
      <c r="G59" s="20" t="n">
        <v>6504.9</v>
      </c>
      <c r="H59" s="20" t="n">
        <v>5725.8</v>
      </c>
      <c r="I59" s="17"/>
    </row>
    <row r="60" customFormat="false" ht="39" hidden="false" customHeight="false" outlineLevel="0" collapsed="false">
      <c r="A60" s="24" t="s">
        <v>26</v>
      </c>
      <c r="B60" s="10" t="s">
        <v>89</v>
      </c>
      <c r="C60" s="10" t="s">
        <v>19</v>
      </c>
      <c r="D60" s="10" t="s">
        <v>20</v>
      </c>
      <c r="E60" s="10" t="s">
        <v>86</v>
      </c>
      <c r="F60" s="10"/>
      <c r="G60" s="20" t="n">
        <f aca="false">G61</f>
        <v>75980.1</v>
      </c>
      <c r="H60" s="20" t="n">
        <f aca="false">H61</f>
        <v>47054.7</v>
      </c>
      <c r="I60" s="17"/>
    </row>
    <row r="61" customFormat="false" ht="15.75" hidden="false" customHeight="true" outlineLevel="0" collapsed="false">
      <c r="A61" s="23" t="s">
        <v>22</v>
      </c>
      <c r="B61" s="10" t="s">
        <v>89</v>
      </c>
      <c r="C61" s="10" t="s">
        <v>19</v>
      </c>
      <c r="D61" s="10" t="s">
        <v>20</v>
      </c>
      <c r="E61" s="10" t="s">
        <v>86</v>
      </c>
      <c r="F61" s="10" t="s">
        <v>23</v>
      </c>
      <c r="G61" s="20" t="n">
        <v>75980.1</v>
      </c>
      <c r="H61" s="20" t="n">
        <v>47054.7</v>
      </c>
      <c r="I61" s="31"/>
    </row>
    <row r="62" customFormat="false" ht="33" hidden="false" customHeight="true" outlineLevel="0" collapsed="false">
      <c r="A62" s="38" t="s">
        <v>90</v>
      </c>
      <c r="B62" s="9" t="s">
        <v>91</v>
      </c>
      <c r="C62" s="10"/>
      <c r="D62" s="10"/>
      <c r="E62" s="10"/>
      <c r="F62" s="10"/>
      <c r="G62" s="15" t="n">
        <f aca="false">G63+G69+G72</f>
        <v>13094.7</v>
      </c>
      <c r="H62" s="15" t="n">
        <f aca="false">H63+H69+H72</f>
        <v>9288.8</v>
      </c>
      <c r="I62" s="12" t="n">
        <f aca="false">H62/G62*100</f>
        <v>70.9355693524861</v>
      </c>
    </row>
    <row r="63" customFormat="false" ht="55.5" hidden="false" customHeight="true" outlineLevel="0" collapsed="false">
      <c r="A63" s="16" t="s">
        <v>92</v>
      </c>
      <c r="B63" s="9" t="s">
        <v>93</v>
      </c>
      <c r="C63" s="9"/>
      <c r="D63" s="9"/>
      <c r="E63" s="9"/>
      <c r="F63" s="9"/>
      <c r="G63" s="15" t="n">
        <f aca="false">G64+G66</f>
        <v>8130.9</v>
      </c>
      <c r="H63" s="15" t="n">
        <f aca="false">H64+H66</f>
        <v>6621</v>
      </c>
      <c r="I63" s="31"/>
    </row>
    <row r="64" customFormat="false" ht="25.5" hidden="false" customHeight="true" outlineLevel="0" collapsed="false">
      <c r="A64" s="23" t="s">
        <v>94</v>
      </c>
      <c r="B64" s="10" t="s">
        <v>95</v>
      </c>
      <c r="C64" s="10" t="s">
        <v>19</v>
      </c>
      <c r="D64" s="10" t="s">
        <v>20</v>
      </c>
      <c r="E64" s="10" t="s">
        <v>36</v>
      </c>
      <c r="F64" s="10"/>
      <c r="G64" s="20" t="n">
        <f aca="false">G65</f>
        <v>5668.5</v>
      </c>
      <c r="H64" s="20" t="n">
        <f aca="false">H65</f>
        <v>4158.6</v>
      </c>
      <c r="I64" s="17"/>
    </row>
    <row r="65" customFormat="false" ht="22.5" hidden="false" customHeight="true" outlineLevel="0" collapsed="false">
      <c r="A65" s="23" t="s">
        <v>22</v>
      </c>
      <c r="B65" s="10" t="s">
        <v>95</v>
      </c>
      <c r="C65" s="10" t="s">
        <v>19</v>
      </c>
      <c r="D65" s="10" t="s">
        <v>20</v>
      </c>
      <c r="E65" s="10" t="s">
        <v>36</v>
      </c>
      <c r="F65" s="10" t="s">
        <v>23</v>
      </c>
      <c r="G65" s="20" t="n">
        <v>5668.5</v>
      </c>
      <c r="H65" s="20" t="n">
        <v>4158.6</v>
      </c>
      <c r="I65" s="17"/>
    </row>
    <row r="66" customFormat="false" ht="45" hidden="false" customHeight="true" outlineLevel="0" collapsed="false">
      <c r="A66" s="22" t="s">
        <v>24</v>
      </c>
      <c r="B66" s="10" t="s">
        <v>96</v>
      </c>
      <c r="C66" s="10" t="s">
        <v>19</v>
      </c>
      <c r="D66" s="10" t="s">
        <v>20</v>
      </c>
      <c r="E66" s="10" t="s">
        <v>36</v>
      </c>
      <c r="F66" s="10"/>
      <c r="G66" s="20" t="n">
        <f aca="false">G67</f>
        <v>2462.4</v>
      </c>
      <c r="H66" s="20" t="n">
        <f aca="false">H67</f>
        <v>2462.4</v>
      </c>
      <c r="I66" s="31"/>
    </row>
    <row r="67" customFormat="false" ht="24.75" hidden="false" customHeight="true" outlineLevel="0" collapsed="false">
      <c r="A67" s="21" t="s">
        <v>22</v>
      </c>
      <c r="B67" s="10" t="s">
        <v>96</v>
      </c>
      <c r="C67" s="10" t="s">
        <v>19</v>
      </c>
      <c r="D67" s="10" t="s">
        <v>20</v>
      </c>
      <c r="E67" s="10" t="s">
        <v>36</v>
      </c>
      <c r="F67" s="10" t="s">
        <v>23</v>
      </c>
      <c r="G67" s="20" t="n">
        <v>2462.4</v>
      </c>
      <c r="H67" s="20" t="n">
        <v>2462.4</v>
      </c>
      <c r="I67" s="31"/>
    </row>
    <row r="68" customFormat="false" ht="20.25" hidden="false" customHeight="true" outlineLevel="0" collapsed="false">
      <c r="A68" s="32" t="s">
        <v>97</v>
      </c>
      <c r="B68" s="10"/>
      <c r="C68" s="10" t="s">
        <v>19</v>
      </c>
      <c r="D68" s="10" t="s">
        <v>20</v>
      </c>
      <c r="E68" s="10" t="s">
        <v>20</v>
      </c>
      <c r="F68" s="10"/>
      <c r="G68" s="15" t="n">
        <f aca="false">G69</f>
        <v>34.1</v>
      </c>
      <c r="H68" s="15" t="n">
        <f aca="false">H69</f>
        <v>34.1</v>
      </c>
      <c r="I68" s="17"/>
    </row>
    <row r="69" customFormat="false" ht="30" hidden="false" customHeight="true" outlineLevel="0" collapsed="false">
      <c r="A69" s="40" t="s">
        <v>43</v>
      </c>
      <c r="B69" s="14" t="s">
        <v>98</v>
      </c>
      <c r="C69" s="14"/>
      <c r="D69" s="14"/>
      <c r="E69" s="14"/>
      <c r="F69" s="14"/>
      <c r="G69" s="15" t="n">
        <f aca="false">G70</f>
        <v>34.1</v>
      </c>
      <c r="H69" s="15" t="n">
        <f aca="false">H70</f>
        <v>34.1</v>
      </c>
      <c r="I69" s="31"/>
    </row>
    <row r="70" customFormat="false" ht="28.5" hidden="false" customHeight="true" outlineLevel="0" collapsed="false">
      <c r="A70" s="34" t="s">
        <v>45</v>
      </c>
      <c r="B70" s="19" t="s">
        <v>99</v>
      </c>
      <c r="C70" s="19" t="s">
        <v>19</v>
      </c>
      <c r="D70" s="19" t="s">
        <v>20</v>
      </c>
      <c r="E70" s="19" t="s">
        <v>44</v>
      </c>
      <c r="F70" s="19"/>
      <c r="G70" s="20" t="n">
        <f aca="false">G71</f>
        <v>34.1</v>
      </c>
      <c r="H70" s="20" t="n">
        <f aca="false">H71</f>
        <v>34.1</v>
      </c>
      <c r="I70" s="17"/>
    </row>
    <row r="71" customFormat="false" ht="21.75" hidden="false" customHeight="true" outlineLevel="0" collapsed="false">
      <c r="A71" s="34" t="s">
        <v>22</v>
      </c>
      <c r="B71" s="19" t="s">
        <v>99</v>
      </c>
      <c r="C71" s="19" t="s">
        <v>19</v>
      </c>
      <c r="D71" s="19" t="s">
        <v>20</v>
      </c>
      <c r="E71" s="19" t="s">
        <v>44</v>
      </c>
      <c r="F71" s="19" t="s">
        <v>23</v>
      </c>
      <c r="G71" s="20" t="n">
        <v>34.1</v>
      </c>
      <c r="H71" s="20" t="n">
        <v>34.1</v>
      </c>
      <c r="I71" s="17"/>
    </row>
    <row r="72" customFormat="false" ht="44.25" hidden="false" customHeight="true" outlineLevel="0" collapsed="false">
      <c r="A72" s="30" t="s">
        <v>100</v>
      </c>
      <c r="B72" s="14" t="s">
        <v>101</v>
      </c>
      <c r="C72" s="14"/>
      <c r="D72" s="14"/>
      <c r="E72" s="14"/>
      <c r="F72" s="14"/>
      <c r="G72" s="15" t="n">
        <f aca="false">G73</f>
        <v>4929.7</v>
      </c>
      <c r="H72" s="15" t="n">
        <f aca="false">H73</f>
        <v>2633.7</v>
      </c>
      <c r="I72" s="17"/>
    </row>
    <row r="73" customFormat="false" ht="21" hidden="false" customHeight="true" outlineLevel="0" collapsed="false">
      <c r="A73" s="21" t="s">
        <v>94</v>
      </c>
      <c r="B73" s="19" t="s">
        <v>102</v>
      </c>
      <c r="C73" s="19" t="s">
        <v>19</v>
      </c>
      <c r="D73" s="19" t="s">
        <v>20</v>
      </c>
      <c r="E73" s="19"/>
      <c r="F73" s="19"/>
      <c r="G73" s="20" t="n">
        <f aca="false">G75+G74</f>
        <v>4929.7</v>
      </c>
      <c r="H73" s="20" t="n">
        <f aca="false">H75+H74</f>
        <v>2633.7</v>
      </c>
      <c r="I73" s="17"/>
    </row>
    <row r="74" customFormat="false" ht="21" hidden="false" customHeight="true" outlineLevel="0" collapsed="false">
      <c r="A74" s="34" t="s">
        <v>22</v>
      </c>
      <c r="B74" s="19" t="s">
        <v>102</v>
      </c>
      <c r="C74" s="19" t="s">
        <v>19</v>
      </c>
      <c r="D74" s="19" t="s">
        <v>20</v>
      </c>
      <c r="E74" s="19" t="s">
        <v>36</v>
      </c>
      <c r="F74" s="19" t="s">
        <v>23</v>
      </c>
      <c r="G74" s="20" t="n">
        <v>2441.7</v>
      </c>
      <c r="H74" s="20" t="n">
        <v>145.7</v>
      </c>
      <c r="I74" s="17"/>
    </row>
    <row r="75" customFormat="false" ht="45" hidden="false" customHeight="true" outlineLevel="0" collapsed="false">
      <c r="A75" s="26" t="s">
        <v>103</v>
      </c>
      <c r="B75" s="19" t="s">
        <v>102</v>
      </c>
      <c r="C75" s="19" t="s">
        <v>19</v>
      </c>
      <c r="D75" s="19" t="s">
        <v>20</v>
      </c>
      <c r="E75" s="19" t="s">
        <v>44</v>
      </c>
      <c r="F75" s="19" t="s">
        <v>104</v>
      </c>
      <c r="G75" s="20" t="n">
        <v>2488</v>
      </c>
      <c r="H75" s="20" t="n">
        <v>2488</v>
      </c>
      <c r="I75" s="31"/>
    </row>
    <row r="76" customFormat="false" ht="23.25" hidden="false" customHeight="true" outlineLevel="0" collapsed="false">
      <c r="A76" s="41" t="s">
        <v>105</v>
      </c>
      <c r="B76" s="9" t="s">
        <v>106</v>
      </c>
      <c r="C76" s="10"/>
      <c r="D76" s="10"/>
      <c r="E76" s="10"/>
      <c r="F76" s="10"/>
      <c r="G76" s="15" t="n">
        <f aca="false">G77</f>
        <v>155</v>
      </c>
      <c r="H76" s="15" t="n">
        <f aca="false">H77</f>
        <v>94.6</v>
      </c>
      <c r="I76" s="12" t="n">
        <f aca="false">H76/G76*100</f>
        <v>61.0322580645161</v>
      </c>
    </row>
    <row r="77" customFormat="false" ht="56.25" hidden="false" customHeight="true" outlineLevel="0" collapsed="false">
      <c r="A77" s="29" t="s">
        <v>107</v>
      </c>
      <c r="B77" s="9" t="s">
        <v>108</v>
      </c>
      <c r="C77" s="9"/>
      <c r="D77" s="9"/>
      <c r="E77" s="9"/>
      <c r="F77" s="9"/>
      <c r="G77" s="15" t="n">
        <f aca="false">G78</f>
        <v>155</v>
      </c>
      <c r="H77" s="15" t="n">
        <f aca="false">H78</f>
        <v>94.6</v>
      </c>
      <c r="I77" s="17"/>
    </row>
    <row r="78" customFormat="false" ht="30" hidden="false" customHeight="true" outlineLevel="0" collapsed="false">
      <c r="A78" s="24" t="s">
        <v>109</v>
      </c>
      <c r="B78" s="10" t="s">
        <v>110</v>
      </c>
      <c r="C78" s="10" t="s">
        <v>19</v>
      </c>
      <c r="D78" s="10" t="s">
        <v>20</v>
      </c>
      <c r="E78" s="10"/>
      <c r="F78" s="10"/>
      <c r="G78" s="20" t="n">
        <f aca="false">G80+G79+G81</f>
        <v>155</v>
      </c>
      <c r="H78" s="20" t="n">
        <f aca="false">H80+H79+H81</f>
        <v>94.6</v>
      </c>
      <c r="I78" s="17"/>
    </row>
    <row r="79" customFormat="false" ht="30" hidden="false" customHeight="true" outlineLevel="0" collapsed="false">
      <c r="A79" s="42" t="s">
        <v>111</v>
      </c>
      <c r="B79" s="10" t="s">
        <v>110</v>
      </c>
      <c r="C79" s="10" t="s">
        <v>19</v>
      </c>
      <c r="D79" s="10" t="s">
        <v>20</v>
      </c>
      <c r="E79" s="10" t="s">
        <v>44</v>
      </c>
      <c r="F79" s="10" t="s">
        <v>112</v>
      </c>
      <c r="G79" s="20" t="n">
        <v>16</v>
      </c>
      <c r="H79" s="20" t="n">
        <v>11.5</v>
      </c>
      <c r="I79" s="17"/>
    </row>
    <row r="80" customFormat="false" ht="45.75" hidden="false" customHeight="true" outlineLevel="0" collapsed="false">
      <c r="A80" s="22" t="s">
        <v>59</v>
      </c>
      <c r="B80" s="10" t="s">
        <v>110</v>
      </c>
      <c r="C80" s="10" t="s">
        <v>19</v>
      </c>
      <c r="D80" s="10" t="s">
        <v>20</v>
      </c>
      <c r="E80" s="10" t="s">
        <v>44</v>
      </c>
      <c r="F80" s="10" t="s">
        <v>75</v>
      </c>
      <c r="G80" s="20" t="n">
        <v>84</v>
      </c>
      <c r="H80" s="20" t="n">
        <v>31.3</v>
      </c>
      <c r="I80" s="17"/>
    </row>
    <row r="81" customFormat="false" ht="45.75" hidden="false" customHeight="true" outlineLevel="0" collapsed="false">
      <c r="A81" s="22" t="s">
        <v>113</v>
      </c>
      <c r="B81" s="10" t="s">
        <v>110</v>
      </c>
      <c r="C81" s="10" t="s">
        <v>19</v>
      </c>
      <c r="D81" s="10" t="s">
        <v>20</v>
      </c>
      <c r="E81" s="10" t="s">
        <v>44</v>
      </c>
      <c r="F81" s="10" t="s">
        <v>114</v>
      </c>
      <c r="G81" s="20" t="n">
        <v>55</v>
      </c>
      <c r="H81" s="20" t="n">
        <v>51.8</v>
      </c>
      <c r="I81" s="17"/>
    </row>
    <row r="82" customFormat="false" ht="33.75" hidden="false" customHeight="true" outlineLevel="0" collapsed="false">
      <c r="A82" s="43" t="s">
        <v>115</v>
      </c>
      <c r="B82" s="44" t="s">
        <v>116</v>
      </c>
      <c r="C82" s="19"/>
      <c r="D82" s="19"/>
      <c r="E82" s="19"/>
      <c r="F82" s="19"/>
      <c r="G82" s="15" t="n">
        <f aca="false">G83+G90</f>
        <v>5289.4</v>
      </c>
      <c r="H82" s="15" t="n">
        <f aca="false">H83+H90</f>
        <v>3848.3</v>
      </c>
      <c r="I82" s="12" t="n">
        <f aca="false">H82/G82*100</f>
        <v>72.7549438499641</v>
      </c>
    </row>
    <row r="83" customFormat="false" ht="31.5" hidden="false" customHeight="true" outlineLevel="0" collapsed="false">
      <c r="A83" s="16" t="s">
        <v>117</v>
      </c>
      <c r="B83" s="14" t="s">
        <v>118</v>
      </c>
      <c r="C83" s="19"/>
      <c r="D83" s="19"/>
      <c r="E83" s="19"/>
      <c r="F83" s="19"/>
      <c r="G83" s="15" t="n">
        <f aca="false">G84+G88</f>
        <v>4966</v>
      </c>
      <c r="H83" s="15" t="n">
        <f aca="false">H84+H88</f>
        <v>3524.9</v>
      </c>
      <c r="I83" s="31"/>
    </row>
    <row r="84" customFormat="false" ht="25.5" hidden="false" customHeight="true" outlineLevel="0" collapsed="false">
      <c r="A84" s="18" t="s">
        <v>119</v>
      </c>
      <c r="B84" s="10" t="s">
        <v>120</v>
      </c>
      <c r="C84" s="10" t="s">
        <v>19</v>
      </c>
      <c r="D84" s="10" t="s">
        <v>20</v>
      </c>
      <c r="E84" s="10" t="s">
        <v>44</v>
      </c>
      <c r="F84" s="10"/>
      <c r="G84" s="20" t="n">
        <f aca="false">G86+G87+G85</f>
        <v>2820.8</v>
      </c>
      <c r="H84" s="20" t="n">
        <f aca="false">H86+H87+H85</f>
        <v>1623.7</v>
      </c>
      <c r="I84" s="17"/>
    </row>
    <row r="85" customFormat="false" ht="25.5" hidden="false" customHeight="true" outlineLevel="0" collapsed="false">
      <c r="A85" s="18"/>
      <c r="B85" s="10" t="s">
        <v>120</v>
      </c>
      <c r="C85" s="10" t="s">
        <v>19</v>
      </c>
      <c r="D85" s="10" t="s">
        <v>20</v>
      </c>
      <c r="E85" s="10" t="s">
        <v>44</v>
      </c>
      <c r="F85" s="10" t="s">
        <v>112</v>
      </c>
      <c r="G85" s="20" t="n">
        <v>2.2</v>
      </c>
      <c r="H85" s="20" t="n">
        <v>2.2</v>
      </c>
      <c r="I85" s="17"/>
    </row>
    <row r="86" customFormat="false" ht="40.5" hidden="false" customHeight="true" outlineLevel="0" collapsed="false">
      <c r="A86" s="26" t="s">
        <v>121</v>
      </c>
      <c r="B86" s="10" t="s">
        <v>120</v>
      </c>
      <c r="C86" s="10" t="s">
        <v>19</v>
      </c>
      <c r="D86" s="10" t="s">
        <v>20</v>
      </c>
      <c r="E86" s="10" t="s">
        <v>44</v>
      </c>
      <c r="F86" s="10" t="s">
        <v>122</v>
      </c>
      <c r="G86" s="20" t="n">
        <v>2619.6</v>
      </c>
      <c r="H86" s="20" t="n">
        <v>1558.1</v>
      </c>
      <c r="I86" s="17"/>
    </row>
    <row r="87" customFormat="false" ht="45" hidden="false" customHeight="true" outlineLevel="0" collapsed="false">
      <c r="A87" s="26" t="s">
        <v>59</v>
      </c>
      <c r="B87" s="10" t="s">
        <v>120</v>
      </c>
      <c r="C87" s="10" t="s">
        <v>19</v>
      </c>
      <c r="D87" s="10" t="s">
        <v>20</v>
      </c>
      <c r="E87" s="10" t="s">
        <v>44</v>
      </c>
      <c r="F87" s="10" t="s">
        <v>75</v>
      </c>
      <c r="G87" s="20" t="n">
        <v>199</v>
      </c>
      <c r="H87" s="20" t="n">
        <v>63.4</v>
      </c>
      <c r="I87" s="31"/>
    </row>
    <row r="88" customFormat="false" ht="41.25" hidden="false" customHeight="true" outlineLevel="0" collapsed="false">
      <c r="A88" s="45" t="s">
        <v>24</v>
      </c>
      <c r="B88" s="10" t="s">
        <v>123</v>
      </c>
      <c r="C88" s="10" t="s">
        <v>19</v>
      </c>
      <c r="D88" s="10" t="s">
        <v>20</v>
      </c>
      <c r="E88" s="10" t="s">
        <v>44</v>
      </c>
      <c r="F88" s="10"/>
      <c r="G88" s="20" t="n">
        <f aca="false">G89</f>
        <v>2145.2</v>
      </c>
      <c r="H88" s="20" t="n">
        <f aca="false">H89</f>
        <v>1901.2</v>
      </c>
      <c r="I88" s="17"/>
    </row>
    <row r="89" customFormat="false" ht="36" hidden="false" customHeight="true" outlineLevel="0" collapsed="false">
      <c r="A89" s="22" t="s">
        <v>121</v>
      </c>
      <c r="B89" s="10" t="s">
        <v>123</v>
      </c>
      <c r="C89" s="10" t="s">
        <v>19</v>
      </c>
      <c r="D89" s="10" t="s">
        <v>20</v>
      </c>
      <c r="E89" s="10" t="s">
        <v>44</v>
      </c>
      <c r="F89" s="10" t="s">
        <v>122</v>
      </c>
      <c r="G89" s="20" t="n">
        <v>2145.2</v>
      </c>
      <c r="H89" s="20" t="n">
        <v>1901.2</v>
      </c>
      <c r="I89" s="17"/>
    </row>
    <row r="90" customFormat="false" ht="30" hidden="false" customHeight="true" outlineLevel="0" collapsed="false">
      <c r="A90" s="40" t="s">
        <v>124</v>
      </c>
      <c r="B90" s="9" t="s">
        <v>125</v>
      </c>
      <c r="C90" s="10"/>
      <c r="D90" s="10"/>
      <c r="E90" s="10"/>
      <c r="F90" s="46"/>
      <c r="G90" s="15" t="n">
        <f aca="false">G91</f>
        <v>323.4</v>
      </c>
      <c r="H90" s="15" t="n">
        <f aca="false">H91</f>
        <v>323.4</v>
      </c>
      <c r="I90" s="12"/>
    </row>
    <row r="91" customFormat="false" ht="29.25" hidden="false" customHeight="true" outlineLevel="0" collapsed="false">
      <c r="A91" s="23" t="s">
        <v>45</v>
      </c>
      <c r="B91" s="10" t="s">
        <v>126</v>
      </c>
      <c r="C91" s="19" t="s">
        <v>19</v>
      </c>
      <c r="D91" s="19" t="s">
        <v>20</v>
      </c>
      <c r="E91" s="19" t="s">
        <v>20</v>
      </c>
      <c r="F91" s="19"/>
      <c r="G91" s="20" t="n">
        <f aca="false">G92</f>
        <v>323.4</v>
      </c>
      <c r="H91" s="20" t="n">
        <f aca="false">H92</f>
        <v>323.4</v>
      </c>
      <c r="I91" s="31"/>
    </row>
    <row r="92" customFormat="false" ht="35.25" hidden="false" customHeight="true" outlineLevel="0" collapsed="false">
      <c r="A92" s="22" t="s">
        <v>127</v>
      </c>
      <c r="B92" s="10" t="s">
        <v>126</v>
      </c>
      <c r="C92" s="19" t="s">
        <v>19</v>
      </c>
      <c r="D92" s="19" t="s">
        <v>20</v>
      </c>
      <c r="E92" s="19" t="s">
        <v>44</v>
      </c>
      <c r="F92" s="19" t="s">
        <v>38</v>
      </c>
      <c r="G92" s="20" t="n">
        <v>323.4</v>
      </c>
      <c r="H92" s="20" t="n">
        <v>323.4</v>
      </c>
      <c r="I92" s="31"/>
    </row>
    <row r="93" customFormat="false" ht="84.75" hidden="false" customHeight="true" outlineLevel="0" collapsed="false">
      <c r="A93" s="47" t="s">
        <v>128</v>
      </c>
      <c r="B93" s="14" t="s">
        <v>129</v>
      </c>
      <c r="C93" s="10"/>
      <c r="D93" s="19"/>
      <c r="E93" s="19"/>
      <c r="F93" s="10"/>
      <c r="G93" s="11" t="n">
        <f aca="false">G94+G98</f>
        <v>3594.2</v>
      </c>
      <c r="H93" s="11" t="n">
        <f aca="false">H94+H98</f>
        <v>3223.7</v>
      </c>
      <c r="I93" s="12" t="n">
        <f aca="false">H93/G93*100</f>
        <v>89.6917255578432</v>
      </c>
    </row>
    <row r="94" customFormat="false" ht="32.25" hidden="false" customHeight="true" outlineLevel="0" collapsed="false">
      <c r="A94" s="48" t="s">
        <v>130</v>
      </c>
      <c r="B94" s="14" t="s">
        <v>131</v>
      </c>
      <c r="C94" s="7"/>
      <c r="D94" s="49"/>
      <c r="E94" s="49"/>
      <c r="F94" s="19"/>
      <c r="G94" s="15" t="n">
        <f aca="false">G95</f>
        <v>2992.5</v>
      </c>
      <c r="H94" s="15" t="n">
        <f aca="false">H95</f>
        <v>2992.5</v>
      </c>
      <c r="I94" s="12" t="n">
        <f aca="false">H94/G94*100</f>
        <v>100</v>
      </c>
    </row>
    <row r="95" customFormat="false" ht="41.25" hidden="false" customHeight="true" outlineLevel="0" collapsed="false">
      <c r="A95" s="29" t="s">
        <v>132</v>
      </c>
      <c r="B95" s="14" t="s">
        <v>133</v>
      </c>
      <c r="C95" s="50"/>
      <c r="D95" s="51"/>
      <c r="E95" s="51"/>
      <c r="F95" s="14"/>
      <c r="G95" s="15" t="n">
        <f aca="false">+G96</f>
        <v>2992.5</v>
      </c>
      <c r="H95" s="15" t="n">
        <f aca="false">+H96</f>
        <v>2992.5</v>
      </c>
      <c r="I95" s="52"/>
    </row>
    <row r="96" customFormat="false" ht="60" hidden="false" customHeight="true" outlineLevel="0" collapsed="false">
      <c r="A96" s="53" t="s">
        <v>134</v>
      </c>
      <c r="B96" s="19" t="s">
        <v>135</v>
      </c>
      <c r="C96" s="54" t="n">
        <v>171</v>
      </c>
      <c r="D96" s="19" t="s">
        <v>35</v>
      </c>
      <c r="E96" s="19" t="s">
        <v>36</v>
      </c>
      <c r="F96" s="19"/>
      <c r="G96" s="20" t="n">
        <f aca="false">G97</f>
        <v>2992.5</v>
      </c>
      <c r="H96" s="20" t="n">
        <f aca="false">H97</f>
        <v>2992.5</v>
      </c>
      <c r="I96" s="52"/>
    </row>
    <row r="97" customFormat="false" ht="29.25" hidden="false" customHeight="true" outlineLevel="0" collapsed="false">
      <c r="A97" s="55" t="s">
        <v>127</v>
      </c>
      <c r="B97" s="19" t="s">
        <v>135</v>
      </c>
      <c r="C97" s="54" t="n">
        <v>171</v>
      </c>
      <c r="D97" s="19" t="s">
        <v>35</v>
      </c>
      <c r="E97" s="19" t="s">
        <v>36</v>
      </c>
      <c r="F97" s="19" t="s">
        <v>38</v>
      </c>
      <c r="G97" s="20" t="n">
        <v>2992.5</v>
      </c>
      <c r="H97" s="20" t="n">
        <v>2992.5</v>
      </c>
      <c r="I97" s="31"/>
    </row>
    <row r="98" customFormat="false" ht="29.25" hidden="false" customHeight="true" outlineLevel="0" collapsed="false">
      <c r="A98" s="33" t="s">
        <v>136</v>
      </c>
      <c r="B98" s="14" t="s">
        <v>137</v>
      </c>
      <c r="C98" s="54" t="n">
        <v>171</v>
      </c>
      <c r="D98" s="14" t="s">
        <v>87</v>
      </c>
      <c r="E98" s="14" t="s">
        <v>138</v>
      </c>
      <c r="F98" s="14"/>
      <c r="G98" s="56" t="n">
        <f aca="false">G99</f>
        <v>601.7</v>
      </c>
      <c r="H98" s="15" t="n">
        <f aca="false">H99</f>
        <v>231.2</v>
      </c>
      <c r="I98" s="12" t="n">
        <f aca="false">H98/G98*100</f>
        <v>38.4244640186139</v>
      </c>
    </row>
    <row r="99" customFormat="false" ht="29.25" hidden="false" customHeight="true" outlineLevel="0" collapsed="false">
      <c r="A99" s="26" t="s">
        <v>139</v>
      </c>
      <c r="B99" s="19" t="s">
        <v>140</v>
      </c>
      <c r="C99" s="14" t="s">
        <v>141</v>
      </c>
      <c r="D99" s="19" t="s">
        <v>87</v>
      </c>
      <c r="E99" s="19" t="s">
        <v>138</v>
      </c>
      <c r="F99" s="19"/>
      <c r="G99" s="27" t="n">
        <f aca="false">G100+G102</f>
        <v>601.7</v>
      </c>
      <c r="H99" s="20" t="n">
        <f aca="false">H100+H102</f>
        <v>231.2</v>
      </c>
      <c r="I99" s="31"/>
    </row>
    <row r="100" customFormat="false" ht="29.25" hidden="false" customHeight="true" outlineLevel="0" collapsed="false">
      <c r="A100" s="26" t="s">
        <v>142</v>
      </c>
      <c r="B100" s="19" t="s">
        <v>143</v>
      </c>
      <c r="C100" s="19" t="s">
        <v>141</v>
      </c>
      <c r="D100" s="19" t="s">
        <v>87</v>
      </c>
      <c r="E100" s="19" t="s">
        <v>138</v>
      </c>
      <c r="F100" s="19"/>
      <c r="G100" s="27" t="n">
        <f aca="false">G101</f>
        <v>104.3</v>
      </c>
      <c r="H100" s="20" t="n">
        <f aca="false">H101</f>
        <v>40.1</v>
      </c>
      <c r="I100" s="31"/>
    </row>
    <row r="101" customFormat="false" ht="29.25" hidden="false" customHeight="true" outlineLevel="0" collapsed="false">
      <c r="A101" s="26" t="s">
        <v>59</v>
      </c>
      <c r="B101" s="19" t="s">
        <v>143</v>
      </c>
      <c r="C101" s="19" t="s">
        <v>141</v>
      </c>
      <c r="D101" s="19" t="s">
        <v>87</v>
      </c>
      <c r="E101" s="19" t="s">
        <v>138</v>
      </c>
      <c r="F101" s="19" t="s">
        <v>75</v>
      </c>
      <c r="G101" s="27" t="n">
        <v>104.3</v>
      </c>
      <c r="H101" s="20" t="n">
        <v>40.1</v>
      </c>
      <c r="I101" s="31"/>
    </row>
    <row r="102" customFormat="false" ht="29.25" hidden="false" customHeight="true" outlineLevel="0" collapsed="false">
      <c r="A102" s="26" t="s">
        <v>144</v>
      </c>
      <c r="B102" s="19" t="s">
        <v>145</v>
      </c>
      <c r="C102" s="19" t="s">
        <v>141</v>
      </c>
      <c r="D102" s="19" t="s">
        <v>87</v>
      </c>
      <c r="E102" s="19" t="s">
        <v>138</v>
      </c>
      <c r="F102" s="19"/>
      <c r="G102" s="27" t="n">
        <f aca="false">G103</f>
        <v>497.4</v>
      </c>
      <c r="H102" s="20" t="n">
        <f aca="false">H103</f>
        <v>191.1</v>
      </c>
      <c r="I102" s="31"/>
    </row>
    <row r="103" customFormat="false" ht="29.25" hidden="false" customHeight="true" outlineLevel="0" collapsed="false">
      <c r="A103" s="26" t="s">
        <v>59</v>
      </c>
      <c r="B103" s="19" t="s">
        <v>145</v>
      </c>
      <c r="C103" s="19" t="s">
        <v>141</v>
      </c>
      <c r="D103" s="19" t="s">
        <v>87</v>
      </c>
      <c r="E103" s="19" t="s">
        <v>138</v>
      </c>
      <c r="F103" s="19" t="s">
        <v>75</v>
      </c>
      <c r="G103" s="27" t="n">
        <v>497.4</v>
      </c>
      <c r="H103" s="20" t="n">
        <v>191.1</v>
      </c>
      <c r="I103" s="31"/>
    </row>
    <row r="104" customFormat="false" ht="65.25" hidden="false" customHeight="true" outlineLevel="0" collapsed="false">
      <c r="A104" s="8" t="s">
        <v>146</v>
      </c>
      <c r="B104" s="14" t="s">
        <v>147</v>
      </c>
      <c r="C104" s="19" t="s">
        <v>141</v>
      </c>
      <c r="D104" s="19"/>
      <c r="E104" s="19"/>
      <c r="F104" s="19"/>
      <c r="G104" s="56" t="n">
        <f aca="false">G105+G112+G116+G122</f>
        <v>5153</v>
      </c>
      <c r="H104" s="56" t="n">
        <f aca="false">H105+H112+H116+H122</f>
        <v>2187.6</v>
      </c>
      <c r="I104" s="12" t="n">
        <f aca="false">H104/G104*100</f>
        <v>42.4529400349311</v>
      </c>
    </row>
    <row r="105" customFormat="false" ht="63" hidden="false" customHeight="true" outlineLevel="0" collapsed="false">
      <c r="A105" s="57" t="s">
        <v>148</v>
      </c>
      <c r="B105" s="14" t="s">
        <v>149</v>
      </c>
      <c r="C105" s="54"/>
      <c r="D105" s="19"/>
      <c r="E105" s="19"/>
      <c r="F105" s="19"/>
      <c r="G105" s="56" t="n">
        <f aca="false">G106</f>
        <v>3073.6</v>
      </c>
      <c r="H105" s="56" t="n">
        <f aca="false">H106</f>
        <v>1883</v>
      </c>
      <c r="I105" s="12" t="n">
        <f aca="false">H105/G105*100</f>
        <v>61.2636647579386</v>
      </c>
    </row>
    <row r="106" customFormat="false" ht="29.25" hidden="false" customHeight="true" outlineLevel="0" collapsed="false">
      <c r="A106" s="26" t="s">
        <v>150</v>
      </c>
      <c r="B106" s="19" t="s">
        <v>151</v>
      </c>
      <c r="C106" s="54"/>
      <c r="D106" s="19"/>
      <c r="E106" s="19"/>
      <c r="F106" s="19"/>
      <c r="G106" s="27" t="n">
        <f aca="false">G107+G110</f>
        <v>3073.6</v>
      </c>
      <c r="H106" s="27" t="n">
        <f aca="false">H107+H110</f>
        <v>1883</v>
      </c>
      <c r="I106" s="12"/>
    </row>
    <row r="107" customFormat="false" ht="46.5" hidden="false" customHeight="true" outlineLevel="0" collapsed="false">
      <c r="A107" s="26" t="s">
        <v>152</v>
      </c>
      <c r="B107" s="19" t="s">
        <v>153</v>
      </c>
      <c r="C107" s="54"/>
      <c r="D107" s="19" t="s">
        <v>36</v>
      </c>
      <c r="E107" s="19" t="s">
        <v>44</v>
      </c>
      <c r="F107" s="19"/>
      <c r="G107" s="27" t="n">
        <f aca="false">G108+G109</f>
        <v>1690.5</v>
      </c>
      <c r="H107" s="27" t="n">
        <f aca="false">H108+H109</f>
        <v>1262.8</v>
      </c>
      <c r="I107" s="12"/>
    </row>
    <row r="108" customFormat="false" ht="29.25" hidden="false" customHeight="true" outlineLevel="0" collapsed="false">
      <c r="A108" s="26" t="s">
        <v>154</v>
      </c>
      <c r="B108" s="19" t="s">
        <v>153</v>
      </c>
      <c r="C108" s="54" t="n">
        <v>171</v>
      </c>
      <c r="D108" s="19" t="s">
        <v>36</v>
      </c>
      <c r="E108" s="19" t="s">
        <v>44</v>
      </c>
      <c r="F108" s="19" t="s">
        <v>112</v>
      </c>
      <c r="G108" s="27" t="n">
        <v>1684.3</v>
      </c>
      <c r="H108" s="27" t="n">
        <v>1256.6</v>
      </c>
      <c r="I108" s="12"/>
    </row>
    <row r="109" customFormat="false" ht="29.25" hidden="false" customHeight="true" outlineLevel="0" collapsed="false">
      <c r="A109" s="26" t="s">
        <v>59</v>
      </c>
      <c r="B109" s="19" t="s">
        <v>153</v>
      </c>
      <c r="C109" s="54" t="n">
        <v>171</v>
      </c>
      <c r="D109" s="19" t="s">
        <v>36</v>
      </c>
      <c r="E109" s="19" t="s">
        <v>44</v>
      </c>
      <c r="F109" s="19" t="s">
        <v>75</v>
      </c>
      <c r="G109" s="27" t="n">
        <v>6.2</v>
      </c>
      <c r="H109" s="27" t="n">
        <v>6.2</v>
      </c>
      <c r="I109" s="12"/>
    </row>
    <row r="110" customFormat="false" ht="48.75" hidden="false" customHeight="true" outlineLevel="0" collapsed="false">
      <c r="A110" s="26" t="s">
        <v>155</v>
      </c>
      <c r="B110" s="19" t="s">
        <v>156</v>
      </c>
      <c r="C110" s="54" t="n">
        <v>171</v>
      </c>
      <c r="D110" s="19" t="s">
        <v>36</v>
      </c>
      <c r="E110" s="19" t="s">
        <v>44</v>
      </c>
      <c r="F110" s="19"/>
      <c r="G110" s="27" t="n">
        <f aca="false">G111</f>
        <v>1383.1</v>
      </c>
      <c r="H110" s="27" t="n">
        <f aca="false">H111</f>
        <v>620.2</v>
      </c>
      <c r="I110" s="12"/>
    </row>
    <row r="111" customFormat="false" ht="29.25" hidden="false" customHeight="true" outlineLevel="0" collapsed="false">
      <c r="A111" s="26" t="s">
        <v>154</v>
      </c>
      <c r="B111" s="19" t="s">
        <v>156</v>
      </c>
      <c r="C111" s="54" t="n">
        <v>171</v>
      </c>
      <c r="D111" s="19" t="s">
        <v>36</v>
      </c>
      <c r="E111" s="19" t="s">
        <v>44</v>
      </c>
      <c r="F111" s="19" t="s">
        <v>112</v>
      </c>
      <c r="G111" s="27" t="n">
        <v>1383.1</v>
      </c>
      <c r="H111" s="27" t="n">
        <v>620.2</v>
      </c>
      <c r="I111" s="12"/>
    </row>
    <row r="112" customFormat="false" ht="47.25" hidden="false" customHeight="true" outlineLevel="0" collapsed="false">
      <c r="A112" s="57" t="s">
        <v>157</v>
      </c>
      <c r="B112" s="14" t="s">
        <v>158</v>
      </c>
      <c r="C112" s="54" t="n">
        <v>171</v>
      </c>
      <c r="D112" s="19"/>
      <c r="E112" s="19"/>
      <c r="F112" s="19"/>
      <c r="G112" s="56" t="n">
        <f aca="false">G113</f>
        <v>130</v>
      </c>
      <c r="H112" s="56" t="n">
        <f aca="false">H113</f>
        <v>58</v>
      </c>
      <c r="I112" s="12" t="n">
        <f aca="false">H112/G112*100</f>
        <v>44.6153846153846</v>
      </c>
    </row>
    <row r="113" customFormat="false" ht="42.75" hidden="false" customHeight="true" outlineLevel="0" collapsed="false">
      <c r="A113" s="26" t="s">
        <v>159</v>
      </c>
      <c r="B113" s="19" t="s">
        <v>160</v>
      </c>
      <c r="C113" s="54"/>
      <c r="D113" s="19"/>
      <c r="E113" s="19"/>
      <c r="F113" s="19"/>
      <c r="G113" s="27" t="n">
        <f aca="false">G114</f>
        <v>130</v>
      </c>
      <c r="H113" s="27" t="n">
        <f aca="false">H114</f>
        <v>58</v>
      </c>
      <c r="I113" s="12"/>
    </row>
    <row r="114" customFormat="false" ht="29.25" hidden="false" customHeight="true" outlineLevel="0" collapsed="false">
      <c r="A114" s="26" t="s">
        <v>161</v>
      </c>
      <c r="B114" s="19" t="s">
        <v>162</v>
      </c>
      <c r="C114" s="54"/>
      <c r="D114" s="19" t="s">
        <v>36</v>
      </c>
      <c r="E114" s="19" t="s">
        <v>44</v>
      </c>
      <c r="F114" s="19"/>
      <c r="G114" s="27" t="n">
        <f aca="false">G115</f>
        <v>130</v>
      </c>
      <c r="H114" s="27" t="n">
        <f aca="false">H115</f>
        <v>58</v>
      </c>
      <c r="I114" s="12"/>
    </row>
    <row r="115" customFormat="false" ht="29.25" hidden="false" customHeight="true" outlineLevel="0" collapsed="false">
      <c r="A115" s="26" t="s">
        <v>59</v>
      </c>
      <c r="B115" s="19" t="s">
        <v>162</v>
      </c>
      <c r="C115" s="54" t="n">
        <v>171</v>
      </c>
      <c r="D115" s="19" t="s">
        <v>36</v>
      </c>
      <c r="E115" s="19" t="s">
        <v>44</v>
      </c>
      <c r="F115" s="19" t="s">
        <v>75</v>
      </c>
      <c r="G115" s="27" t="n">
        <v>130</v>
      </c>
      <c r="H115" s="27" t="n">
        <v>58</v>
      </c>
      <c r="I115" s="12"/>
    </row>
    <row r="116" customFormat="false" ht="29.25" hidden="false" customHeight="true" outlineLevel="0" collapsed="false">
      <c r="A116" s="57" t="s">
        <v>163</v>
      </c>
      <c r="B116" s="14" t="s">
        <v>164</v>
      </c>
      <c r="C116" s="54" t="n">
        <v>171</v>
      </c>
      <c r="D116" s="14"/>
      <c r="E116" s="14"/>
      <c r="F116" s="14"/>
      <c r="G116" s="56" t="n">
        <f aca="false">G117</f>
        <v>1899.4</v>
      </c>
      <c r="H116" s="56" t="n">
        <f aca="false">H117</f>
        <v>246.6</v>
      </c>
      <c r="I116" s="12" t="n">
        <f aca="false">H116/G116*100</f>
        <v>12.9830472780878</v>
      </c>
    </row>
    <row r="117" customFormat="false" ht="29.25" hidden="false" customHeight="true" outlineLevel="0" collapsed="false">
      <c r="A117" s="26" t="s">
        <v>165</v>
      </c>
      <c r="B117" s="19" t="s">
        <v>166</v>
      </c>
      <c r="C117" s="58"/>
      <c r="D117" s="19"/>
      <c r="E117" s="19"/>
      <c r="F117" s="19"/>
      <c r="G117" s="27" t="n">
        <f aca="false">G118+G120</f>
        <v>1899.4</v>
      </c>
      <c r="H117" s="27" t="n">
        <f aca="false">H118+H120</f>
        <v>246.6</v>
      </c>
      <c r="I117" s="12"/>
    </row>
    <row r="118" customFormat="false" ht="29.25" hidden="false" customHeight="true" outlineLevel="0" collapsed="false">
      <c r="A118" s="26" t="s">
        <v>167</v>
      </c>
      <c r="B118" s="19" t="s">
        <v>168</v>
      </c>
      <c r="C118" s="54"/>
      <c r="D118" s="19" t="s">
        <v>36</v>
      </c>
      <c r="E118" s="19" t="s">
        <v>35</v>
      </c>
      <c r="F118" s="19"/>
      <c r="G118" s="27" t="n">
        <f aca="false">G119</f>
        <v>1619.8</v>
      </c>
      <c r="H118" s="27" t="n">
        <f aca="false">H119</f>
        <v>246.6</v>
      </c>
      <c r="I118" s="12"/>
    </row>
    <row r="119" customFormat="false" ht="29.25" hidden="false" customHeight="true" outlineLevel="0" collapsed="false">
      <c r="A119" s="26" t="s">
        <v>59</v>
      </c>
      <c r="B119" s="19" t="s">
        <v>168</v>
      </c>
      <c r="C119" s="54" t="n">
        <v>171</v>
      </c>
      <c r="D119" s="19" t="s">
        <v>36</v>
      </c>
      <c r="E119" s="19" t="s">
        <v>35</v>
      </c>
      <c r="F119" s="19" t="s">
        <v>75</v>
      </c>
      <c r="G119" s="27" t="n">
        <v>1619.8</v>
      </c>
      <c r="H119" s="27" t="n">
        <v>246.6</v>
      </c>
      <c r="I119" s="12"/>
    </row>
    <row r="120" customFormat="false" ht="29.25" hidden="false" customHeight="true" outlineLevel="0" collapsed="false">
      <c r="A120" s="26" t="s">
        <v>169</v>
      </c>
      <c r="B120" s="19" t="s">
        <v>170</v>
      </c>
      <c r="C120" s="54"/>
      <c r="D120" s="19" t="s">
        <v>36</v>
      </c>
      <c r="E120" s="19" t="s">
        <v>35</v>
      </c>
      <c r="F120" s="19"/>
      <c r="G120" s="27" t="n">
        <f aca="false">G121</f>
        <v>279.6</v>
      </c>
      <c r="H120" s="27" t="n">
        <f aca="false">H121</f>
        <v>0</v>
      </c>
      <c r="I120" s="12"/>
    </row>
    <row r="121" customFormat="false" ht="29.25" hidden="false" customHeight="true" outlineLevel="0" collapsed="false">
      <c r="A121" s="26" t="s">
        <v>59</v>
      </c>
      <c r="B121" s="19" t="s">
        <v>170</v>
      </c>
      <c r="C121" s="54" t="n">
        <v>171</v>
      </c>
      <c r="D121" s="19" t="s">
        <v>36</v>
      </c>
      <c r="E121" s="19" t="s">
        <v>35</v>
      </c>
      <c r="F121" s="19" t="s">
        <v>75</v>
      </c>
      <c r="G121" s="27" t="n">
        <v>279.6</v>
      </c>
      <c r="H121" s="27" t="n">
        <v>0</v>
      </c>
      <c r="I121" s="12"/>
    </row>
    <row r="122" customFormat="false" ht="45" hidden="false" customHeight="true" outlineLevel="0" collapsed="false">
      <c r="A122" s="57" t="s">
        <v>171</v>
      </c>
      <c r="B122" s="14" t="s">
        <v>172</v>
      </c>
      <c r="C122" s="54" t="n">
        <v>171</v>
      </c>
      <c r="D122" s="14"/>
      <c r="E122" s="14"/>
      <c r="F122" s="14"/>
      <c r="G122" s="56" t="n">
        <f aca="false">G123</f>
        <v>50</v>
      </c>
      <c r="H122" s="56" t="n">
        <f aca="false">H123</f>
        <v>0</v>
      </c>
      <c r="I122" s="12" t="n">
        <f aca="false">H122/G122*100</f>
        <v>0</v>
      </c>
    </row>
    <row r="123" customFormat="false" ht="43.5" hidden="false" customHeight="true" outlineLevel="0" collapsed="false">
      <c r="A123" s="26" t="s">
        <v>173</v>
      </c>
      <c r="B123" s="19" t="s">
        <v>174</v>
      </c>
      <c r="C123" s="58"/>
      <c r="D123" s="19"/>
      <c r="E123" s="19"/>
      <c r="F123" s="19"/>
      <c r="G123" s="27" t="n">
        <f aca="false">G124</f>
        <v>50</v>
      </c>
      <c r="H123" s="27" t="n">
        <f aca="false">H124</f>
        <v>0</v>
      </c>
      <c r="I123" s="12"/>
    </row>
    <row r="124" customFormat="false" ht="66" hidden="false" customHeight="true" outlineLevel="0" collapsed="false">
      <c r="A124" s="59" t="s">
        <v>175</v>
      </c>
      <c r="B124" s="19" t="s">
        <v>176</v>
      </c>
      <c r="C124" s="54"/>
      <c r="D124" s="19" t="s">
        <v>36</v>
      </c>
      <c r="E124" s="19" t="s">
        <v>44</v>
      </c>
      <c r="F124" s="19"/>
      <c r="G124" s="27" t="n">
        <f aca="false">G125</f>
        <v>50</v>
      </c>
      <c r="H124" s="27" t="n">
        <f aca="false">H125</f>
        <v>0</v>
      </c>
      <c r="I124" s="12"/>
    </row>
    <row r="125" customFormat="false" ht="49.5" hidden="false" customHeight="true" outlineLevel="0" collapsed="false">
      <c r="A125" s="26" t="s">
        <v>59</v>
      </c>
      <c r="B125" s="19" t="s">
        <v>176</v>
      </c>
      <c r="C125" s="54" t="n">
        <v>171</v>
      </c>
      <c r="D125" s="19" t="s">
        <v>36</v>
      </c>
      <c r="E125" s="19" t="s">
        <v>44</v>
      </c>
      <c r="F125" s="19" t="s">
        <v>75</v>
      </c>
      <c r="G125" s="27" t="n">
        <v>50</v>
      </c>
      <c r="H125" s="27" t="n">
        <v>0</v>
      </c>
      <c r="I125" s="12"/>
    </row>
    <row r="126" customFormat="false" ht="87" hidden="false" customHeight="true" outlineLevel="0" collapsed="false">
      <c r="A126" s="8" t="s">
        <v>177</v>
      </c>
      <c r="B126" s="9" t="s">
        <v>178</v>
      </c>
      <c r="C126" s="10"/>
      <c r="D126" s="10"/>
      <c r="E126" s="10"/>
      <c r="F126" s="46"/>
      <c r="G126" s="15" t="n">
        <f aca="false">G127+G165+G169+G174</f>
        <v>97493</v>
      </c>
      <c r="H126" s="15" t="n">
        <f aca="false">H127+H165+H169+H174</f>
        <v>63697.9</v>
      </c>
      <c r="I126" s="12" t="n">
        <f aca="false">H126/G126*100</f>
        <v>65.335870267609</v>
      </c>
    </row>
    <row r="127" customFormat="false" ht="42.75" hidden="false" customHeight="false" outlineLevel="0" collapsed="false">
      <c r="A127" s="57" t="s">
        <v>179</v>
      </c>
      <c r="B127" s="9" t="s">
        <v>180</v>
      </c>
      <c r="C127" s="10"/>
      <c r="D127" s="10"/>
      <c r="E127" s="10"/>
      <c r="F127" s="46"/>
      <c r="G127" s="31" t="n">
        <f aca="false">G128+G139+G144+G155+G160</f>
        <v>90544.9</v>
      </c>
      <c r="H127" s="31" t="n">
        <f aca="false">H128+H139+H144+H155+H160</f>
        <v>58736.5</v>
      </c>
      <c r="I127" s="12" t="n">
        <f aca="false">H127/G127*100</f>
        <v>64.870025810399</v>
      </c>
    </row>
    <row r="128" customFormat="false" ht="29.25" hidden="false" customHeight="true" outlineLevel="0" collapsed="false">
      <c r="A128" s="29" t="s">
        <v>181</v>
      </c>
      <c r="B128" s="9" t="s">
        <v>182</v>
      </c>
      <c r="C128" s="9" t="s">
        <v>183</v>
      </c>
      <c r="D128" s="9"/>
      <c r="E128" s="9"/>
      <c r="F128" s="60"/>
      <c r="G128" s="61" t="n">
        <f aca="false">G129+G131+G135+G137+G133</f>
        <v>15682</v>
      </c>
      <c r="H128" s="61" t="n">
        <f aca="false">H129+H131+H135+H137+H133</f>
        <v>10207.3</v>
      </c>
      <c r="I128" s="31"/>
    </row>
    <row r="129" customFormat="false" ht="15" hidden="false" customHeight="false" outlineLevel="0" collapsed="false">
      <c r="A129" s="23" t="s">
        <v>184</v>
      </c>
      <c r="B129" s="10" t="s">
        <v>185</v>
      </c>
      <c r="C129" s="10" t="s">
        <v>183</v>
      </c>
      <c r="D129" s="10" t="s">
        <v>186</v>
      </c>
      <c r="E129" s="10" t="s">
        <v>86</v>
      </c>
      <c r="F129" s="46"/>
      <c r="G129" s="17" t="n">
        <f aca="false">G130</f>
        <v>9084.4</v>
      </c>
      <c r="H129" s="17" t="n">
        <f aca="false">H130</f>
        <v>5763.4</v>
      </c>
      <c r="I129" s="62"/>
    </row>
    <row r="130" customFormat="false" ht="15" hidden="false" customHeight="false" outlineLevel="0" collapsed="false">
      <c r="A130" s="23" t="s">
        <v>22</v>
      </c>
      <c r="B130" s="10" t="s">
        <v>185</v>
      </c>
      <c r="C130" s="10" t="s">
        <v>183</v>
      </c>
      <c r="D130" s="10" t="s">
        <v>186</v>
      </c>
      <c r="E130" s="10" t="s">
        <v>86</v>
      </c>
      <c r="F130" s="46" t="s">
        <v>23</v>
      </c>
      <c r="G130" s="17" t="n">
        <v>9084.4</v>
      </c>
      <c r="H130" s="17" t="n">
        <v>5763.4</v>
      </c>
      <c r="I130" s="63"/>
    </row>
    <row r="131" customFormat="false" ht="44.25" hidden="false" customHeight="true" outlineLevel="0" collapsed="false">
      <c r="A131" s="22" t="s">
        <v>24</v>
      </c>
      <c r="B131" s="10" t="s">
        <v>187</v>
      </c>
      <c r="C131" s="10" t="s">
        <v>183</v>
      </c>
      <c r="D131" s="10" t="s">
        <v>186</v>
      </c>
      <c r="E131" s="10" t="s">
        <v>86</v>
      </c>
      <c r="F131" s="46"/>
      <c r="G131" s="17" t="n">
        <f aca="false">G132</f>
        <v>4785.7</v>
      </c>
      <c r="H131" s="17" t="n">
        <f aca="false">H132</f>
        <v>2632</v>
      </c>
      <c r="I131" s="31"/>
    </row>
    <row r="132" customFormat="false" ht="15" hidden="false" customHeight="false" outlineLevel="0" collapsed="false">
      <c r="A132" s="23" t="s">
        <v>22</v>
      </c>
      <c r="B132" s="10" t="s">
        <v>187</v>
      </c>
      <c r="C132" s="10" t="s">
        <v>183</v>
      </c>
      <c r="D132" s="10" t="s">
        <v>186</v>
      </c>
      <c r="E132" s="10" t="s">
        <v>86</v>
      </c>
      <c r="F132" s="46" t="s">
        <v>23</v>
      </c>
      <c r="G132" s="17" t="n">
        <v>4785.7</v>
      </c>
      <c r="H132" s="17" t="n">
        <v>2632</v>
      </c>
      <c r="I132" s="31"/>
    </row>
    <row r="133" customFormat="false" ht="26.25" hidden="false" customHeight="false" outlineLevel="0" collapsed="false">
      <c r="A133" s="23" t="s">
        <v>188</v>
      </c>
      <c r="B133" s="10" t="s">
        <v>189</v>
      </c>
      <c r="C133" s="10" t="s">
        <v>183</v>
      </c>
      <c r="D133" s="10" t="s">
        <v>186</v>
      </c>
      <c r="E133" s="10" t="s">
        <v>86</v>
      </c>
      <c r="F133" s="46"/>
      <c r="G133" s="17" t="n">
        <f aca="false">G134</f>
        <v>33.4</v>
      </c>
      <c r="H133" s="17" t="n">
        <f aca="false">H134</f>
        <v>33.4</v>
      </c>
      <c r="I133" s="31"/>
    </row>
    <row r="134" customFormat="false" ht="15" hidden="false" customHeight="false" outlineLevel="0" collapsed="false">
      <c r="A134" s="23" t="s">
        <v>22</v>
      </c>
      <c r="B134" s="10" t="s">
        <v>189</v>
      </c>
      <c r="C134" s="10" t="s">
        <v>183</v>
      </c>
      <c r="D134" s="10" t="s">
        <v>186</v>
      </c>
      <c r="E134" s="10" t="s">
        <v>86</v>
      </c>
      <c r="F134" s="46" t="s">
        <v>23</v>
      </c>
      <c r="G134" s="17" t="n">
        <v>33.4</v>
      </c>
      <c r="H134" s="17" t="n">
        <v>33.4</v>
      </c>
      <c r="I134" s="31"/>
    </row>
    <row r="135" customFormat="false" ht="25.5" hidden="false" customHeight="false" outlineLevel="0" collapsed="false">
      <c r="A135" s="28" t="s">
        <v>190</v>
      </c>
      <c r="B135" s="19" t="s">
        <v>191</v>
      </c>
      <c r="C135" s="19" t="s">
        <v>183</v>
      </c>
      <c r="D135" s="19" t="s">
        <v>186</v>
      </c>
      <c r="E135" s="19" t="s">
        <v>86</v>
      </c>
      <c r="F135" s="19"/>
      <c r="G135" s="27" t="n">
        <f aca="false">G136</f>
        <v>378</v>
      </c>
      <c r="H135" s="64" t="n">
        <f aca="false">H136</f>
        <v>378</v>
      </c>
      <c r="I135" s="62"/>
    </row>
    <row r="136" customFormat="false" ht="15" hidden="false" customHeight="false" outlineLevel="0" collapsed="false">
      <c r="A136" s="21" t="s">
        <v>22</v>
      </c>
      <c r="B136" s="19" t="s">
        <v>191</v>
      </c>
      <c r="C136" s="19" t="s">
        <v>183</v>
      </c>
      <c r="D136" s="19" t="s">
        <v>186</v>
      </c>
      <c r="E136" s="19" t="s">
        <v>86</v>
      </c>
      <c r="F136" s="19" t="s">
        <v>23</v>
      </c>
      <c r="G136" s="27" t="n">
        <v>378</v>
      </c>
      <c r="H136" s="64" t="n">
        <v>378</v>
      </c>
      <c r="I136" s="63"/>
    </row>
    <row r="137" customFormat="false" ht="38.25" hidden="false" customHeight="false" outlineLevel="0" collapsed="false">
      <c r="A137" s="28" t="s">
        <v>192</v>
      </c>
      <c r="B137" s="19" t="s">
        <v>193</v>
      </c>
      <c r="C137" s="19" t="s">
        <v>183</v>
      </c>
      <c r="D137" s="19" t="s">
        <v>186</v>
      </c>
      <c r="E137" s="19" t="s">
        <v>86</v>
      </c>
      <c r="F137" s="19"/>
      <c r="G137" s="27" t="n">
        <f aca="false">G138</f>
        <v>1400.5</v>
      </c>
      <c r="H137" s="64" t="n">
        <f aca="false">H138</f>
        <v>1400.5</v>
      </c>
      <c r="I137" s="63"/>
    </row>
    <row r="138" customFormat="false" ht="15" hidden="false" customHeight="false" outlineLevel="0" collapsed="false">
      <c r="A138" s="28" t="s">
        <v>22</v>
      </c>
      <c r="B138" s="19" t="s">
        <v>193</v>
      </c>
      <c r="C138" s="19" t="s">
        <v>183</v>
      </c>
      <c r="D138" s="19" t="s">
        <v>186</v>
      </c>
      <c r="E138" s="19" t="s">
        <v>86</v>
      </c>
      <c r="F138" s="19" t="s">
        <v>23</v>
      </c>
      <c r="G138" s="27" t="n">
        <v>1400.5</v>
      </c>
      <c r="H138" s="64" t="n">
        <v>1400.5</v>
      </c>
      <c r="I138" s="63"/>
    </row>
    <row r="139" customFormat="false" ht="38.25" hidden="false" customHeight="false" outlineLevel="0" collapsed="false">
      <c r="A139" s="16" t="s">
        <v>194</v>
      </c>
      <c r="B139" s="9" t="s">
        <v>195</v>
      </c>
      <c r="C139" s="9" t="s">
        <v>183</v>
      </c>
      <c r="D139" s="9"/>
      <c r="E139" s="9"/>
      <c r="F139" s="60"/>
      <c r="G139" s="61" t="n">
        <f aca="false">G140+G142</f>
        <v>4622.5</v>
      </c>
      <c r="H139" s="61" t="n">
        <f aca="false">H140+H142</f>
        <v>2875.3</v>
      </c>
      <c r="I139" s="63"/>
    </row>
    <row r="140" customFormat="false" ht="15" hidden="false" customHeight="true" outlineLevel="0" collapsed="false">
      <c r="A140" s="34" t="s">
        <v>196</v>
      </c>
      <c r="B140" s="10" t="s">
        <v>197</v>
      </c>
      <c r="C140" s="10" t="s">
        <v>183</v>
      </c>
      <c r="D140" s="10" t="s">
        <v>186</v>
      </c>
      <c r="E140" s="10" t="s">
        <v>86</v>
      </c>
      <c r="F140" s="46"/>
      <c r="G140" s="64" t="n">
        <f aca="false">G141</f>
        <v>2970.4</v>
      </c>
      <c r="H140" s="64" t="n">
        <f aca="false">H141</f>
        <v>1554.6</v>
      </c>
      <c r="I140" s="63"/>
    </row>
    <row r="141" customFormat="false" ht="22.5" hidden="false" customHeight="true" outlineLevel="0" collapsed="false">
      <c r="A141" s="34" t="s">
        <v>22</v>
      </c>
      <c r="B141" s="10" t="s">
        <v>197</v>
      </c>
      <c r="C141" s="10" t="s">
        <v>183</v>
      </c>
      <c r="D141" s="10" t="s">
        <v>186</v>
      </c>
      <c r="E141" s="10" t="s">
        <v>86</v>
      </c>
      <c r="F141" s="46" t="s">
        <v>23</v>
      </c>
      <c r="G141" s="64" t="n">
        <v>2970.4</v>
      </c>
      <c r="H141" s="64" t="n">
        <v>1554.6</v>
      </c>
      <c r="I141" s="62"/>
    </row>
    <row r="142" customFormat="false" ht="39" hidden="false" customHeight="false" outlineLevel="0" collapsed="false">
      <c r="A142" s="22" t="s">
        <v>24</v>
      </c>
      <c r="B142" s="10" t="s">
        <v>198</v>
      </c>
      <c r="C142" s="10" t="s">
        <v>183</v>
      </c>
      <c r="D142" s="10" t="s">
        <v>186</v>
      </c>
      <c r="E142" s="10" t="s">
        <v>86</v>
      </c>
      <c r="F142" s="46"/>
      <c r="G142" s="64" t="n">
        <f aca="false">G143</f>
        <v>1652.1</v>
      </c>
      <c r="H142" s="64" t="n">
        <f aca="false">H143</f>
        <v>1320.7</v>
      </c>
      <c r="I142" s="7"/>
    </row>
    <row r="143" customFormat="false" ht="15" hidden="false" customHeight="false" outlineLevel="0" collapsed="false">
      <c r="A143" s="21" t="s">
        <v>22</v>
      </c>
      <c r="B143" s="10" t="s">
        <v>198</v>
      </c>
      <c r="C143" s="10" t="s">
        <v>183</v>
      </c>
      <c r="D143" s="10" t="s">
        <v>186</v>
      </c>
      <c r="E143" s="10" t="s">
        <v>86</v>
      </c>
      <c r="F143" s="46" t="s">
        <v>23</v>
      </c>
      <c r="G143" s="64" t="n">
        <v>1652.1</v>
      </c>
      <c r="H143" s="64" t="n">
        <v>1320.7</v>
      </c>
      <c r="I143" s="7"/>
    </row>
    <row r="144" customFormat="false" ht="42" hidden="false" customHeight="true" outlineLevel="0" collapsed="false">
      <c r="A144" s="29" t="s">
        <v>199</v>
      </c>
      <c r="B144" s="9" t="s">
        <v>200</v>
      </c>
      <c r="C144" s="9" t="s">
        <v>183</v>
      </c>
      <c r="D144" s="9"/>
      <c r="E144" s="9"/>
      <c r="F144" s="60"/>
      <c r="G144" s="61" t="n">
        <f aca="false">G145+G149+G151+G147+G153</f>
        <v>47170.2</v>
      </c>
      <c r="H144" s="61" t="n">
        <f aca="false">H145+H149+H151+H147+H153</f>
        <v>27767.3</v>
      </c>
      <c r="I144" s="62"/>
    </row>
    <row r="145" customFormat="false" ht="21.75" hidden="false" customHeight="true" outlineLevel="0" collapsed="false">
      <c r="A145" s="18" t="s">
        <v>201</v>
      </c>
      <c r="B145" s="10" t="s">
        <v>202</v>
      </c>
      <c r="C145" s="10" t="s">
        <v>183</v>
      </c>
      <c r="D145" s="10" t="s">
        <v>186</v>
      </c>
      <c r="E145" s="10" t="s">
        <v>86</v>
      </c>
      <c r="F145" s="46"/>
      <c r="G145" s="64" t="n">
        <f aca="false">G146</f>
        <v>27135.2</v>
      </c>
      <c r="H145" s="64" t="n">
        <f aca="false">H146</f>
        <v>13568.6</v>
      </c>
      <c r="I145" s="62"/>
    </row>
    <row r="146" customFormat="false" ht="19.5" hidden="false" customHeight="true" outlineLevel="0" collapsed="false">
      <c r="A146" s="18" t="s">
        <v>203</v>
      </c>
      <c r="B146" s="10" t="s">
        <v>202</v>
      </c>
      <c r="C146" s="10" t="s">
        <v>183</v>
      </c>
      <c r="D146" s="10" t="s">
        <v>186</v>
      </c>
      <c r="E146" s="10" t="s">
        <v>86</v>
      </c>
      <c r="F146" s="46" t="s">
        <v>23</v>
      </c>
      <c r="G146" s="64" t="n">
        <v>27135.2</v>
      </c>
      <c r="H146" s="64" t="n">
        <v>13568.6</v>
      </c>
      <c r="I146" s="62"/>
    </row>
    <row r="147" customFormat="false" ht="19.5" hidden="false" customHeight="true" outlineLevel="0" collapsed="false">
      <c r="A147" s="18" t="s">
        <v>201</v>
      </c>
      <c r="B147" s="10" t="s">
        <v>202</v>
      </c>
      <c r="C147" s="10" t="s">
        <v>204</v>
      </c>
      <c r="D147" s="10" t="s">
        <v>186</v>
      </c>
      <c r="E147" s="10" t="s">
        <v>87</v>
      </c>
      <c r="F147" s="10"/>
      <c r="G147" s="65" t="n">
        <f aca="false">G148</f>
        <v>2500</v>
      </c>
      <c r="H147" s="64" t="n">
        <f aca="false">H148</f>
        <v>0</v>
      </c>
      <c r="I147" s="62"/>
    </row>
    <row r="148" customFormat="false" ht="19.5" hidden="false" customHeight="true" outlineLevel="0" collapsed="false">
      <c r="A148" s="18" t="s">
        <v>205</v>
      </c>
      <c r="B148" s="10" t="s">
        <v>202</v>
      </c>
      <c r="C148" s="10" t="s">
        <v>204</v>
      </c>
      <c r="D148" s="10" t="s">
        <v>186</v>
      </c>
      <c r="E148" s="10" t="s">
        <v>87</v>
      </c>
      <c r="F148" s="10" t="s">
        <v>206</v>
      </c>
      <c r="G148" s="65" t="n">
        <v>2500</v>
      </c>
      <c r="H148" s="64" t="n">
        <v>0</v>
      </c>
      <c r="I148" s="62"/>
    </row>
    <row r="149" customFormat="false" ht="40.5" hidden="false" customHeight="true" outlineLevel="0" collapsed="false">
      <c r="A149" s="26" t="s">
        <v>24</v>
      </c>
      <c r="B149" s="10" t="s">
        <v>207</v>
      </c>
      <c r="C149" s="10" t="s">
        <v>183</v>
      </c>
      <c r="D149" s="10" t="s">
        <v>186</v>
      </c>
      <c r="E149" s="10" t="s">
        <v>86</v>
      </c>
      <c r="F149" s="46"/>
      <c r="G149" s="17" t="n">
        <f aca="false">G150</f>
        <v>12148.5</v>
      </c>
      <c r="H149" s="17" t="n">
        <f aca="false">H150</f>
        <v>9478.6</v>
      </c>
      <c r="I149" s="66"/>
    </row>
    <row r="150" customFormat="false" ht="15" hidden="false" customHeight="false" outlineLevel="0" collapsed="false">
      <c r="A150" s="21" t="s">
        <v>22</v>
      </c>
      <c r="B150" s="10" t="s">
        <v>207</v>
      </c>
      <c r="C150" s="10" t="s">
        <v>183</v>
      </c>
      <c r="D150" s="10" t="s">
        <v>186</v>
      </c>
      <c r="E150" s="10" t="s">
        <v>86</v>
      </c>
      <c r="F150" s="46" t="s">
        <v>23</v>
      </c>
      <c r="G150" s="17" t="n">
        <v>12148.5</v>
      </c>
      <c r="H150" s="17" t="n">
        <v>9478.6</v>
      </c>
      <c r="I150" s="31"/>
    </row>
    <row r="151" customFormat="false" ht="53.25" hidden="false" customHeight="true" outlineLevel="0" collapsed="false">
      <c r="A151" s="28" t="s">
        <v>192</v>
      </c>
      <c r="B151" s="10" t="s">
        <v>208</v>
      </c>
      <c r="C151" s="10" t="s">
        <v>183</v>
      </c>
      <c r="D151" s="10" t="s">
        <v>186</v>
      </c>
      <c r="E151" s="10" t="s">
        <v>86</v>
      </c>
      <c r="F151" s="10"/>
      <c r="G151" s="27" t="n">
        <f aca="false">G152</f>
        <v>2295.1</v>
      </c>
      <c r="H151" s="17" t="n">
        <f aca="false">H152</f>
        <v>2295.1</v>
      </c>
      <c r="I151" s="31"/>
    </row>
    <row r="152" customFormat="false" ht="22.5" hidden="false" customHeight="true" outlineLevel="0" collapsed="false">
      <c r="A152" s="28" t="s">
        <v>22</v>
      </c>
      <c r="B152" s="10" t="s">
        <v>208</v>
      </c>
      <c r="C152" s="10" t="s">
        <v>183</v>
      </c>
      <c r="D152" s="10" t="s">
        <v>186</v>
      </c>
      <c r="E152" s="10" t="s">
        <v>86</v>
      </c>
      <c r="F152" s="10" t="s">
        <v>23</v>
      </c>
      <c r="G152" s="27" t="n">
        <v>2295.1</v>
      </c>
      <c r="H152" s="17" t="n">
        <v>2295.1</v>
      </c>
      <c r="I152" s="62"/>
    </row>
    <row r="153" customFormat="false" ht="22.5" hidden="false" customHeight="true" outlineLevel="0" collapsed="false">
      <c r="A153" s="28" t="s">
        <v>209</v>
      </c>
      <c r="B153" s="10" t="s">
        <v>210</v>
      </c>
      <c r="C153" s="10" t="s">
        <v>183</v>
      </c>
      <c r="D153" s="10" t="s">
        <v>186</v>
      </c>
      <c r="E153" s="10" t="s">
        <v>86</v>
      </c>
      <c r="F153" s="10"/>
      <c r="G153" s="27" t="n">
        <f aca="false">G154</f>
        <v>3091.4</v>
      </c>
      <c r="H153" s="17" t="n">
        <f aca="false">H154</f>
        <v>2425</v>
      </c>
      <c r="I153" s="62"/>
    </row>
    <row r="154" customFormat="false" ht="22.5" hidden="false" customHeight="true" outlineLevel="0" collapsed="false">
      <c r="A154" s="28" t="s">
        <v>22</v>
      </c>
      <c r="B154" s="10" t="s">
        <v>210</v>
      </c>
      <c r="C154" s="10" t="s">
        <v>183</v>
      </c>
      <c r="D154" s="10" t="s">
        <v>186</v>
      </c>
      <c r="E154" s="10" t="s">
        <v>86</v>
      </c>
      <c r="F154" s="10" t="s">
        <v>23</v>
      </c>
      <c r="G154" s="27" t="n">
        <v>3091.4</v>
      </c>
      <c r="H154" s="17" t="n">
        <v>2425</v>
      </c>
      <c r="I154" s="62"/>
    </row>
    <row r="155" customFormat="false" ht="46.5" hidden="false" customHeight="true" outlineLevel="0" collapsed="false">
      <c r="A155" s="33" t="s">
        <v>211</v>
      </c>
      <c r="B155" s="9" t="s">
        <v>212</v>
      </c>
      <c r="C155" s="9" t="s">
        <v>183</v>
      </c>
      <c r="D155" s="9"/>
      <c r="E155" s="9"/>
      <c r="F155" s="60"/>
      <c r="G155" s="61" t="n">
        <f aca="false">G156+G158</f>
        <v>15262.9</v>
      </c>
      <c r="H155" s="61" t="n">
        <f aca="false">H156+H158</f>
        <v>10079.3</v>
      </c>
      <c r="I155" s="62"/>
    </row>
    <row r="156" customFormat="false" ht="18.75" hidden="false" customHeight="true" outlineLevel="0" collapsed="false">
      <c r="A156" s="28" t="s">
        <v>94</v>
      </c>
      <c r="B156" s="10" t="s">
        <v>213</v>
      </c>
      <c r="C156" s="10" t="s">
        <v>183</v>
      </c>
      <c r="D156" s="10" t="s">
        <v>20</v>
      </c>
      <c r="E156" s="10" t="s">
        <v>36</v>
      </c>
      <c r="F156" s="46"/>
      <c r="G156" s="64" t="n">
        <f aca="false">G157</f>
        <v>9219.8</v>
      </c>
      <c r="H156" s="64" t="n">
        <f aca="false">H157</f>
        <v>5971.1</v>
      </c>
      <c r="I156" s="7"/>
    </row>
    <row r="157" customFormat="false" ht="17.25" hidden="false" customHeight="true" outlineLevel="0" collapsed="false">
      <c r="A157" s="21" t="s">
        <v>22</v>
      </c>
      <c r="B157" s="10" t="s">
        <v>213</v>
      </c>
      <c r="C157" s="10" t="s">
        <v>183</v>
      </c>
      <c r="D157" s="10" t="s">
        <v>20</v>
      </c>
      <c r="E157" s="10" t="s">
        <v>36</v>
      </c>
      <c r="F157" s="46" t="s">
        <v>23</v>
      </c>
      <c r="G157" s="64" t="n">
        <v>9219.8</v>
      </c>
      <c r="H157" s="64" t="n">
        <v>5971.1</v>
      </c>
      <c r="I157" s="31"/>
    </row>
    <row r="158" customFormat="false" ht="43.5" hidden="false" customHeight="true" outlineLevel="0" collapsed="false">
      <c r="A158" s="26" t="s">
        <v>24</v>
      </c>
      <c r="B158" s="10" t="s">
        <v>214</v>
      </c>
      <c r="C158" s="10" t="s">
        <v>183</v>
      </c>
      <c r="D158" s="10" t="s">
        <v>20</v>
      </c>
      <c r="E158" s="10" t="s">
        <v>36</v>
      </c>
      <c r="F158" s="46"/>
      <c r="G158" s="64" t="n">
        <f aca="false">G159</f>
        <v>6043.1</v>
      </c>
      <c r="H158" s="64" t="n">
        <f aca="false">H159</f>
        <v>4108.2</v>
      </c>
      <c r="I158" s="63"/>
    </row>
    <row r="159" customFormat="false" ht="15" hidden="false" customHeight="false" outlineLevel="0" collapsed="false">
      <c r="A159" s="21" t="s">
        <v>22</v>
      </c>
      <c r="B159" s="10" t="s">
        <v>214</v>
      </c>
      <c r="C159" s="10" t="s">
        <v>183</v>
      </c>
      <c r="D159" s="10" t="s">
        <v>20</v>
      </c>
      <c r="E159" s="10" t="s">
        <v>36</v>
      </c>
      <c r="F159" s="46" t="s">
        <v>23</v>
      </c>
      <c r="G159" s="64" t="n">
        <v>6043.1</v>
      </c>
      <c r="H159" s="64" t="n">
        <v>4108.2</v>
      </c>
      <c r="I159" s="31"/>
    </row>
    <row r="160" customFormat="false" ht="25.5" hidden="false" customHeight="false" outlineLevel="0" collapsed="false">
      <c r="A160" s="67" t="s">
        <v>215</v>
      </c>
      <c r="B160" s="68" t="s">
        <v>216</v>
      </c>
      <c r="C160" s="68" t="s">
        <v>183</v>
      </c>
      <c r="D160" s="68"/>
      <c r="E160" s="68"/>
      <c r="F160" s="9"/>
      <c r="G160" s="56" t="n">
        <f aca="false">G161+G163</f>
        <v>7807.3</v>
      </c>
      <c r="H160" s="61" t="n">
        <f aca="false">H161+H163</f>
        <v>7807.3</v>
      </c>
      <c r="I160" s="31"/>
    </row>
    <row r="161" customFormat="false" ht="51" hidden="false" customHeight="false" outlineLevel="0" collapsed="false">
      <c r="A161" s="35" t="s">
        <v>217</v>
      </c>
      <c r="B161" s="69" t="s">
        <v>218</v>
      </c>
      <c r="C161" s="69" t="s">
        <v>183</v>
      </c>
      <c r="D161" s="69" t="s">
        <v>20</v>
      </c>
      <c r="E161" s="69" t="s">
        <v>36</v>
      </c>
      <c r="F161" s="10"/>
      <c r="G161" s="27" t="n">
        <f aca="false">G162</f>
        <v>4713.9</v>
      </c>
      <c r="H161" s="64" t="n">
        <f aca="false">H162</f>
        <v>4713.9</v>
      </c>
      <c r="I161" s="31"/>
    </row>
    <row r="162" customFormat="false" ht="15" hidden="false" customHeight="false" outlineLevel="0" collapsed="false">
      <c r="A162" s="35" t="s">
        <v>22</v>
      </c>
      <c r="B162" s="69" t="s">
        <v>218</v>
      </c>
      <c r="C162" s="69" t="s">
        <v>183</v>
      </c>
      <c r="D162" s="69" t="s">
        <v>20</v>
      </c>
      <c r="E162" s="69" t="s">
        <v>36</v>
      </c>
      <c r="F162" s="10" t="s">
        <v>23</v>
      </c>
      <c r="G162" s="27" t="n">
        <v>4713.9</v>
      </c>
      <c r="H162" s="64" t="n">
        <v>4713.9</v>
      </c>
      <c r="I162" s="31"/>
    </row>
    <row r="163" customFormat="false" ht="25.5" hidden="false" customHeight="false" outlineLevel="0" collapsed="false">
      <c r="A163" s="28" t="s">
        <v>215</v>
      </c>
      <c r="B163" s="69" t="s">
        <v>219</v>
      </c>
      <c r="C163" s="69" t="s">
        <v>183</v>
      </c>
      <c r="D163" s="69" t="s">
        <v>186</v>
      </c>
      <c r="E163" s="69" t="s">
        <v>86</v>
      </c>
      <c r="F163" s="10"/>
      <c r="G163" s="27" t="n">
        <f aca="false">G164</f>
        <v>3093.4</v>
      </c>
      <c r="H163" s="27" t="n">
        <f aca="false">H164</f>
        <v>3093.4</v>
      </c>
      <c r="I163" s="31"/>
    </row>
    <row r="164" customFormat="false" ht="25.5" hidden="false" customHeight="false" outlineLevel="0" collapsed="false">
      <c r="A164" s="28" t="s">
        <v>220</v>
      </c>
      <c r="B164" s="69" t="s">
        <v>219</v>
      </c>
      <c r="C164" s="69" t="s">
        <v>183</v>
      </c>
      <c r="D164" s="69" t="s">
        <v>186</v>
      </c>
      <c r="E164" s="69" t="s">
        <v>86</v>
      </c>
      <c r="F164" s="10" t="s">
        <v>23</v>
      </c>
      <c r="G164" s="27" t="n">
        <v>3093.4</v>
      </c>
      <c r="H164" s="27" t="n">
        <v>3093.4</v>
      </c>
      <c r="I164" s="31"/>
    </row>
    <row r="165" customFormat="false" ht="46.5" hidden="false" customHeight="true" outlineLevel="0" collapsed="false">
      <c r="A165" s="70" t="s">
        <v>221</v>
      </c>
      <c r="B165" s="9" t="s">
        <v>222</v>
      </c>
      <c r="C165" s="9"/>
      <c r="D165" s="9"/>
      <c r="E165" s="9"/>
      <c r="F165" s="60"/>
      <c r="G165" s="31" t="n">
        <f aca="false">G166</f>
        <v>90</v>
      </c>
      <c r="H165" s="31" t="n">
        <f aca="false">H166</f>
        <v>34.9</v>
      </c>
      <c r="I165" s="12" t="n">
        <f aca="false">H165/G165*100</f>
        <v>38.7777777777778</v>
      </c>
    </row>
    <row r="166" customFormat="false" ht="28.5" hidden="false" customHeight="true" outlineLevel="0" collapsed="false">
      <c r="A166" s="29" t="s">
        <v>223</v>
      </c>
      <c r="B166" s="9" t="s">
        <v>224</v>
      </c>
      <c r="C166" s="9" t="s">
        <v>183</v>
      </c>
      <c r="D166" s="9"/>
      <c r="E166" s="9"/>
      <c r="F166" s="60"/>
      <c r="G166" s="31" t="n">
        <f aca="false">G167</f>
        <v>90</v>
      </c>
      <c r="H166" s="31" t="n">
        <f aca="false">H167</f>
        <v>34.9</v>
      </c>
      <c r="I166" s="52"/>
    </row>
    <row r="167" customFormat="false" ht="33" hidden="false" customHeight="true" outlineLevel="0" collapsed="false">
      <c r="A167" s="55" t="s">
        <v>225</v>
      </c>
      <c r="B167" s="19" t="s">
        <v>226</v>
      </c>
      <c r="C167" s="10" t="s">
        <v>183</v>
      </c>
      <c r="D167" s="10" t="s">
        <v>186</v>
      </c>
      <c r="E167" s="10" t="s">
        <v>87</v>
      </c>
      <c r="F167" s="46"/>
      <c r="G167" s="17" t="n">
        <f aca="false">G168</f>
        <v>90</v>
      </c>
      <c r="H167" s="17" t="n">
        <f aca="false">H168</f>
        <v>34.9</v>
      </c>
      <c r="I167" s="63"/>
    </row>
    <row r="168" customFormat="false" ht="44.25" hidden="false" customHeight="true" outlineLevel="0" collapsed="false">
      <c r="A168" s="26" t="s">
        <v>59</v>
      </c>
      <c r="B168" s="19" t="s">
        <v>226</v>
      </c>
      <c r="C168" s="10" t="s">
        <v>183</v>
      </c>
      <c r="D168" s="10" t="s">
        <v>186</v>
      </c>
      <c r="E168" s="10" t="s">
        <v>87</v>
      </c>
      <c r="F168" s="46" t="s">
        <v>75</v>
      </c>
      <c r="G168" s="17" t="n">
        <v>90</v>
      </c>
      <c r="H168" s="17" t="n">
        <v>34.9</v>
      </c>
      <c r="I168" s="63"/>
    </row>
    <row r="169" customFormat="false" ht="32.25" hidden="false" customHeight="true" outlineLevel="0" collapsed="false">
      <c r="A169" s="71" t="s">
        <v>227</v>
      </c>
      <c r="B169" s="9" t="s">
        <v>228</v>
      </c>
      <c r="C169" s="9" t="s">
        <v>183</v>
      </c>
      <c r="D169" s="10"/>
      <c r="E169" s="10"/>
      <c r="F169" s="46"/>
      <c r="G169" s="61" t="n">
        <f aca="false">G170</f>
        <v>215</v>
      </c>
      <c r="H169" s="61" t="n">
        <f aca="false">H170</f>
        <v>114.4</v>
      </c>
      <c r="I169" s="12" t="n">
        <f aca="false">H169/G169*100</f>
        <v>53.2093023255814</v>
      </c>
    </row>
    <row r="170" customFormat="false" ht="30" hidden="false" customHeight="true" outlineLevel="0" collapsed="false">
      <c r="A170" s="30" t="s">
        <v>229</v>
      </c>
      <c r="B170" s="10" t="s">
        <v>230</v>
      </c>
      <c r="C170" s="10" t="s">
        <v>183</v>
      </c>
      <c r="D170" s="10" t="s">
        <v>20</v>
      </c>
      <c r="E170" s="10" t="s">
        <v>20</v>
      </c>
      <c r="F170" s="46"/>
      <c r="G170" s="64" t="n">
        <f aca="false">G171</f>
        <v>215</v>
      </c>
      <c r="H170" s="64" t="n">
        <f aca="false">H171</f>
        <v>114.4</v>
      </c>
      <c r="I170" s="31"/>
    </row>
    <row r="171" customFormat="false" ht="24" hidden="false" customHeight="true" outlineLevel="0" collapsed="false">
      <c r="A171" s="53" t="s">
        <v>231</v>
      </c>
      <c r="B171" s="10" t="s">
        <v>232</v>
      </c>
      <c r="C171" s="10" t="s">
        <v>183</v>
      </c>
      <c r="D171" s="10" t="s">
        <v>20</v>
      </c>
      <c r="E171" s="10" t="s">
        <v>20</v>
      </c>
      <c r="F171" s="46"/>
      <c r="G171" s="64" t="n">
        <f aca="false">G173+G172</f>
        <v>215</v>
      </c>
      <c r="H171" s="64" t="n">
        <f aca="false">H173+H172</f>
        <v>114.4</v>
      </c>
      <c r="I171" s="31"/>
    </row>
    <row r="172" customFormat="false" ht="24" hidden="false" customHeight="true" outlineLevel="0" collapsed="false">
      <c r="A172" s="42" t="s">
        <v>111</v>
      </c>
      <c r="B172" s="10" t="s">
        <v>232</v>
      </c>
      <c r="C172" s="10" t="s">
        <v>183</v>
      </c>
      <c r="D172" s="10" t="s">
        <v>20</v>
      </c>
      <c r="E172" s="10" t="s">
        <v>20</v>
      </c>
      <c r="F172" s="46" t="s">
        <v>112</v>
      </c>
      <c r="G172" s="64" t="n">
        <v>15</v>
      </c>
      <c r="H172" s="64" t="n">
        <v>6.9</v>
      </c>
      <c r="I172" s="31"/>
    </row>
    <row r="173" customFormat="false" ht="44.25" hidden="false" customHeight="true" outlineLevel="0" collapsed="false">
      <c r="A173" s="22" t="s">
        <v>59</v>
      </c>
      <c r="B173" s="10" t="s">
        <v>232</v>
      </c>
      <c r="C173" s="10" t="s">
        <v>183</v>
      </c>
      <c r="D173" s="10" t="s">
        <v>20</v>
      </c>
      <c r="E173" s="10" t="s">
        <v>20</v>
      </c>
      <c r="F173" s="46" t="s">
        <v>75</v>
      </c>
      <c r="G173" s="64" t="n">
        <v>200</v>
      </c>
      <c r="H173" s="64" t="n">
        <v>107.5</v>
      </c>
      <c r="I173" s="31"/>
    </row>
    <row r="174" customFormat="false" ht="40.5" hidden="false" customHeight="true" outlineLevel="0" collapsed="false">
      <c r="A174" s="70" t="s">
        <v>233</v>
      </c>
      <c r="B174" s="9" t="s">
        <v>234</v>
      </c>
      <c r="C174" s="9" t="s">
        <v>183</v>
      </c>
      <c r="D174" s="9"/>
      <c r="E174" s="9"/>
      <c r="F174" s="60"/>
      <c r="G174" s="31" t="n">
        <f aca="false">G175+G181</f>
        <v>6643.1</v>
      </c>
      <c r="H174" s="31" t="n">
        <f aca="false">H175+H181</f>
        <v>4812.1</v>
      </c>
      <c r="I174" s="12" t="n">
        <f aca="false">H174/G174*100</f>
        <v>72.4375667986332</v>
      </c>
    </row>
    <row r="175" customFormat="false" ht="36.75" hidden="false" customHeight="true" outlineLevel="0" collapsed="false">
      <c r="A175" s="29" t="s">
        <v>235</v>
      </c>
      <c r="B175" s="9" t="s">
        <v>236</v>
      </c>
      <c r="C175" s="9" t="s">
        <v>183</v>
      </c>
      <c r="D175" s="9"/>
      <c r="E175" s="9"/>
      <c r="F175" s="60"/>
      <c r="G175" s="61" t="n">
        <f aca="false">G176</f>
        <v>2799.1</v>
      </c>
      <c r="H175" s="61" t="n">
        <f aca="false">H176</f>
        <v>1916.9</v>
      </c>
      <c r="I175" s="63"/>
    </row>
    <row r="176" customFormat="false" ht="27" hidden="false" customHeight="true" outlineLevel="0" collapsed="false">
      <c r="A176" s="18" t="s">
        <v>119</v>
      </c>
      <c r="B176" s="10" t="s">
        <v>237</v>
      </c>
      <c r="C176" s="10" t="s">
        <v>183</v>
      </c>
      <c r="D176" s="10" t="s">
        <v>186</v>
      </c>
      <c r="E176" s="10" t="s">
        <v>87</v>
      </c>
      <c r="F176" s="46"/>
      <c r="G176" s="64" t="n">
        <f aca="false">G177+G178+G179</f>
        <v>2799.1</v>
      </c>
      <c r="H176" s="64" t="n">
        <f aca="false">H177+H178+H179</f>
        <v>1916.9</v>
      </c>
      <c r="I176" s="12"/>
    </row>
    <row r="177" customFormat="false" ht="32.25" hidden="false" customHeight="true" outlineLevel="0" collapsed="false">
      <c r="A177" s="26" t="s">
        <v>121</v>
      </c>
      <c r="B177" s="10" t="s">
        <v>237</v>
      </c>
      <c r="C177" s="10" t="s">
        <v>183</v>
      </c>
      <c r="D177" s="10" t="s">
        <v>186</v>
      </c>
      <c r="E177" s="10" t="s">
        <v>87</v>
      </c>
      <c r="F177" s="46" t="s">
        <v>122</v>
      </c>
      <c r="G177" s="64" t="n">
        <v>1398.7</v>
      </c>
      <c r="H177" s="64" t="n">
        <v>858.5</v>
      </c>
      <c r="I177" s="63"/>
    </row>
    <row r="178" customFormat="false" ht="40.5" hidden="false" customHeight="true" outlineLevel="0" collapsed="false">
      <c r="A178" s="26" t="s">
        <v>59</v>
      </c>
      <c r="B178" s="10" t="s">
        <v>237</v>
      </c>
      <c r="C178" s="10" t="s">
        <v>183</v>
      </c>
      <c r="D178" s="10" t="s">
        <v>186</v>
      </c>
      <c r="E178" s="10" t="s">
        <v>87</v>
      </c>
      <c r="F178" s="46" t="s">
        <v>75</v>
      </c>
      <c r="G178" s="64" t="n">
        <v>256</v>
      </c>
      <c r="H178" s="64" t="n">
        <v>101.5</v>
      </c>
      <c r="I178" s="52"/>
    </row>
    <row r="179" customFormat="false" ht="48" hidden="false" customHeight="true" outlineLevel="0" collapsed="false">
      <c r="A179" s="72" t="s">
        <v>24</v>
      </c>
      <c r="B179" s="10" t="s">
        <v>238</v>
      </c>
      <c r="C179" s="10" t="s">
        <v>183</v>
      </c>
      <c r="D179" s="10" t="s">
        <v>186</v>
      </c>
      <c r="E179" s="10" t="s">
        <v>87</v>
      </c>
      <c r="F179" s="46"/>
      <c r="G179" s="64" t="n">
        <f aca="false">G180</f>
        <v>1144.4</v>
      </c>
      <c r="H179" s="64" t="n">
        <f aca="false">H180</f>
        <v>956.9</v>
      </c>
      <c r="I179" s="63"/>
    </row>
    <row r="180" customFormat="false" ht="30" hidden="false" customHeight="true" outlineLevel="0" collapsed="false">
      <c r="A180" s="26" t="s">
        <v>121</v>
      </c>
      <c r="B180" s="10" t="s">
        <v>238</v>
      </c>
      <c r="C180" s="10" t="s">
        <v>183</v>
      </c>
      <c r="D180" s="10" t="s">
        <v>186</v>
      </c>
      <c r="E180" s="10" t="s">
        <v>87</v>
      </c>
      <c r="F180" s="46" t="s">
        <v>122</v>
      </c>
      <c r="G180" s="64" t="n">
        <v>1144.4</v>
      </c>
      <c r="H180" s="64" t="n">
        <v>956.9</v>
      </c>
      <c r="I180" s="31"/>
    </row>
    <row r="181" customFormat="false" ht="36" hidden="false" customHeight="true" outlineLevel="0" collapsed="false">
      <c r="A181" s="33" t="s">
        <v>239</v>
      </c>
      <c r="B181" s="9" t="s">
        <v>240</v>
      </c>
      <c r="C181" s="9" t="s">
        <v>204</v>
      </c>
      <c r="D181" s="9"/>
      <c r="E181" s="9"/>
      <c r="F181" s="60"/>
      <c r="G181" s="31" t="n">
        <f aca="false">G182+G184</f>
        <v>3844</v>
      </c>
      <c r="H181" s="31" t="n">
        <f aca="false">H182+H184</f>
        <v>2895.2</v>
      </c>
      <c r="I181" s="63"/>
    </row>
    <row r="182" customFormat="false" ht="17.25" hidden="false" customHeight="true" outlineLevel="0" collapsed="false">
      <c r="A182" s="21" t="s">
        <v>241</v>
      </c>
      <c r="B182" s="19" t="s">
        <v>242</v>
      </c>
      <c r="C182" s="10" t="s">
        <v>204</v>
      </c>
      <c r="D182" s="19" t="s">
        <v>186</v>
      </c>
      <c r="E182" s="19" t="s">
        <v>87</v>
      </c>
      <c r="F182" s="49"/>
      <c r="G182" s="17" t="n">
        <f aca="false">G183</f>
        <v>2114.2</v>
      </c>
      <c r="H182" s="17" t="n">
        <f aca="false">H183</f>
        <v>1909</v>
      </c>
      <c r="I182" s="63"/>
    </row>
    <row r="183" customFormat="false" ht="22.5" hidden="false" customHeight="true" outlineLevel="0" collapsed="false">
      <c r="A183" s="26" t="s">
        <v>111</v>
      </c>
      <c r="B183" s="19" t="s">
        <v>242</v>
      </c>
      <c r="C183" s="10" t="s">
        <v>204</v>
      </c>
      <c r="D183" s="19" t="s">
        <v>186</v>
      </c>
      <c r="E183" s="19" t="s">
        <v>87</v>
      </c>
      <c r="F183" s="49" t="s">
        <v>112</v>
      </c>
      <c r="G183" s="17" t="n">
        <v>2114.2</v>
      </c>
      <c r="H183" s="17" t="n">
        <v>1909</v>
      </c>
      <c r="I183" s="63"/>
    </row>
    <row r="184" customFormat="false" ht="44.25" hidden="false" customHeight="true" outlineLevel="0" collapsed="false">
      <c r="A184" s="26" t="s">
        <v>24</v>
      </c>
      <c r="B184" s="19" t="s">
        <v>243</v>
      </c>
      <c r="C184" s="10" t="s">
        <v>204</v>
      </c>
      <c r="D184" s="19" t="s">
        <v>186</v>
      </c>
      <c r="E184" s="19" t="s">
        <v>87</v>
      </c>
      <c r="F184" s="49"/>
      <c r="G184" s="17" t="n">
        <f aca="false">G185</f>
        <v>1729.8</v>
      </c>
      <c r="H184" s="17" t="n">
        <f aca="false">H185</f>
        <v>986.2</v>
      </c>
      <c r="I184" s="63"/>
    </row>
    <row r="185" customFormat="false" ht="25.5" hidden="false" customHeight="false" outlineLevel="0" collapsed="false">
      <c r="A185" s="55" t="s">
        <v>111</v>
      </c>
      <c r="B185" s="19" t="s">
        <v>243</v>
      </c>
      <c r="C185" s="10" t="s">
        <v>204</v>
      </c>
      <c r="D185" s="19" t="s">
        <v>186</v>
      </c>
      <c r="E185" s="19" t="s">
        <v>87</v>
      </c>
      <c r="F185" s="49" t="s">
        <v>112</v>
      </c>
      <c r="G185" s="17" t="n">
        <v>1729.8</v>
      </c>
      <c r="H185" s="17" t="n">
        <v>986.2</v>
      </c>
      <c r="I185" s="62"/>
    </row>
    <row r="186" customFormat="false" ht="94.5" hidden="false" customHeight="false" outlineLevel="0" collapsed="false">
      <c r="A186" s="8" t="s">
        <v>244</v>
      </c>
      <c r="B186" s="14" t="s">
        <v>245</v>
      </c>
      <c r="C186" s="10" t="s">
        <v>204</v>
      </c>
      <c r="D186" s="10"/>
      <c r="E186" s="10"/>
      <c r="F186" s="10"/>
      <c r="G186" s="56" t="n">
        <f aca="false">G187</f>
        <v>802.9</v>
      </c>
      <c r="H186" s="56" t="n">
        <f aca="false">H187</f>
        <v>595.6</v>
      </c>
      <c r="I186" s="12" t="n">
        <f aca="false">H186/G186*100</f>
        <v>74.1810935359323</v>
      </c>
    </row>
    <row r="187" customFormat="false" ht="42.75" hidden="false" customHeight="false" outlineLevel="0" collapsed="false">
      <c r="A187" s="57" t="s">
        <v>246</v>
      </c>
      <c r="B187" s="14" t="s">
        <v>247</v>
      </c>
      <c r="C187" s="54"/>
      <c r="D187" s="10"/>
      <c r="E187" s="10"/>
      <c r="F187" s="10"/>
      <c r="G187" s="56" t="n">
        <f aca="false">G188+G191</f>
        <v>802.9</v>
      </c>
      <c r="H187" s="56" t="n">
        <f aca="false">H188+H191</f>
        <v>595.6</v>
      </c>
      <c r="I187" s="12" t="n">
        <f aca="false">H187/G187*100</f>
        <v>74.1810935359323</v>
      </c>
    </row>
    <row r="188" customFormat="false" ht="63.75" hidden="false" customHeight="false" outlineLevel="0" collapsed="false">
      <c r="A188" s="33" t="s">
        <v>248</v>
      </c>
      <c r="B188" s="14" t="s">
        <v>249</v>
      </c>
      <c r="C188" s="58"/>
      <c r="D188" s="10"/>
      <c r="E188" s="10"/>
      <c r="F188" s="10"/>
      <c r="G188" s="56" t="n">
        <f aca="false">G189</f>
        <v>372.9</v>
      </c>
      <c r="H188" s="56" t="n">
        <f aca="false">H189</f>
        <v>261.6</v>
      </c>
      <c r="I188" s="62"/>
    </row>
    <row r="189" customFormat="false" ht="25.5" hidden="false" customHeight="false" outlineLevel="0" collapsed="false">
      <c r="A189" s="26" t="s">
        <v>250</v>
      </c>
      <c r="B189" s="19" t="s">
        <v>251</v>
      </c>
      <c r="C189" s="58" t="n">
        <v>171</v>
      </c>
      <c r="D189" s="10" t="s">
        <v>86</v>
      </c>
      <c r="E189" s="10" t="s">
        <v>252</v>
      </c>
      <c r="F189" s="10"/>
      <c r="G189" s="27" t="n">
        <f aca="false">G190</f>
        <v>372.9</v>
      </c>
      <c r="H189" s="27" t="n">
        <f aca="false">H190</f>
        <v>261.6</v>
      </c>
      <c r="I189" s="62"/>
    </row>
    <row r="190" customFormat="false" ht="38.25" hidden="false" customHeight="false" outlineLevel="0" collapsed="false">
      <c r="A190" s="26" t="s">
        <v>103</v>
      </c>
      <c r="B190" s="19" t="s">
        <v>251</v>
      </c>
      <c r="C190" s="54" t="n">
        <v>171</v>
      </c>
      <c r="D190" s="10" t="s">
        <v>86</v>
      </c>
      <c r="E190" s="10" t="s">
        <v>252</v>
      </c>
      <c r="F190" s="10" t="s">
        <v>104</v>
      </c>
      <c r="G190" s="27" t="n">
        <v>372.9</v>
      </c>
      <c r="H190" s="27" t="n">
        <v>261.6</v>
      </c>
      <c r="I190" s="62"/>
    </row>
    <row r="191" customFormat="false" ht="76.5" hidden="false" customHeight="false" outlineLevel="0" collapsed="false">
      <c r="A191" s="33" t="s">
        <v>253</v>
      </c>
      <c r="B191" s="14" t="s">
        <v>254</v>
      </c>
      <c r="C191" s="54" t="n">
        <v>171</v>
      </c>
      <c r="D191" s="10"/>
      <c r="E191" s="10"/>
      <c r="F191" s="10"/>
      <c r="G191" s="56" t="n">
        <f aca="false">G192</f>
        <v>430</v>
      </c>
      <c r="H191" s="56" t="n">
        <f aca="false">H192</f>
        <v>334</v>
      </c>
      <c r="I191" s="62"/>
    </row>
    <row r="192" customFormat="false" ht="25.5" hidden="false" customHeight="false" outlineLevel="0" collapsed="false">
      <c r="A192" s="26" t="s">
        <v>255</v>
      </c>
      <c r="B192" s="19" t="s">
        <v>256</v>
      </c>
      <c r="C192" s="58" t="n">
        <v>171</v>
      </c>
      <c r="D192" s="10" t="s">
        <v>86</v>
      </c>
      <c r="E192" s="10" t="s">
        <v>252</v>
      </c>
      <c r="F192" s="10"/>
      <c r="G192" s="27" t="n">
        <f aca="false">G193</f>
        <v>430</v>
      </c>
      <c r="H192" s="27" t="n">
        <f aca="false">H193</f>
        <v>334</v>
      </c>
      <c r="I192" s="62"/>
    </row>
    <row r="193" customFormat="false" ht="38.25" hidden="false" customHeight="false" outlineLevel="0" collapsed="false">
      <c r="A193" s="26" t="s">
        <v>103</v>
      </c>
      <c r="B193" s="19" t="s">
        <v>256</v>
      </c>
      <c r="C193" s="54" t="n">
        <v>171</v>
      </c>
      <c r="D193" s="10" t="s">
        <v>86</v>
      </c>
      <c r="E193" s="10" t="s">
        <v>252</v>
      </c>
      <c r="F193" s="10" t="s">
        <v>104</v>
      </c>
      <c r="G193" s="27" t="n">
        <v>430</v>
      </c>
      <c r="H193" s="27" t="n">
        <v>334</v>
      </c>
      <c r="I193" s="62"/>
    </row>
    <row r="194" customFormat="false" ht="78.75" hidden="false" customHeight="false" outlineLevel="0" collapsed="false">
      <c r="A194" s="73" t="s">
        <v>257</v>
      </c>
      <c r="B194" s="9" t="s">
        <v>258</v>
      </c>
      <c r="C194" s="10"/>
      <c r="D194" s="10"/>
      <c r="E194" s="10"/>
      <c r="F194" s="10"/>
      <c r="G194" s="12" t="n">
        <f aca="false">G195+G202</f>
        <v>12001.8</v>
      </c>
      <c r="H194" s="12" t="n">
        <f aca="false">+H195+H202</f>
        <v>7234</v>
      </c>
      <c r="I194" s="12" t="n">
        <f aca="false">H194/G194*100</f>
        <v>60.2742921895049</v>
      </c>
    </row>
    <row r="195" customFormat="false" ht="71.25" hidden="false" customHeight="false" outlineLevel="0" collapsed="false">
      <c r="A195" s="70" t="s">
        <v>259</v>
      </c>
      <c r="B195" s="9" t="s">
        <v>260</v>
      </c>
      <c r="C195" s="10"/>
      <c r="D195" s="10"/>
      <c r="E195" s="10"/>
      <c r="F195" s="10"/>
      <c r="G195" s="12" t="n">
        <f aca="false">G196</f>
        <v>9982.8</v>
      </c>
      <c r="H195" s="12" t="n">
        <f aca="false">H196</f>
        <v>6156.9</v>
      </c>
      <c r="I195" s="12" t="n">
        <f aca="false">H195/G195*100</f>
        <v>61.67508113956</v>
      </c>
    </row>
    <row r="196" customFormat="false" ht="45" hidden="false" customHeight="true" outlineLevel="0" collapsed="false">
      <c r="A196" s="29" t="s">
        <v>261</v>
      </c>
      <c r="B196" s="9" t="s">
        <v>262</v>
      </c>
      <c r="C196" s="9" t="s">
        <v>263</v>
      </c>
      <c r="D196" s="9"/>
      <c r="E196" s="9"/>
      <c r="F196" s="9"/>
      <c r="G196" s="12" t="n">
        <f aca="false">G197</f>
        <v>9982.8</v>
      </c>
      <c r="H196" s="12" t="n">
        <f aca="false">H197</f>
        <v>6156.9</v>
      </c>
      <c r="I196" s="74"/>
    </row>
    <row r="197" customFormat="false" ht="28.5" hidden="false" customHeight="true" outlineLevel="0" collapsed="false">
      <c r="A197" s="18" t="s">
        <v>119</v>
      </c>
      <c r="B197" s="10" t="s">
        <v>264</v>
      </c>
      <c r="C197" s="10" t="s">
        <v>263</v>
      </c>
      <c r="D197" s="10" t="s">
        <v>86</v>
      </c>
      <c r="E197" s="10" t="s">
        <v>265</v>
      </c>
      <c r="F197" s="10"/>
      <c r="G197" s="75" t="n">
        <f aca="false">G198+G199+G200</f>
        <v>9982.8</v>
      </c>
      <c r="H197" s="75" t="n">
        <f aca="false">H198+H199+H200</f>
        <v>6156.9</v>
      </c>
      <c r="I197" s="12"/>
    </row>
    <row r="198" customFormat="false" ht="26.25" hidden="false" customHeight="false" outlineLevel="0" collapsed="false">
      <c r="A198" s="22" t="s">
        <v>121</v>
      </c>
      <c r="B198" s="10" t="s">
        <v>264</v>
      </c>
      <c r="C198" s="10" t="s">
        <v>263</v>
      </c>
      <c r="D198" s="10" t="s">
        <v>86</v>
      </c>
      <c r="E198" s="10" t="s">
        <v>265</v>
      </c>
      <c r="F198" s="10" t="s">
        <v>122</v>
      </c>
      <c r="G198" s="20" t="n">
        <v>6731.1</v>
      </c>
      <c r="H198" s="20" t="n">
        <v>3629.1</v>
      </c>
      <c r="I198" s="31"/>
    </row>
    <row r="199" customFormat="false" ht="39" hidden="false" customHeight="false" outlineLevel="0" collapsed="false">
      <c r="A199" s="42" t="s">
        <v>59</v>
      </c>
      <c r="B199" s="10" t="s">
        <v>264</v>
      </c>
      <c r="C199" s="10" t="s">
        <v>263</v>
      </c>
      <c r="D199" s="10" t="s">
        <v>86</v>
      </c>
      <c r="E199" s="10" t="s">
        <v>265</v>
      </c>
      <c r="F199" s="10" t="s">
        <v>75</v>
      </c>
      <c r="G199" s="75" t="n">
        <v>923.7</v>
      </c>
      <c r="H199" s="75" t="n">
        <v>441</v>
      </c>
      <c r="I199" s="74"/>
    </row>
    <row r="200" customFormat="false" ht="39" hidden="false" customHeight="false" outlineLevel="0" collapsed="false">
      <c r="A200" s="22" t="s">
        <v>24</v>
      </c>
      <c r="B200" s="10" t="s">
        <v>266</v>
      </c>
      <c r="C200" s="10" t="s">
        <v>263</v>
      </c>
      <c r="D200" s="10" t="s">
        <v>86</v>
      </c>
      <c r="E200" s="10" t="s">
        <v>265</v>
      </c>
      <c r="F200" s="10"/>
      <c r="G200" s="75" t="n">
        <f aca="false">G201</f>
        <v>2328</v>
      </c>
      <c r="H200" s="75" t="n">
        <f aca="false">H201</f>
        <v>2086.8</v>
      </c>
      <c r="I200" s="31"/>
    </row>
    <row r="201" customFormat="false" ht="26.25" hidden="false" customHeight="false" outlineLevel="0" collapsed="false">
      <c r="A201" s="22" t="s">
        <v>121</v>
      </c>
      <c r="B201" s="10" t="s">
        <v>266</v>
      </c>
      <c r="C201" s="10" t="s">
        <v>263</v>
      </c>
      <c r="D201" s="10" t="s">
        <v>86</v>
      </c>
      <c r="E201" s="10" t="s">
        <v>265</v>
      </c>
      <c r="F201" s="10" t="s">
        <v>122</v>
      </c>
      <c r="G201" s="75" t="n">
        <v>2328</v>
      </c>
      <c r="H201" s="75" t="n">
        <v>2086.8</v>
      </c>
      <c r="I201" s="31"/>
    </row>
    <row r="202" customFormat="false" ht="51.75" hidden="false" customHeight="true" outlineLevel="0" collapsed="false">
      <c r="A202" s="57" t="s">
        <v>267</v>
      </c>
      <c r="B202" s="76" t="s">
        <v>268</v>
      </c>
      <c r="C202" s="10"/>
      <c r="D202" s="10"/>
      <c r="E202" s="10"/>
      <c r="F202" s="10"/>
      <c r="G202" s="12" t="n">
        <f aca="false">G203</f>
        <v>2019</v>
      </c>
      <c r="H202" s="12" t="n">
        <f aca="false">H203</f>
        <v>1077.1</v>
      </c>
      <c r="I202" s="12" t="n">
        <f aca="false">H202/G202*100</f>
        <v>53.3481921743437</v>
      </c>
    </row>
    <row r="203" customFormat="false" ht="45.75" hidden="false" customHeight="true" outlineLevel="0" collapsed="false">
      <c r="A203" s="33" t="s">
        <v>269</v>
      </c>
      <c r="B203" s="77" t="s">
        <v>270</v>
      </c>
      <c r="C203" s="10" t="s">
        <v>263</v>
      </c>
      <c r="D203" s="10" t="s">
        <v>35</v>
      </c>
      <c r="E203" s="10" t="s">
        <v>36</v>
      </c>
      <c r="F203" s="10"/>
      <c r="G203" s="12" t="n">
        <f aca="false">G204</f>
        <v>2019</v>
      </c>
      <c r="H203" s="12" t="n">
        <f aca="false">H204</f>
        <v>1077.1</v>
      </c>
      <c r="I203" s="31"/>
    </row>
    <row r="204" customFormat="false" ht="30" hidden="false" customHeight="true" outlineLevel="0" collapsed="false">
      <c r="A204" s="26" t="s">
        <v>271</v>
      </c>
      <c r="B204" s="78" t="s">
        <v>272</v>
      </c>
      <c r="C204" s="10" t="s">
        <v>263</v>
      </c>
      <c r="D204" s="10" t="s">
        <v>35</v>
      </c>
      <c r="E204" s="10" t="s">
        <v>36</v>
      </c>
      <c r="F204" s="10"/>
      <c r="G204" s="75" t="n">
        <f aca="false">G205+G206</f>
        <v>2019</v>
      </c>
      <c r="H204" s="75" t="n">
        <f aca="false">H205+H206</f>
        <v>1077.1</v>
      </c>
      <c r="I204" s="74"/>
    </row>
    <row r="205" customFormat="false" ht="43.5" hidden="false" customHeight="true" outlineLevel="0" collapsed="false">
      <c r="A205" s="26" t="s">
        <v>59</v>
      </c>
      <c r="B205" s="78" t="s">
        <v>272</v>
      </c>
      <c r="C205" s="10" t="s">
        <v>263</v>
      </c>
      <c r="D205" s="10" t="s">
        <v>35</v>
      </c>
      <c r="E205" s="10" t="s">
        <v>36</v>
      </c>
      <c r="F205" s="10" t="s">
        <v>75</v>
      </c>
      <c r="G205" s="75" t="n">
        <v>19</v>
      </c>
      <c r="H205" s="75" t="n">
        <v>9.5</v>
      </c>
      <c r="I205" s="62"/>
    </row>
    <row r="206" customFormat="false" ht="32.25" hidden="false" customHeight="true" outlineLevel="0" collapsed="false">
      <c r="A206" s="26" t="s">
        <v>127</v>
      </c>
      <c r="B206" s="78" t="s">
        <v>272</v>
      </c>
      <c r="C206" s="10" t="s">
        <v>263</v>
      </c>
      <c r="D206" s="10" t="s">
        <v>35</v>
      </c>
      <c r="E206" s="10" t="s">
        <v>36</v>
      </c>
      <c r="F206" s="10" t="s">
        <v>38</v>
      </c>
      <c r="G206" s="75" t="n">
        <v>2000</v>
      </c>
      <c r="H206" s="75" t="n">
        <v>1067.6</v>
      </c>
      <c r="I206" s="31"/>
    </row>
    <row r="207" customFormat="false" ht="65.25" hidden="false" customHeight="true" outlineLevel="0" collapsed="false">
      <c r="A207" s="8" t="s">
        <v>273</v>
      </c>
      <c r="B207" s="14" t="s">
        <v>274</v>
      </c>
      <c r="C207" s="10" t="s">
        <v>263</v>
      </c>
      <c r="D207" s="10"/>
      <c r="E207" s="10"/>
      <c r="F207" s="10"/>
      <c r="G207" s="27" t="n">
        <f aca="false">G208</f>
        <v>162</v>
      </c>
      <c r="H207" s="27" t="n">
        <f aca="false">H208</f>
        <v>94.3</v>
      </c>
      <c r="I207" s="12" t="n">
        <f aca="false">H207/G207*100</f>
        <v>58.2098765432099</v>
      </c>
    </row>
    <row r="208" customFormat="false" ht="58.5" hidden="false" customHeight="true" outlineLevel="0" collapsed="false">
      <c r="A208" s="57" t="s">
        <v>275</v>
      </c>
      <c r="B208" s="14" t="s">
        <v>276</v>
      </c>
      <c r="C208" s="58"/>
      <c r="D208" s="9" t="s">
        <v>86</v>
      </c>
      <c r="E208" s="9" t="s">
        <v>252</v>
      </c>
      <c r="F208" s="10"/>
      <c r="G208" s="27" t="n">
        <f aca="false">G209+G213+G216</f>
        <v>162</v>
      </c>
      <c r="H208" s="27" t="n">
        <f aca="false">H209+H213+H216</f>
        <v>94.3</v>
      </c>
      <c r="I208" s="12" t="n">
        <f aca="false">H208/G208*100</f>
        <v>58.2098765432099</v>
      </c>
    </row>
    <row r="209" customFormat="false" ht="81.75" hidden="false" customHeight="true" outlineLevel="0" collapsed="false">
      <c r="A209" s="26" t="s">
        <v>277</v>
      </c>
      <c r="B209" s="19" t="s">
        <v>278</v>
      </c>
      <c r="C209" s="58" t="n">
        <v>171</v>
      </c>
      <c r="D209" s="10" t="s">
        <v>86</v>
      </c>
      <c r="E209" s="10" t="s">
        <v>252</v>
      </c>
      <c r="F209" s="10"/>
      <c r="G209" s="27" t="n">
        <f aca="false">G210</f>
        <v>50</v>
      </c>
      <c r="H209" s="27" t="n">
        <f aca="false">H210</f>
        <v>23.2</v>
      </c>
      <c r="I209" s="31"/>
    </row>
    <row r="210" customFormat="false" ht="32.25" hidden="false" customHeight="true" outlineLevel="0" collapsed="false">
      <c r="A210" s="26" t="s">
        <v>188</v>
      </c>
      <c r="B210" s="19" t="s">
        <v>279</v>
      </c>
      <c r="C210" s="54" t="n">
        <v>171</v>
      </c>
      <c r="D210" s="10" t="s">
        <v>86</v>
      </c>
      <c r="E210" s="10" t="s">
        <v>252</v>
      </c>
      <c r="F210" s="10"/>
      <c r="G210" s="27" t="n">
        <f aca="false">G211+G212</f>
        <v>50</v>
      </c>
      <c r="H210" s="27" t="n">
        <f aca="false">H211+H212</f>
        <v>23.2</v>
      </c>
      <c r="I210" s="31"/>
    </row>
    <row r="211" customFormat="false" ht="41.25" hidden="false" customHeight="true" outlineLevel="0" collapsed="false">
      <c r="A211" s="26" t="s">
        <v>59</v>
      </c>
      <c r="B211" s="19" t="s">
        <v>279</v>
      </c>
      <c r="C211" s="54" t="n">
        <v>171</v>
      </c>
      <c r="D211" s="10" t="s">
        <v>86</v>
      </c>
      <c r="E211" s="10" t="s">
        <v>252</v>
      </c>
      <c r="F211" s="10" t="s">
        <v>75</v>
      </c>
      <c r="G211" s="27" t="n">
        <v>10</v>
      </c>
      <c r="H211" s="27" t="n">
        <v>7.2</v>
      </c>
      <c r="I211" s="31"/>
    </row>
    <row r="212" customFormat="false" ht="18.75" hidden="false" customHeight="true" outlineLevel="0" collapsed="false">
      <c r="A212" s="72" t="s">
        <v>280</v>
      </c>
      <c r="B212" s="19" t="s">
        <v>279</v>
      </c>
      <c r="C212" s="54" t="n">
        <v>171</v>
      </c>
      <c r="D212" s="10" t="s">
        <v>86</v>
      </c>
      <c r="E212" s="10" t="s">
        <v>252</v>
      </c>
      <c r="F212" s="10" t="s">
        <v>281</v>
      </c>
      <c r="G212" s="27" t="n">
        <v>40</v>
      </c>
      <c r="H212" s="27" t="n">
        <v>16</v>
      </c>
      <c r="I212" s="31"/>
    </row>
    <row r="213" customFormat="false" ht="32.25" hidden="false" customHeight="true" outlineLevel="0" collapsed="false">
      <c r="A213" s="26" t="s">
        <v>282</v>
      </c>
      <c r="B213" s="19" t="s">
        <v>283</v>
      </c>
      <c r="C213" s="54" t="n">
        <v>171</v>
      </c>
      <c r="D213" s="10" t="s">
        <v>86</v>
      </c>
      <c r="E213" s="10" t="s">
        <v>252</v>
      </c>
      <c r="F213" s="10"/>
      <c r="G213" s="27" t="n">
        <f aca="false">G214</f>
        <v>71.1</v>
      </c>
      <c r="H213" s="27" t="n">
        <f aca="false">H214</f>
        <v>71.1</v>
      </c>
      <c r="I213" s="31"/>
    </row>
    <row r="214" customFormat="false" ht="32.25" hidden="false" customHeight="true" outlineLevel="0" collapsed="false">
      <c r="A214" s="26" t="s">
        <v>188</v>
      </c>
      <c r="B214" s="19" t="s">
        <v>284</v>
      </c>
      <c r="C214" s="54" t="n">
        <v>171</v>
      </c>
      <c r="D214" s="10" t="s">
        <v>86</v>
      </c>
      <c r="E214" s="10" t="s">
        <v>252</v>
      </c>
      <c r="F214" s="10"/>
      <c r="G214" s="27" t="n">
        <f aca="false">G215</f>
        <v>71.1</v>
      </c>
      <c r="H214" s="27" t="n">
        <f aca="false">H215</f>
        <v>71.1</v>
      </c>
      <c r="I214" s="31"/>
    </row>
    <row r="215" customFormat="false" ht="45" hidden="false" customHeight="true" outlineLevel="0" collapsed="false">
      <c r="A215" s="26" t="s">
        <v>59</v>
      </c>
      <c r="B215" s="19" t="s">
        <v>284</v>
      </c>
      <c r="C215" s="54" t="n">
        <v>171</v>
      </c>
      <c r="D215" s="10" t="s">
        <v>86</v>
      </c>
      <c r="E215" s="10" t="s">
        <v>252</v>
      </c>
      <c r="F215" s="10" t="s">
        <v>75</v>
      </c>
      <c r="G215" s="27" t="n">
        <v>71.1</v>
      </c>
      <c r="H215" s="27" t="n">
        <v>71.1</v>
      </c>
      <c r="I215" s="31"/>
    </row>
    <row r="216" customFormat="false" ht="52.5" hidden="false" customHeight="true" outlineLevel="0" collapsed="false">
      <c r="A216" s="26" t="s">
        <v>285</v>
      </c>
      <c r="B216" s="19" t="s">
        <v>286</v>
      </c>
      <c r="C216" s="54" t="n">
        <v>171</v>
      </c>
      <c r="D216" s="10" t="s">
        <v>86</v>
      </c>
      <c r="E216" s="10" t="s">
        <v>252</v>
      </c>
      <c r="F216" s="10"/>
      <c r="G216" s="27" t="n">
        <f aca="false">G217</f>
        <v>40.9</v>
      </c>
      <c r="H216" s="27" t="n">
        <f aca="false">H217</f>
        <v>0</v>
      </c>
      <c r="I216" s="31"/>
    </row>
    <row r="217" customFormat="false" ht="32.25" hidden="false" customHeight="true" outlineLevel="0" collapsed="false">
      <c r="A217" s="26" t="s">
        <v>188</v>
      </c>
      <c r="B217" s="19" t="s">
        <v>287</v>
      </c>
      <c r="C217" s="54" t="n">
        <v>171</v>
      </c>
      <c r="D217" s="10" t="s">
        <v>86</v>
      </c>
      <c r="E217" s="10" t="s">
        <v>252</v>
      </c>
      <c r="F217" s="10"/>
      <c r="G217" s="27" t="n">
        <f aca="false">G218</f>
        <v>40.9</v>
      </c>
      <c r="H217" s="27" t="n">
        <f aca="false">H218</f>
        <v>0</v>
      </c>
      <c r="I217" s="31"/>
    </row>
    <row r="218" customFormat="false" ht="51" hidden="false" customHeight="true" outlineLevel="0" collapsed="false">
      <c r="A218" s="26" t="s">
        <v>59</v>
      </c>
      <c r="B218" s="19" t="s">
        <v>287</v>
      </c>
      <c r="C218" s="54" t="n">
        <v>171</v>
      </c>
      <c r="D218" s="10" t="s">
        <v>86</v>
      </c>
      <c r="E218" s="10" t="s">
        <v>252</v>
      </c>
      <c r="F218" s="10" t="s">
        <v>75</v>
      </c>
      <c r="G218" s="27" t="n">
        <v>40.9</v>
      </c>
      <c r="H218" s="27" t="n">
        <v>0</v>
      </c>
      <c r="I218" s="31"/>
    </row>
    <row r="219" customFormat="false" ht="98.25" hidden="false" customHeight="true" outlineLevel="0" collapsed="false">
      <c r="A219" s="8" t="s">
        <v>288</v>
      </c>
      <c r="B219" s="14" t="s">
        <v>289</v>
      </c>
      <c r="C219" s="79"/>
      <c r="D219" s="19"/>
      <c r="E219" s="19"/>
      <c r="F219" s="19"/>
      <c r="G219" s="15" t="n">
        <f aca="false">G220+G230+G234</f>
        <v>287.7</v>
      </c>
      <c r="H219" s="15" t="n">
        <f aca="false">H220+H230+H234</f>
        <v>179.3</v>
      </c>
      <c r="I219" s="12" t="n">
        <f aca="false">H219/G219*100</f>
        <v>62.3218630517901</v>
      </c>
    </row>
    <row r="220" customFormat="false" ht="33.75" hidden="false" customHeight="true" outlineLevel="0" collapsed="false">
      <c r="A220" s="57" t="s">
        <v>290</v>
      </c>
      <c r="B220" s="14" t="s">
        <v>291</v>
      </c>
      <c r="C220" s="79"/>
      <c r="D220" s="19"/>
      <c r="E220" s="19"/>
      <c r="F220" s="14"/>
      <c r="G220" s="15" t="n">
        <f aca="false">G221+G227</f>
        <v>127.7</v>
      </c>
      <c r="H220" s="15" t="n">
        <f aca="false">H221+H227</f>
        <v>32.2</v>
      </c>
      <c r="I220" s="12" t="n">
        <f aca="false">H220/G220*100</f>
        <v>25.2153484729836</v>
      </c>
    </row>
    <row r="221" customFormat="false" ht="30.75" hidden="false" customHeight="true" outlineLevel="0" collapsed="false">
      <c r="A221" s="33" t="s">
        <v>292</v>
      </c>
      <c r="B221" s="14" t="s">
        <v>293</v>
      </c>
      <c r="C221" s="80" t="n">
        <v>171</v>
      </c>
      <c r="D221" s="14"/>
      <c r="E221" s="14"/>
      <c r="F221" s="14"/>
      <c r="G221" s="15" t="n">
        <f aca="false">G222+G224</f>
        <v>82.7</v>
      </c>
      <c r="H221" s="15" t="n">
        <f aca="false">H222+H224</f>
        <v>7.4</v>
      </c>
      <c r="I221" s="81"/>
    </row>
    <row r="222" customFormat="false" ht="38.25" hidden="false" customHeight="false" outlineLevel="0" collapsed="false">
      <c r="A222" s="53" t="s">
        <v>294</v>
      </c>
      <c r="B222" s="19" t="s">
        <v>295</v>
      </c>
      <c r="C222" s="79" t="n">
        <v>171</v>
      </c>
      <c r="D222" s="19" t="s">
        <v>36</v>
      </c>
      <c r="E222" s="19" t="s">
        <v>296</v>
      </c>
      <c r="F222" s="78"/>
      <c r="G222" s="20" t="n">
        <f aca="false">G223</f>
        <v>52.7</v>
      </c>
      <c r="H222" s="20" t="n">
        <f aca="false">H223</f>
        <v>0</v>
      </c>
      <c r="I222" s="31"/>
    </row>
    <row r="223" customFormat="false" ht="38.25" hidden="false" customHeight="false" outlineLevel="0" collapsed="false">
      <c r="A223" s="26" t="s">
        <v>59</v>
      </c>
      <c r="B223" s="19" t="s">
        <v>295</v>
      </c>
      <c r="C223" s="79" t="n">
        <v>171</v>
      </c>
      <c r="D223" s="19" t="s">
        <v>36</v>
      </c>
      <c r="E223" s="19" t="s">
        <v>296</v>
      </c>
      <c r="F223" s="79" t="n">
        <v>240</v>
      </c>
      <c r="G223" s="20" t="n">
        <v>52.7</v>
      </c>
      <c r="H223" s="20" t="n">
        <v>0</v>
      </c>
      <c r="I223" s="31"/>
    </row>
    <row r="224" customFormat="false" ht="25.5" hidden="false" customHeight="false" outlineLevel="0" collapsed="false">
      <c r="A224" s="55" t="s">
        <v>225</v>
      </c>
      <c r="B224" s="19" t="s">
        <v>297</v>
      </c>
      <c r="C224" s="79" t="n">
        <v>171</v>
      </c>
      <c r="D224" s="19" t="s">
        <v>36</v>
      </c>
      <c r="E224" s="19" t="s">
        <v>296</v>
      </c>
      <c r="F224" s="78"/>
      <c r="G224" s="20" t="n">
        <f aca="false">G225+G226</f>
        <v>30</v>
      </c>
      <c r="H224" s="20" t="n">
        <f aca="false">H225+H226</f>
        <v>7.4</v>
      </c>
      <c r="I224" s="12"/>
    </row>
    <row r="225" customFormat="false" ht="39.75" hidden="false" customHeight="true" outlineLevel="0" collapsed="false">
      <c r="A225" s="26" t="s">
        <v>59</v>
      </c>
      <c r="B225" s="19" t="s">
        <v>297</v>
      </c>
      <c r="C225" s="79" t="n">
        <v>171</v>
      </c>
      <c r="D225" s="19" t="s">
        <v>36</v>
      </c>
      <c r="E225" s="19" t="s">
        <v>296</v>
      </c>
      <c r="F225" s="79" t="n">
        <v>240</v>
      </c>
      <c r="G225" s="20" t="n">
        <v>28.6</v>
      </c>
      <c r="H225" s="20" t="n">
        <v>6</v>
      </c>
      <c r="I225" s="82"/>
    </row>
    <row r="226" customFormat="false" ht="33.75" hidden="false" customHeight="true" outlineLevel="0" collapsed="false">
      <c r="A226" s="26" t="s">
        <v>113</v>
      </c>
      <c r="B226" s="19" t="s">
        <v>297</v>
      </c>
      <c r="C226" s="79" t="n">
        <v>171</v>
      </c>
      <c r="D226" s="19" t="s">
        <v>36</v>
      </c>
      <c r="E226" s="19" t="s">
        <v>296</v>
      </c>
      <c r="F226" s="79" t="n">
        <v>360</v>
      </c>
      <c r="G226" s="20" t="n">
        <v>1.4</v>
      </c>
      <c r="H226" s="20" t="n">
        <v>1.4</v>
      </c>
      <c r="I226" s="82"/>
    </row>
    <row r="227" customFormat="false" ht="69" hidden="false" customHeight="true" outlineLevel="0" collapsed="false">
      <c r="A227" s="26" t="s">
        <v>298</v>
      </c>
      <c r="B227" s="19" t="s">
        <v>299</v>
      </c>
      <c r="C227" s="79" t="n">
        <v>171</v>
      </c>
      <c r="D227" s="19"/>
      <c r="E227" s="19"/>
      <c r="F227" s="79"/>
      <c r="G227" s="27" t="n">
        <f aca="false">G228</f>
        <v>45</v>
      </c>
      <c r="H227" s="27" t="n">
        <f aca="false">H228</f>
        <v>24.8</v>
      </c>
      <c r="I227" s="82"/>
    </row>
    <row r="228" customFormat="false" ht="39.75" hidden="false" customHeight="true" outlineLevel="0" collapsed="false">
      <c r="A228" s="55" t="s">
        <v>225</v>
      </c>
      <c r="B228" s="19" t="s">
        <v>300</v>
      </c>
      <c r="C228" s="79" t="n">
        <v>171</v>
      </c>
      <c r="D228" s="19" t="s">
        <v>36</v>
      </c>
      <c r="E228" s="19" t="s">
        <v>296</v>
      </c>
      <c r="F228" s="79"/>
      <c r="G228" s="27" t="n">
        <f aca="false">G229</f>
        <v>45</v>
      </c>
      <c r="H228" s="27" t="n">
        <f aca="false">H229</f>
        <v>24.8</v>
      </c>
      <c r="I228" s="82"/>
    </row>
    <row r="229" customFormat="false" ht="39.75" hidden="false" customHeight="true" outlineLevel="0" collapsed="false">
      <c r="A229" s="26" t="s">
        <v>59</v>
      </c>
      <c r="B229" s="19" t="s">
        <v>300</v>
      </c>
      <c r="C229" s="79" t="n">
        <v>171</v>
      </c>
      <c r="D229" s="19" t="s">
        <v>36</v>
      </c>
      <c r="E229" s="19" t="s">
        <v>296</v>
      </c>
      <c r="F229" s="79" t="n">
        <v>240</v>
      </c>
      <c r="G229" s="27" t="n">
        <v>45</v>
      </c>
      <c r="H229" s="27" t="n">
        <v>24.8</v>
      </c>
      <c r="I229" s="82"/>
    </row>
    <row r="230" customFormat="false" ht="33" hidden="false" customHeight="true" outlineLevel="0" collapsed="false">
      <c r="A230" s="57" t="s">
        <v>301</v>
      </c>
      <c r="B230" s="83" t="s">
        <v>302</v>
      </c>
      <c r="C230" s="80"/>
      <c r="D230" s="19"/>
      <c r="E230" s="19"/>
      <c r="F230" s="80"/>
      <c r="G230" s="15" t="n">
        <f aca="false">G231</f>
        <v>141</v>
      </c>
      <c r="H230" s="15" t="n">
        <f aca="false">H231</f>
        <v>138.1</v>
      </c>
      <c r="I230" s="12" t="n">
        <f aca="false">H230/G230*100</f>
        <v>97.9432624113475</v>
      </c>
    </row>
    <row r="231" customFormat="false" ht="67.5" hidden="false" customHeight="true" outlineLevel="0" collapsed="false">
      <c r="A231" s="33" t="s">
        <v>303</v>
      </c>
      <c r="B231" s="83" t="s">
        <v>304</v>
      </c>
      <c r="C231" s="80" t="n">
        <v>171</v>
      </c>
      <c r="D231" s="14"/>
      <c r="E231" s="14"/>
      <c r="F231" s="80"/>
      <c r="G231" s="15" t="n">
        <f aca="false">G232</f>
        <v>141</v>
      </c>
      <c r="H231" s="15" t="n">
        <f aca="false">H232</f>
        <v>138.1</v>
      </c>
      <c r="I231" s="74"/>
    </row>
    <row r="232" customFormat="false" ht="34.5" hidden="false" customHeight="true" outlineLevel="0" collapsed="false">
      <c r="A232" s="55" t="s">
        <v>225</v>
      </c>
      <c r="B232" s="84" t="s">
        <v>305</v>
      </c>
      <c r="C232" s="79" t="n">
        <v>171</v>
      </c>
      <c r="D232" s="19" t="s">
        <v>36</v>
      </c>
      <c r="E232" s="19" t="s">
        <v>296</v>
      </c>
      <c r="F232" s="80"/>
      <c r="G232" s="20" t="n">
        <f aca="false">G233</f>
        <v>141</v>
      </c>
      <c r="H232" s="20" t="n">
        <f aca="false">H233</f>
        <v>138.1</v>
      </c>
      <c r="I232" s="74"/>
    </row>
    <row r="233" customFormat="false" ht="39" hidden="false" customHeight="true" outlineLevel="0" collapsed="false">
      <c r="A233" s="26" t="s">
        <v>59</v>
      </c>
      <c r="B233" s="84" t="s">
        <v>305</v>
      </c>
      <c r="C233" s="79" t="n">
        <v>171</v>
      </c>
      <c r="D233" s="19" t="s">
        <v>36</v>
      </c>
      <c r="E233" s="19" t="s">
        <v>296</v>
      </c>
      <c r="F233" s="79" t="n">
        <v>240</v>
      </c>
      <c r="G233" s="20" t="n">
        <v>141</v>
      </c>
      <c r="H233" s="20" t="n">
        <v>138.1</v>
      </c>
      <c r="I233" s="31"/>
    </row>
    <row r="234" customFormat="false" ht="74.25" hidden="false" customHeight="true" outlineLevel="0" collapsed="false">
      <c r="A234" s="57" t="s">
        <v>306</v>
      </c>
      <c r="B234" s="83" t="s">
        <v>307</v>
      </c>
      <c r="C234" s="80"/>
      <c r="D234" s="19"/>
      <c r="E234" s="19"/>
      <c r="F234" s="80"/>
      <c r="G234" s="15" t="n">
        <f aca="false">G235</f>
        <v>19</v>
      </c>
      <c r="H234" s="15" t="n">
        <f aca="false">H235</f>
        <v>9</v>
      </c>
      <c r="I234" s="12" t="n">
        <f aca="false">H234/G234*100</f>
        <v>47.3684210526316</v>
      </c>
    </row>
    <row r="235" customFormat="false" ht="63.75" hidden="false" customHeight="false" outlineLevel="0" collapsed="false">
      <c r="A235" s="40" t="s">
        <v>308</v>
      </c>
      <c r="B235" s="83" t="s">
        <v>309</v>
      </c>
      <c r="C235" s="80" t="n">
        <v>171</v>
      </c>
      <c r="D235" s="14"/>
      <c r="E235" s="14"/>
      <c r="F235" s="80"/>
      <c r="G235" s="15" t="n">
        <f aca="false">G236</f>
        <v>19</v>
      </c>
      <c r="H235" s="15" t="n">
        <f aca="false">H236</f>
        <v>9</v>
      </c>
      <c r="I235" s="31"/>
    </row>
    <row r="236" customFormat="false" ht="16.5" hidden="false" customHeight="true" outlineLevel="0" collapsed="false">
      <c r="A236" s="55" t="s">
        <v>225</v>
      </c>
      <c r="B236" s="79" t="s">
        <v>310</v>
      </c>
      <c r="C236" s="79" t="n">
        <v>171</v>
      </c>
      <c r="D236" s="19" t="s">
        <v>36</v>
      </c>
      <c r="E236" s="19" t="s">
        <v>296</v>
      </c>
      <c r="F236" s="80"/>
      <c r="G236" s="20" t="n">
        <f aca="false">G237</f>
        <v>19</v>
      </c>
      <c r="H236" s="20" t="n">
        <f aca="false">H237</f>
        <v>9</v>
      </c>
      <c r="I236" s="74"/>
    </row>
    <row r="237" customFormat="false" ht="31.5" hidden="false" customHeight="true" outlineLevel="0" collapsed="false">
      <c r="A237" s="55" t="s">
        <v>59</v>
      </c>
      <c r="B237" s="79" t="s">
        <v>310</v>
      </c>
      <c r="C237" s="79" t="n">
        <v>171</v>
      </c>
      <c r="D237" s="19" t="s">
        <v>36</v>
      </c>
      <c r="E237" s="19" t="s">
        <v>296</v>
      </c>
      <c r="F237" s="79" t="n">
        <v>240</v>
      </c>
      <c r="G237" s="20" t="n">
        <v>19</v>
      </c>
      <c r="H237" s="20" t="n">
        <v>9</v>
      </c>
      <c r="I237" s="31"/>
    </row>
    <row r="238" customFormat="false" ht="69.75" hidden="false" customHeight="true" outlineLevel="0" collapsed="false">
      <c r="A238" s="8" t="s">
        <v>311</v>
      </c>
      <c r="B238" s="9" t="s">
        <v>312</v>
      </c>
      <c r="C238" s="54"/>
      <c r="D238" s="79"/>
      <c r="E238" s="19"/>
      <c r="F238" s="46"/>
      <c r="G238" s="85" t="n">
        <f aca="false">G239+G254+G258</f>
        <v>19400.4</v>
      </c>
      <c r="H238" s="85" t="n">
        <f aca="false">H239+H254+H258</f>
        <v>8583.3</v>
      </c>
      <c r="I238" s="12" t="n">
        <f aca="false">H238/G238*100</f>
        <v>44.2429022082019</v>
      </c>
    </row>
    <row r="239" customFormat="false" ht="34.5" hidden="false" customHeight="true" outlineLevel="0" collapsed="false">
      <c r="A239" s="70" t="s">
        <v>313</v>
      </c>
      <c r="B239" s="9" t="s">
        <v>314</v>
      </c>
      <c r="C239" s="54"/>
      <c r="D239" s="79"/>
      <c r="E239" s="19"/>
      <c r="F239" s="51"/>
      <c r="G239" s="61" t="n">
        <f aca="false">G240+G251</f>
        <v>18114.7</v>
      </c>
      <c r="H239" s="61" t="n">
        <f aca="false">H240+H251</f>
        <v>7766.4</v>
      </c>
      <c r="I239" s="12" t="n">
        <f aca="false">H239/G239*100</f>
        <v>42.8734674049253</v>
      </c>
    </row>
    <row r="240" customFormat="false" ht="46.5" hidden="false" customHeight="true" outlineLevel="0" collapsed="false">
      <c r="A240" s="33" t="s">
        <v>315</v>
      </c>
      <c r="B240" s="14" t="s">
        <v>316</v>
      </c>
      <c r="C240" s="58" t="n">
        <v>171</v>
      </c>
      <c r="D240" s="80"/>
      <c r="E240" s="14"/>
      <c r="F240" s="51"/>
      <c r="G240" s="61" t="n">
        <f aca="false">G241+G245+G247+G249</f>
        <v>18114.7</v>
      </c>
      <c r="H240" s="61" t="n">
        <f aca="false">H241+H245+H247+H249</f>
        <v>7766.4</v>
      </c>
      <c r="I240" s="31"/>
    </row>
    <row r="241" customFormat="false" ht="25.5" hidden="false" customHeight="false" outlineLevel="0" collapsed="false">
      <c r="A241" s="86" t="s">
        <v>317</v>
      </c>
      <c r="B241" s="19" t="s">
        <v>318</v>
      </c>
      <c r="C241" s="54" t="n">
        <v>171</v>
      </c>
      <c r="D241" s="79" t="n">
        <v>11</v>
      </c>
      <c r="E241" s="19" t="s">
        <v>21</v>
      </c>
      <c r="F241" s="81"/>
      <c r="G241" s="64" t="n">
        <f aca="false">G243+G244+G242</f>
        <v>14056.9</v>
      </c>
      <c r="H241" s="64" t="n">
        <f aca="false">H243+H244+H242</f>
        <v>4447</v>
      </c>
      <c r="I241" s="12"/>
    </row>
    <row r="242" customFormat="false" ht="38.25" hidden="false" customHeight="false" outlineLevel="0" collapsed="false">
      <c r="A242" s="55" t="s">
        <v>59</v>
      </c>
      <c r="B242" s="78" t="s">
        <v>318</v>
      </c>
      <c r="C242" s="54" t="n">
        <v>171</v>
      </c>
      <c r="D242" s="79" t="n">
        <v>11</v>
      </c>
      <c r="E242" s="19" t="s">
        <v>21</v>
      </c>
      <c r="F242" s="49" t="n">
        <v>240</v>
      </c>
      <c r="G242" s="64" t="n">
        <v>75</v>
      </c>
      <c r="H242" s="64" t="n">
        <v>75</v>
      </c>
      <c r="I242" s="12"/>
    </row>
    <row r="243" customFormat="false" ht="19.5" hidden="false" customHeight="true" outlineLevel="0" collapsed="false">
      <c r="A243" s="87" t="s">
        <v>22</v>
      </c>
      <c r="B243" s="78" t="s">
        <v>318</v>
      </c>
      <c r="C243" s="54" t="n">
        <v>171</v>
      </c>
      <c r="D243" s="79" t="n">
        <v>11</v>
      </c>
      <c r="E243" s="19" t="s">
        <v>21</v>
      </c>
      <c r="F243" s="46" t="s">
        <v>23</v>
      </c>
      <c r="G243" s="64" t="n">
        <v>7181.9</v>
      </c>
      <c r="H243" s="64" t="n">
        <v>4372</v>
      </c>
      <c r="I243" s="74"/>
    </row>
    <row r="244" customFormat="false" ht="19.5" hidden="false" customHeight="true" outlineLevel="0" collapsed="false">
      <c r="A244" s="26" t="s">
        <v>319</v>
      </c>
      <c r="B244" s="78" t="s">
        <v>318</v>
      </c>
      <c r="C244" s="54" t="n">
        <v>171</v>
      </c>
      <c r="D244" s="79" t="n">
        <v>11</v>
      </c>
      <c r="E244" s="19" t="s">
        <v>21</v>
      </c>
      <c r="F244" s="88" t="s">
        <v>206</v>
      </c>
      <c r="G244" s="65" t="n">
        <v>6800</v>
      </c>
      <c r="H244" s="27" t="n">
        <v>0</v>
      </c>
      <c r="I244" s="74"/>
    </row>
    <row r="245" customFormat="false" ht="39" hidden="false" customHeight="true" outlineLevel="0" collapsed="false">
      <c r="A245" s="26" t="s">
        <v>24</v>
      </c>
      <c r="B245" s="19" t="s">
        <v>320</v>
      </c>
      <c r="C245" s="54" t="n">
        <v>171</v>
      </c>
      <c r="D245" s="79" t="n">
        <v>11</v>
      </c>
      <c r="E245" s="19" t="s">
        <v>21</v>
      </c>
      <c r="F245" s="88"/>
      <c r="G245" s="64" t="n">
        <f aca="false">G246</f>
        <v>2707.7</v>
      </c>
      <c r="H245" s="64" t="n">
        <f aca="false">H246</f>
        <v>2075.6</v>
      </c>
      <c r="I245" s="74"/>
    </row>
    <row r="246" customFormat="false" ht="15" hidden="false" customHeight="false" outlineLevel="0" collapsed="false">
      <c r="A246" s="42" t="s">
        <v>22</v>
      </c>
      <c r="B246" s="19" t="s">
        <v>320</v>
      </c>
      <c r="C246" s="54" t="n">
        <v>171</v>
      </c>
      <c r="D246" s="79" t="n">
        <v>11</v>
      </c>
      <c r="E246" s="19" t="s">
        <v>21</v>
      </c>
      <c r="F246" s="88" t="s">
        <v>23</v>
      </c>
      <c r="G246" s="81" t="n">
        <v>2707.7</v>
      </c>
      <c r="H246" s="81" t="n">
        <v>2075.6</v>
      </c>
      <c r="I246" s="31"/>
    </row>
    <row r="247" customFormat="false" ht="57" hidden="false" customHeight="true" outlineLevel="0" collapsed="false">
      <c r="A247" s="26" t="s">
        <v>321</v>
      </c>
      <c r="B247" s="19" t="s">
        <v>322</v>
      </c>
      <c r="C247" s="54" t="n">
        <v>171</v>
      </c>
      <c r="D247" s="79" t="n">
        <v>11</v>
      </c>
      <c r="E247" s="19" t="s">
        <v>21</v>
      </c>
      <c r="F247" s="88"/>
      <c r="G247" s="64" t="n">
        <f aca="false">G248</f>
        <v>241.8</v>
      </c>
      <c r="H247" s="64" t="n">
        <f aca="false">H248</f>
        <v>136.5</v>
      </c>
      <c r="I247" s="31"/>
    </row>
    <row r="248" customFormat="false" ht="24" hidden="false" customHeight="true" outlineLevel="0" collapsed="false">
      <c r="A248" s="87" t="s">
        <v>22</v>
      </c>
      <c r="B248" s="19" t="s">
        <v>322</v>
      </c>
      <c r="C248" s="54" t="n">
        <v>171</v>
      </c>
      <c r="D248" s="79" t="n">
        <v>11</v>
      </c>
      <c r="E248" s="19" t="s">
        <v>21</v>
      </c>
      <c r="F248" s="46" t="s">
        <v>23</v>
      </c>
      <c r="G248" s="64" t="n">
        <v>241.8</v>
      </c>
      <c r="H248" s="64" t="n">
        <v>136.5</v>
      </c>
      <c r="I248" s="12"/>
    </row>
    <row r="249" customFormat="false" ht="24" hidden="false" customHeight="true" outlineLevel="0" collapsed="false">
      <c r="A249" s="87" t="s">
        <v>209</v>
      </c>
      <c r="B249" s="19" t="s">
        <v>323</v>
      </c>
      <c r="C249" s="54" t="n">
        <v>171</v>
      </c>
      <c r="D249" s="79" t="n">
        <v>11</v>
      </c>
      <c r="E249" s="19" t="s">
        <v>21</v>
      </c>
      <c r="F249" s="88"/>
      <c r="G249" s="64" t="n">
        <f aca="false">G250</f>
        <v>1108.3</v>
      </c>
      <c r="H249" s="64" t="n">
        <f aca="false">H250</f>
        <v>1107.3</v>
      </c>
      <c r="I249" s="12"/>
    </row>
    <row r="250" customFormat="false" ht="24" hidden="false" customHeight="true" outlineLevel="0" collapsed="false">
      <c r="A250" s="87" t="s">
        <v>22</v>
      </c>
      <c r="B250" s="19" t="s">
        <v>323</v>
      </c>
      <c r="C250" s="54" t="n">
        <v>171</v>
      </c>
      <c r="D250" s="79" t="n">
        <v>11</v>
      </c>
      <c r="E250" s="19" t="s">
        <v>21</v>
      </c>
      <c r="F250" s="46" t="s">
        <v>23</v>
      </c>
      <c r="G250" s="64" t="n">
        <v>1108.3</v>
      </c>
      <c r="H250" s="64" t="n">
        <v>1107.3</v>
      </c>
      <c r="I250" s="12"/>
    </row>
    <row r="251" customFormat="false" ht="47.25" hidden="true" customHeight="true" outlineLevel="0" collapsed="false">
      <c r="A251" s="89" t="s">
        <v>324</v>
      </c>
      <c r="B251" s="14" t="s">
        <v>325</v>
      </c>
      <c r="C251" s="58" t="n">
        <v>171</v>
      </c>
      <c r="D251" s="80"/>
      <c r="E251" s="14"/>
      <c r="F251" s="60"/>
      <c r="G251" s="61" t="n">
        <f aca="false">G252</f>
        <v>0</v>
      </c>
      <c r="H251" s="61" t="n">
        <f aca="false">H252</f>
        <v>0</v>
      </c>
      <c r="I251" s="31"/>
    </row>
    <row r="252" customFormat="false" ht="29.25" hidden="true" customHeight="true" outlineLevel="0" collapsed="false">
      <c r="A252" s="86" t="s">
        <v>317</v>
      </c>
      <c r="B252" s="19" t="s">
        <v>326</v>
      </c>
      <c r="C252" s="54" t="n">
        <v>171</v>
      </c>
      <c r="D252" s="79" t="n">
        <v>11</v>
      </c>
      <c r="E252" s="19" t="s">
        <v>21</v>
      </c>
      <c r="F252" s="46"/>
      <c r="G252" s="64" t="n">
        <f aca="false">G253</f>
        <v>0</v>
      </c>
      <c r="H252" s="64" t="n">
        <f aca="false">H253</f>
        <v>0</v>
      </c>
      <c r="I252" s="31"/>
    </row>
    <row r="253" customFormat="false" ht="27.75" hidden="true" customHeight="true" outlineLevel="0" collapsed="false">
      <c r="A253" s="87" t="s">
        <v>22</v>
      </c>
      <c r="B253" s="78" t="s">
        <v>326</v>
      </c>
      <c r="C253" s="54" t="n">
        <v>171</v>
      </c>
      <c r="D253" s="79" t="n">
        <v>11</v>
      </c>
      <c r="E253" s="19" t="s">
        <v>21</v>
      </c>
      <c r="F253" s="46" t="s">
        <v>23</v>
      </c>
      <c r="G253" s="64" t="n">
        <v>0</v>
      </c>
      <c r="H253" s="64" t="n">
        <v>0</v>
      </c>
      <c r="I253" s="31"/>
    </row>
    <row r="254" customFormat="false" ht="29.25" hidden="false" customHeight="true" outlineLevel="0" collapsed="false">
      <c r="A254" s="90" t="s">
        <v>327</v>
      </c>
      <c r="B254" s="9" t="s">
        <v>328</v>
      </c>
      <c r="C254" s="54"/>
      <c r="D254" s="79"/>
      <c r="E254" s="19"/>
      <c r="F254" s="49"/>
      <c r="G254" s="15" t="n">
        <f aca="false">G257</f>
        <v>675.8</v>
      </c>
      <c r="H254" s="15" t="n">
        <f aca="false">H257</f>
        <v>500</v>
      </c>
      <c r="I254" s="12" t="n">
        <f aca="false">H254/G254*100</f>
        <v>73.9863865048831</v>
      </c>
    </row>
    <row r="255" customFormat="false" ht="38.25" hidden="false" customHeight="true" outlineLevel="0" collapsed="false">
      <c r="A255" s="33" t="s">
        <v>329</v>
      </c>
      <c r="B255" s="14" t="s">
        <v>330</v>
      </c>
      <c r="C255" s="58" t="n">
        <v>171</v>
      </c>
      <c r="D255" s="80"/>
      <c r="E255" s="14"/>
      <c r="F255" s="51"/>
      <c r="G255" s="61" t="n">
        <f aca="false">G256</f>
        <v>675.8</v>
      </c>
      <c r="H255" s="61" t="n">
        <f aca="false">H256</f>
        <v>500</v>
      </c>
      <c r="I255" s="31"/>
    </row>
    <row r="256" customFormat="false" ht="36.75" hidden="false" customHeight="true" outlineLevel="0" collapsed="false">
      <c r="A256" s="86" t="s">
        <v>317</v>
      </c>
      <c r="B256" s="19" t="s">
        <v>331</v>
      </c>
      <c r="C256" s="54" t="n">
        <v>171</v>
      </c>
      <c r="D256" s="79" t="n">
        <v>11</v>
      </c>
      <c r="E256" s="19" t="s">
        <v>21</v>
      </c>
      <c r="F256" s="81"/>
      <c r="G256" s="64" t="n">
        <f aca="false">G257</f>
        <v>675.8</v>
      </c>
      <c r="H256" s="64" t="n">
        <f aca="false">H257</f>
        <v>500</v>
      </c>
      <c r="I256" s="31"/>
    </row>
    <row r="257" customFormat="false" ht="33" hidden="false" customHeight="true" outlineLevel="0" collapsed="false">
      <c r="A257" s="55" t="s">
        <v>22</v>
      </c>
      <c r="B257" s="19" t="s">
        <v>332</v>
      </c>
      <c r="C257" s="54" t="n">
        <v>171</v>
      </c>
      <c r="D257" s="79" t="n">
        <v>11</v>
      </c>
      <c r="E257" s="19" t="s">
        <v>21</v>
      </c>
      <c r="F257" s="46" t="s">
        <v>23</v>
      </c>
      <c r="G257" s="64" t="n">
        <v>675.8</v>
      </c>
      <c r="H257" s="64" t="n">
        <v>500</v>
      </c>
      <c r="I257" s="81"/>
    </row>
    <row r="258" customFormat="false" ht="33" hidden="false" customHeight="true" outlineLevel="0" collapsed="false">
      <c r="A258" s="33" t="s">
        <v>333</v>
      </c>
      <c r="B258" s="9" t="s">
        <v>334</v>
      </c>
      <c r="C258" s="54" t="n">
        <v>171</v>
      </c>
      <c r="D258" s="79"/>
      <c r="E258" s="19"/>
      <c r="F258" s="91"/>
      <c r="G258" s="92" t="n">
        <f aca="false">G259</f>
        <v>609.9</v>
      </c>
      <c r="H258" s="92" t="n">
        <f aca="false">H259</f>
        <v>316.9</v>
      </c>
      <c r="I258" s="12" t="n">
        <f aca="false">H258/G258*100</f>
        <v>51.9593375963273</v>
      </c>
    </row>
    <row r="259" customFormat="false" ht="60.75" hidden="false" customHeight="true" outlineLevel="0" collapsed="false">
      <c r="A259" s="26" t="s">
        <v>335</v>
      </c>
      <c r="B259" s="19" t="s">
        <v>336</v>
      </c>
      <c r="C259" s="58"/>
      <c r="D259" s="79"/>
      <c r="E259" s="19"/>
      <c r="F259" s="19"/>
      <c r="G259" s="92" t="n">
        <f aca="false">G260+G263</f>
        <v>609.9</v>
      </c>
      <c r="H259" s="92" t="n">
        <f aca="false">H260+H263</f>
        <v>316.9</v>
      </c>
      <c r="I259" s="81"/>
    </row>
    <row r="260" customFormat="false" ht="33" hidden="false" customHeight="true" outlineLevel="0" collapsed="false">
      <c r="A260" s="86" t="s">
        <v>317</v>
      </c>
      <c r="B260" s="19" t="s">
        <v>337</v>
      </c>
      <c r="C260" s="54" t="n">
        <v>171</v>
      </c>
      <c r="D260" s="79" t="n">
        <v>11</v>
      </c>
      <c r="E260" s="19" t="s">
        <v>21</v>
      </c>
      <c r="F260" s="93"/>
      <c r="G260" s="92" t="n">
        <f aca="false">G261</f>
        <v>185</v>
      </c>
      <c r="H260" s="92" t="n">
        <f aca="false">H261+H262</f>
        <v>50</v>
      </c>
      <c r="I260" s="81"/>
    </row>
    <row r="261" customFormat="false" ht="48.75" hidden="false" customHeight="true" outlineLevel="0" collapsed="false">
      <c r="A261" s="26" t="s">
        <v>59</v>
      </c>
      <c r="B261" s="19" t="s">
        <v>338</v>
      </c>
      <c r="C261" s="54" t="n">
        <v>171</v>
      </c>
      <c r="D261" s="79" t="n">
        <v>11</v>
      </c>
      <c r="E261" s="19" t="s">
        <v>21</v>
      </c>
      <c r="F261" s="91" t="s">
        <v>75</v>
      </c>
      <c r="G261" s="92" t="n">
        <v>185</v>
      </c>
      <c r="H261" s="92" t="n">
        <v>50</v>
      </c>
      <c r="I261" s="81"/>
    </row>
    <row r="262" customFormat="false" ht="33" hidden="true" customHeight="true" outlineLevel="0" collapsed="false">
      <c r="A262" s="55" t="s">
        <v>22</v>
      </c>
      <c r="B262" s="19" t="s">
        <v>338</v>
      </c>
      <c r="C262" s="54" t="n">
        <v>171</v>
      </c>
      <c r="D262" s="79" t="n">
        <v>11</v>
      </c>
      <c r="E262" s="19" t="s">
        <v>21</v>
      </c>
      <c r="F262" s="91" t="s">
        <v>23</v>
      </c>
      <c r="G262" s="92" t="n">
        <v>0</v>
      </c>
      <c r="H262" s="92" t="n">
        <v>0</v>
      </c>
      <c r="I262" s="81"/>
    </row>
    <row r="263" customFormat="false" ht="56.25" hidden="false" customHeight="true" outlineLevel="0" collapsed="false">
      <c r="A263" s="26" t="s">
        <v>321</v>
      </c>
      <c r="B263" s="19" t="s">
        <v>339</v>
      </c>
      <c r="C263" s="54" t="n">
        <v>171</v>
      </c>
      <c r="D263" s="79" t="n">
        <v>11</v>
      </c>
      <c r="E263" s="19" t="s">
        <v>21</v>
      </c>
      <c r="F263" s="91"/>
      <c r="G263" s="92" t="n">
        <f aca="false">G264</f>
        <v>424.9</v>
      </c>
      <c r="H263" s="92" t="n">
        <f aca="false">H264</f>
        <v>266.9</v>
      </c>
      <c r="I263" s="81"/>
    </row>
    <row r="264" customFormat="false" ht="46.5" hidden="false" customHeight="true" outlineLevel="0" collapsed="false">
      <c r="A264" s="26" t="s">
        <v>59</v>
      </c>
      <c r="B264" s="19" t="s">
        <v>339</v>
      </c>
      <c r="C264" s="54" t="n">
        <v>171</v>
      </c>
      <c r="D264" s="79" t="n">
        <v>11</v>
      </c>
      <c r="E264" s="19" t="s">
        <v>21</v>
      </c>
      <c r="F264" s="91" t="s">
        <v>75</v>
      </c>
      <c r="G264" s="27" t="n">
        <v>424.9</v>
      </c>
      <c r="H264" s="27" t="n">
        <v>266.9</v>
      </c>
      <c r="I264" s="81"/>
    </row>
    <row r="265" customFormat="false" ht="94.5" hidden="false" customHeight="true" outlineLevel="0" collapsed="false">
      <c r="A265" s="73" t="s">
        <v>340</v>
      </c>
      <c r="B265" s="9" t="s">
        <v>341</v>
      </c>
      <c r="C265" s="54"/>
      <c r="D265" s="10"/>
      <c r="E265" s="10"/>
      <c r="F265" s="10"/>
      <c r="G265" s="12" t="n">
        <f aca="false">G266+G274+G280+G287</f>
        <v>60857.8</v>
      </c>
      <c r="H265" s="12" t="n">
        <f aca="false">H266+H274+H280+H287</f>
        <v>29214.4</v>
      </c>
      <c r="I265" s="12" t="n">
        <f aca="false">H265/G265*100</f>
        <v>48.0043642721229</v>
      </c>
    </row>
    <row r="266" customFormat="false" ht="48.75" hidden="false" customHeight="true" outlineLevel="0" collapsed="false">
      <c r="A266" s="70" t="s">
        <v>342</v>
      </c>
      <c r="B266" s="9" t="s">
        <v>343</v>
      </c>
      <c r="C266" s="54"/>
      <c r="D266" s="10"/>
      <c r="E266" s="10"/>
      <c r="F266" s="10"/>
      <c r="G266" s="12" t="n">
        <f aca="false">G267</f>
        <v>39684.5</v>
      </c>
      <c r="H266" s="12" t="n">
        <f aca="false">H267</f>
        <v>14165.3</v>
      </c>
      <c r="I266" s="12" t="n">
        <f aca="false">H266/G266*100</f>
        <v>35.6947926772417</v>
      </c>
    </row>
    <row r="267" customFormat="false" ht="31.5" hidden="false" customHeight="true" outlineLevel="0" collapsed="false">
      <c r="A267" s="33" t="s">
        <v>344</v>
      </c>
      <c r="B267" s="9" t="s">
        <v>345</v>
      </c>
      <c r="C267" s="58" t="n">
        <v>171</v>
      </c>
      <c r="D267" s="9"/>
      <c r="E267" s="9"/>
      <c r="F267" s="9"/>
      <c r="G267" s="12" t="n">
        <f aca="false">G272+G268+G270</f>
        <v>39684.5</v>
      </c>
      <c r="H267" s="12" t="n">
        <f aca="false">H272+H268+H270</f>
        <v>14165.3</v>
      </c>
      <c r="I267" s="31"/>
    </row>
    <row r="268" customFormat="false" ht="31.5" hidden="false" customHeight="true" outlineLevel="0" collapsed="false">
      <c r="A268" s="26" t="s">
        <v>346</v>
      </c>
      <c r="B268" s="19" t="s">
        <v>347</v>
      </c>
      <c r="C268" s="54" t="n">
        <v>171</v>
      </c>
      <c r="D268" s="19" t="s">
        <v>87</v>
      </c>
      <c r="E268" s="19" t="s">
        <v>44</v>
      </c>
      <c r="F268" s="10"/>
      <c r="G268" s="27" t="n">
        <f aca="false">G269</f>
        <v>13587.7</v>
      </c>
      <c r="H268" s="27" t="n">
        <f aca="false">H269</f>
        <v>9688.1</v>
      </c>
      <c r="I268" s="31"/>
    </row>
    <row r="269" customFormat="false" ht="31.5" hidden="false" customHeight="true" outlineLevel="0" collapsed="false">
      <c r="A269" s="26" t="s">
        <v>59</v>
      </c>
      <c r="B269" s="19" t="s">
        <v>347</v>
      </c>
      <c r="C269" s="54" t="n">
        <v>171</v>
      </c>
      <c r="D269" s="19" t="s">
        <v>87</v>
      </c>
      <c r="E269" s="19" t="s">
        <v>44</v>
      </c>
      <c r="F269" s="10" t="s">
        <v>75</v>
      </c>
      <c r="G269" s="27" t="n">
        <v>13587.7</v>
      </c>
      <c r="H269" s="27" t="n">
        <v>9688.1</v>
      </c>
      <c r="I269" s="31"/>
    </row>
    <row r="270" customFormat="false" ht="49.5" hidden="false" customHeight="true" outlineLevel="0" collapsed="false">
      <c r="A270" s="26" t="s">
        <v>348</v>
      </c>
      <c r="B270" s="19" t="s">
        <v>349</v>
      </c>
      <c r="C270" s="54" t="n">
        <v>171</v>
      </c>
      <c r="D270" s="19" t="s">
        <v>87</v>
      </c>
      <c r="E270" s="19" t="s">
        <v>44</v>
      </c>
      <c r="F270" s="10"/>
      <c r="G270" s="20" t="n">
        <f aca="false">G271</f>
        <v>25140.6</v>
      </c>
      <c r="H270" s="20" t="n">
        <f aca="false">H271</f>
        <v>3586.3</v>
      </c>
      <c r="I270" s="31"/>
    </row>
    <row r="271" customFormat="false" ht="44.25" hidden="false" customHeight="true" outlineLevel="0" collapsed="false">
      <c r="A271" s="26" t="s">
        <v>59</v>
      </c>
      <c r="B271" s="19" t="s">
        <v>349</v>
      </c>
      <c r="C271" s="54" t="n">
        <v>171</v>
      </c>
      <c r="D271" s="19" t="s">
        <v>87</v>
      </c>
      <c r="E271" s="19" t="s">
        <v>44</v>
      </c>
      <c r="F271" s="10" t="s">
        <v>75</v>
      </c>
      <c r="G271" s="20" t="n">
        <v>25140.6</v>
      </c>
      <c r="H271" s="20" t="n">
        <v>3586.3</v>
      </c>
      <c r="I271" s="31"/>
    </row>
    <row r="272" customFormat="false" ht="69" hidden="false" customHeight="true" outlineLevel="0" collapsed="false">
      <c r="A272" s="26" t="s">
        <v>350</v>
      </c>
      <c r="B272" s="19" t="s">
        <v>351</v>
      </c>
      <c r="C272" s="54" t="n">
        <v>171</v>
      </c>
      <c r="D272" s="19" t="s">
        <v>87</v>
      </c>
      <c r="E272" s="19" t="s">
        <v>44</v>
      </c>
      <c r="F272" s="10"/>
      <c r="G272" s="20" t="n">
        <f aca="false">G273</f>
        <v>956.2</v>
      </c>
      <c r="H272" s="20" t="n">
        <f aca="false">H273</f>
        <v>890.9</v>
      </c>
      <c r="I272" s="31"/>
    </row>
    <row r="273" customFormat="false" ht="42.75" hidden="false" customHeight="true" outlineLevel="0" collapsed="false">
      <c r="A273" s="26" t="s">
        <v>59</v>
      </c>
      <c r="B273" s="19" t="s">
        <v>351</v>
      </c>
      <c r="C273" s="54" t="n">
        <v>171</v>
      </c>
      <c r="D273" s="19" t="s">
        <v>87</v>
      </c>
      <c r="E273" s="19" t="s">
        <v>44</v>
      </c>
      <c r="F273" s="10" t="s">
        <v>75</v>
      </c>
      <c r="G273" s="20" t="n">
        <v>956.2</v>
      </c>
      <c r="H273" s="20" t="n">
        <v>890.9</v>
      </c>
      <c r="I273" s="12"/>
    </row>
    <row r="274" customFormat="false" ht="35.25" hidden="false" customHeight="true" outlineLevel="0" collapsed="false">
      <c r="A274" s="70" t="s">
        <v>352</v>
      </c>
      <c r="B274" s="14" t="s">
        <v>353</v>
      </c>
      <c r="C274" s="54"/>
      <c r="D274" s="19"/>
      <c r="E274" s="19"/>
      <c r="F274" s="10"/>
      <c r="G274" s="12" t="n">
        <f aca="false">G275</f>
        <v>18099.6</v>
      </c>
      <c r="H274" s="12" t="n">
        <f aca="false">H275</f>
        <v>13346.6</v>
      </c>
      <c r="I274" s="12" t="n">
        <f aca="false">H274/G274*100</f>
        <v>73.7397511547217</v>
      </c>
    </row>
    <row r="275" customFormat="false" ht="35.25" hidden="false" customHeight="true" outlineLevel="0" collapsed="false">
      <c r="A275" s="33" t="s">
        <v>354</v>
      </c>
      <c r="B275" s="14" t="s">
        <v>355</v>
      </c>
      <c r="C275" s="58" t="n">
        <v>171</v>
      </c>
      <c r="D275" s="14"/>
      <c r="E275" s="14"/>
      <c r="F275" s="10"/>
      <c r="G275" s="75" t="n">
        <f aca="false">G276+G278</f>
        <v>18099.6</v>
      </c>
      <c r="H275" s="75" t="n">
        <f aca="false">H276+H278</f>
        <v>13346.6</v>
      </c>
      <c r="I275" s="31"/>
    </row>
    <row r="276" customFormat="false" ht="30" hidden="false" customHeight="true" outlineLevel="0" collapsed="false">
      <c r="A276" s="26" t="s">
        <v>356</v>
      </c>
      <c r="B276" s="19" t="s">
        <v>357</v>
      </c>
      <c r="C276" s="54" t="n">
        <v>171</v>
      </c>
      <c r="D276" s="19" t="s">
        <v>87</v>
      </c>
      <c r="E276" s="19" t="s">
        <v>44</v>
      </c>
      <c r="F276" s="10"/>
      <c r="G276" s="75" t="n">
        <f aca="false">G277</f>
        <v>17012</v>
      </c>
      <c r="H276" s="75" t="n">
        <f aca="false">H277</f>
        <v>12259</v>
      </c>
      <c r="I276" s="31"/>
    </row>
    <row r="277" customFormat="false" ht="40.5" hidden="false" customHeight="true" outlineLevel="0" collapsed="false">
      <c r="A277" s="26" t="s">
        <v>59</v>
      </c>
      <c r="B277" s="19" t="s">
        <v>357</v>
      </c>
      <c r="C277" s="54" t="n">
        <v>171</v>
      </c>
      <c r="D277" s="19" t="s">
        <v>87</v>
      </c>
      <c r="E277" s="19" t="s">
        <v>44</v>
      </c>
      <c r="F277" s="10" t="s">
        <v>75</v>
      </c>
      <c r="G277" s="20" t="n">
        <v>17012</v>
      </c>
      <c r="H277" s="20" t="n">
        <v>12259</v>
      </c>
      <c r="I277" s="31"/>
    </row>
    <row r="278" customFormat="false" ht="39" hidden="false" customHeight="false" outlineLevel="0" collapsed="false">
      <c r="A278" s="22" t="s">
        <v>358</v>
      </c>
      <c r="B278" s="19" t="s">
        <v>359</v>
      </c>
      <c r="C278" s="54" t="n">
        <v>171</v>
      </c>
      <c r="D278" s="19" t="s">
        <v>87</v>
      </c>
      <c r="E278" s="19" t="s">
        <v>44</v>
      </c>
      <c r="F278" s="10"/>
      <c r="G278" s="75" t="n">
        <f aca="false">G279</f>
        <v>1087.6</v>
      </c>
      <c r="H278" s="75" t="n">
        <f aca="false">H279</f>
        <v>1087.6</v>
      </c>
      <c r="I278" s="63"/>
    </row>
    <row r="279" customFormat="false" ht="39" hidden="false" customHeight="false" outlineLevel="0" collapsed="false">
      <c r="A279" s="22" t="s">
        <v>59</v>
      </c>
      <c r="B279" s="19" t="s">
        <v>359</v>
      </c>
      <c r="C279" s="54" t="n">
        <v>171</v>
      </c>
      <c r="D279" s="19" t="s">
        <v>87</v>
      </c>
      <c r="E279" s="19" t="s">
        <v>44</v>
      </c>
      <c r="F279" s="10" t="s">
        <v>75</v>
      </c>
      <c r="G279" s="75" t="n">
        <v>1087.6</v>
      </c>
      <c r="H279" s="75" t="n">
        <v>1087.6</v>
      </c>
      <c r="I279" s="31"/>
    </row>
    <row r="280" customFormat="false" ht="32.25" hidden="false" customHeight="true" outlineLevel="0" collapsed="false">
      <c r="A280" s="57" t="s">
        <v>360</v>
      </c>
      <c r="B280" s="9" t="s">
        <v>361</v>
      </c>
      <c r="C280" s="54"/>
      <c r="D280" s="19"/>
      <c r="E280" s="19"/>
      <c r="F280" s="19"/>
      <c r="G280" s="15" t="n">
        <f aca="false">G281+G284</f>
        <v>350</v>
      </c>
      <c r="H280" s="15" t="n">
        <f aca="false">H281+H284</f>
        <v>55.2</v>
      </c>
      <c r="I280" s="12" t="n">
        <f aca="false">H280/G280*100</f>
        <v>15.7714285714286</v>
      </c>
    </row>
    <row r="281" customFormat="false" ht="28.5" hidden="false" customHeight="true" outlineLevel="0" collapsed="false">
      <c r="A281" s="33" t="s">
        <v>362</v>
      </c>
      <c r="B281" s="14" t="s">
        <v>363</v>
      </c>
      <c r="C281" s="58" t="n">
        <v>152</v>
      </c>
      <c r="D281" s="14"/>
      <c r="E281" s="14"/>
      <c r="F281" s="14"/>
      <c r="G281" s="15" t="n">
        <f aca="false">G282</f>
        <v>100</v>
      </c>
      <c r="H281" s="15" t="n">
        <f aca="false">H282</f>
        <v>55.2</v>
      </c>
      <c r="I281" s="7"/>
    </row>
    <row r="282" customFormat="false" ht="29.25" hidden="false" customHeight="true" outlineLevel="0" collapsed="false">
      <c r="A282" s="26" t="s">
        <v>356</v>
      </c>
      <c r="B282" s="19" t="s">
        <v>364</v>
      </c>
      <c r="C282" s="54" t="n">
        <v>152</v>
      </c>
      <c r="D282" s="19" t="s">
        <v>87</v>
      </c>
      <c r="E282" s="19" t="s">
        <v>44</v>
      </c>
      <c r="F282" s="10"/>
      <c r="G282" s="75" t="n">
        <f aca="false">G283</f>
        <v>100</v>
      </c>
      <c r="H282" s="75" t="n">
        <f aca="false">H283</f>
        <v>55.2</v>
      </c>
      <c r="I282" s="31"/>
    </row>
    <row r="283" customFormat="false" ht="38.25" hidden="false" customHeight="false" outlineLevel="0" collapsed="false">
      <c r="A283" s="26" t="s">
        <v>59</v>
      </c>
      <c r="B283" s="19" t="s">
        <v>364</v>
      </c>
      <c r="C283" s="54" t="n">
        <v>152</v>
      </c>
      <c r="D283" s="19" t="s">
        <v>87</v>
      </c>
      <c r="E283" s="19" t="s">
        <v>44</v>
      </c>
      <c r="F283" s="10" t="s">
        <v>75</v>
      </c>
      <c r="G283" s="75" t="n">
        <v>100</v>
      </c>
      <c r="H283" s="75" t="n">
        <v>55.2</v>
      </c>
      <c r="I283" s="31"/>
    </row>
    <row r="284" customFormat="false" ht="89.25" hidden="false" customHeight="false" outlineLevel="0" collapsed="false">
      <c r="A284" s="33" t="s">
        <v>365</v>
      </c>
      <c r="B284" s="51" t="s">
        <v>366</v>
      </c>
      <c r="C284" s="50" t="n">
        <v>171</v>
      </c>
      <c r="D284" s="51"/>
      <c r="E284" s="51"/>
      <c r="F284" s="60"/>
      <c r="G284" s="94" t="n">
        <f aca="false">G285</f>
        <v>250</v>
      </c>
      <c r="H284" s="12" t="n">
        <f aca="false">H285</f>
        <v>0</v>
      </c>
      <c r="I284" s="31"/>
    </row>
    <row r="285" customFormat="false" ht="25.5" hidden="false" customHeight="false" outlineLevel="0" collapsed="false">
      <c r="A285" s="26" t="s">
        <v>346</v>
      </c>
      <c r="B285" s="49" t="s">
        <v>367</v>
      </c>
      <c r="C285" s="7" t="n">
        <v>171</v>
      </c>
      <c r="D285" s="49" t="s">
        <v>87</v>
      </c>
      <c r="E285" s="49" t="s">
        <v>44</v>
      </c>
      <c r="F285" s="46"/>
      <c r="G285" s="65" t="n">
        <f aca="false">G286</f>
        <v>250</v>
      </c>
      <c r="H285" s="75" t="n">
        <f aca="false">H286</f>
        <v>0</v>
      </c>
      <c r="I285" s="31"/>
    </row>
    <row r="286" customFormat="false" ht="38.25" hidden="false" customHeight="false" outlineLevel="0" collapsed="false">
      <c r="A286" s="26" t="s">
        <v>59</v>
      </c>
      <c r="B286" s="49" t="s">
        <v>367</v>
      </c>
      <c r="C286" s="7" t="n">
        <v>171</v>
      </c>
      <c r="D286" s="49" t="s">
        <v>87</v>
      </c>
      <c r="E286" s="49" t="s">
        <v>44</v>
      </c>
      <c r="F286" s="46" t="s">
        <v>75</v>
      </c>
      <c r="G286" s="65" t="n">
        <v>250</v>
      </c>
      <c r="H286" s="75" t="n">
        <v>0</v>
      </c>
      <c r="I286" s="31"/>
    </row>
    <row r="287" customFormat="false" ht="25.5" hidden="false" customHeight="false" outlineLevel="0" collapsed="false">
      <c r="A287" s="33" t="s">
        <v>368</v>
      </c>
      <c r="B287" s="14" t="s">
        <v>369</v>
      </c>
      <c r="C287" s="58"/>
      <c r="D287" s="14"/>
      <c r="E287" s="14"/>
      <c r="F287" s="9"/>
      <c r="G287" s="15" t="n">
        <f aca="false">G288</f>
        <v>2723.7</v>
      </c>
      <c r="H287" s="12" t="n">
        <f aca="false">H288</f>
        <v>1647.3</v>
      </c>
      <c r="I287" s="12" t="n">
        <f aca="false">H287/G287*100</f>
        <v>60.4802291001212</v>
      </c>
    </row>
    <row r="288" customFormat="false" ht="38.25" hidden="false" customHeight="false" outlineLevel="0" collapsed="false">
      <c r="A288" s="33" t="s">
        <v>370</v>
      </c>
      <c r="B288" s="19" t="s">
        <v>371</v>
      </c>
      <c r="C288" s="54" t="n">
        <v>171</v>
      </c>
      <c r="D288" s="19" t="s">
        <v>87</v>
      </c>
      <c r="E288" s="19" t="s">
        <v>186</v>
      </c>
      <c r="F288" s="10"/>
      <c r="G288" s="20" t="n">
        <f aca="false">G289</f>
        <v>2723.7</v>
      </c>
      <c r="H288" s="75" t="n">
        <f aca="false">H289</f>
        <v>1647.3</v>
      </c>
      <c r="I288" s="31"/>
    </row>
    <row r="289" customFormat="false" ht="51" hidden="false" customHeight="false" outlineLevel="0" collapsed="false">
      <c r="A289" s="26" t="s">
        <v>372</v>
      </c>
      <c r="B289" s="19" t="s">
        <v>373</v>
      </c>
      <c r="C289" s="54" t="n">
        <v>171</v>
      </c>
      <c r="D289" s="19" t="s">
        <v>87</v>
      </c>
      <c r="E289" s="19" t="s">
        <v>186</v>
      </c>
      <c r="F289" s="10"/>
      <c r="G289" s="20" t="n">
        <f aca="false">G290</f>
        <v>2723.7</v>
      </c>
      <c r="H289" s="75" t="n">
        <f aca="false">H290</f>
        <v>1647.3</v>
      </c>
      <c r="I289" s="31"/>
    </row>
    <row r="290" customFormat="false" ht="38.25" hidden="false" customHeight="false" outlineLevel="0" collapsed="false">
      <c r="A290" s="26" t="s">
        <v>59</v>
      </c>
      <c r="B290" s="19" t="s">
        <v>373</v>
      </c>
      <c r="C290" s="54" t="n">
        <v>171</v>
      </c>
      <c r="D290" s="19" t="s">
        <v>87</v>
      </c>
      <c r="E290" s="19" t="s">
        <v>186</v>
      </c>
      <c r="F290" s="10" t="s">
        <v>75</v>
      </c>
      <c r="G290" s="20" t="n">
        <v>2723.7</v>
      </c>
      <c r="H290" s="75" t="n">
        <v>1647.3</v>
      </c>
      <c r="I290" s="31"/>
    </row>
    <row r="291" customFormat="false" ht="111" hidden="false" customHeight="true" outlineLevel="0" collapsed="false">
      <c r="A291" s="8" t="s">
        <v>374</v>
      </c>
      <c r="B291" s="9" t="s">
        <v>375</v>
      </c>
      <c r="C291" s="54"/>
      <c r="D291" s="19"/>
      <c r="E291" s="19"/>
      <c r="F291" s="10"/>
      <c r="G291" s="12" t="n">
        <f aca="false">G292</f>
        <v>70730.4</v>
      </c>
      <c r="H291" s="12" t="n">
        <f aca="false">H292</f>
        <v>21390</v>
      </c>
      <c r="I291" s="12" t="n">
        <f aca="false">H291/G291*100</f>
        <v>30.2415934308303</v>
      </c>
    </row>
    <row r="292" customFormat="false" ht="57.75" hidden="false" customHeight="true" outlineLevel="0" collapsed="false">
      <c r="A292" s="70" t="s">
        <v>376</v>
      </c>
      <c r="B292" s="9" t="s">
        <v>377</v>
      </c>
      <c r="C292" s="54"/>
      <c r="D292" s="19"/>
      <c r="E292" s="19"/>
      <c r="F292" s="10"/>
      <c r="G292" s="75" t="n">
        <f aca="false">G293</f>
        <v>70730.4</v>
      </c>
      <c r="H292" s="75" t="n">
        <f aca="false">H293</f>
        <v>21390</v>
      </c>
      <c r="I292" s="12" t="n">
        <f aca="false">H292/G292*100</f>
        <v>30.2415934308303</v>
      </c>
    </row>
    <row r="293" customFormat="false" ht="57.75" hidden="false" customHeight="true" outlineLevel="0" collapsed="false">
      <c r="A293" s="26" t="s">
        <v>378</v>
      </c>
      <c r="B293" s="10" t="s">
        <v>379</v>
      </c>
      <c r="C293" s="54" t="n">
        <v>171</v>
      </c>
      <c r="D293" s="19"/>
      <c r="E293" s="19"/>
      <c r="F293" s="10"/>
      <c r="G293" s="75" t="n">
        <f aca="false">G296+G294</f>
        <v>70730.4</v>
      </c>
      <c r="H293" s="75" t="n">
        <f aca="false">H296+H294</f>
        <v>21390</v>
      </c>
      <c r="I293" s="7"/>
    </row>
    <row r="294" customFormat="false" ht="26.25" hidden="false" customHeight="true" outlineLevel="0" collapsed="false">
      <c r="A294" s="26" t="s">
        <v>380</v>
      </c>
      <c r="B294" s="10" t="s">
        <v>381</v>
      </c>
      <c r="C294" s="54" t="n">
        <v>171</v>
      </c>
      <c r="D294" s="19" t="s">
        <v>382</v>
      </c>
      <c r="E294" s="19" t="s">
        <v>86</v>
      </c>
      <c r="F294" s="10"/>
      <c r="G294" s="27" t="n">
        <f aca="false">G295</f>
        <v>24579.4</v>
      </c>
      <c r="H294" s="27" t="n">
        <f aca="false">H295</f>
        <v>11731.6</v>
      </c>
      <c r="I294" s="7"/>
    </row>
    <row r="295" customFormat="false" ht="23.25" hidden="false" customHeight="true" outlineLevel="0" collapsed="false">
      <c r="A295" s="26" t="s">
        <v>319</v>
      </c>
      <c r="B295" s="10" t="s">
        <v>381</v>
      </c>
      <c r="C295" s="54" t="n">
        <v>171</v>
      </c>
      <c r="D295" s="19" t="s">
        <v>382</v>
      </c>
      <c r="E295" s="19" t="s">
        <v>86</v>
      </c>
      <c r="F295" s="10" t="s">
        <v>206</v>
      </c>
      <c r="G295" s="27" t="n">
        <v>24579.4</v>
      </c>
      <c r="H295" s="27" t="n">
        <v>11731.6</v>
      </c>
      <c r="I295" s="7"/>
    </row>
    <row r="296" customFormat="false" ht="27" hidden="false" customHeight="true" outlineLevel="0" collapsed="false">
      <c r="A296" s="26" t="s">
        <v>380</v>
      </c>
      <c r="B296" s="10" t="s">
        <v>383</v>
      </c>
      <c r="C296" s="54" t="n">
        <v>171</v>
      </c>
      <c r="D296" s="19" t="s">
        <v>382</v>
      </c>
      <c r="E296" s="19" t="s">
        <v>86</v>
      </c>
      <c r="F296" s="10"/>
      <c r="G296" s="75" t="n">
        <f aca="false">G297</f>
        <v>46151</v>
      </c>
      <c r="H296" s="75" t="n">
        <f aca="false">H297</f>
        <v>9658.4</v>
      </c>
      <c r="I296" s="31"/>
    </row>
    <row r="297" customFormat="false" ht="15" hidden="false" customHeight="false" outlineLevel="0" collapsed="false">
      <c r="A297" s="26" t="s">
        <v>319</v>
      </c>
      <c r="B297" s="10" t="s">
        <v>383</v>
      </c>
      <c r="C297" s="54" t="n">
        <v>171</v>
      </c>
      <c r="D297" s="19" t="s">
        <v>382</v>
      </c>
      <c r="E297" s="19" t="s">
        <v>86</v>
      </c>
      <c r="F297" s="10" t="s">
        <v>206</v>
      </c>
      <c r="G297" s="75" t="n">
        <v>46151</v>
      </c>
      <c r="H297" s="75" t="n">
        <v>9658.4</v>
      </c>
      <c r="I297" s="31"/>
    </row>
    <row r="298" customFormat="false" ht="67.5" hidden="false" customHeight="true" outlineLevel="0" collapsed="false">
      <c r="A298" s="8" t="s">
        <v>384</v>
      </c>
      <c r="B298" s="9" t="s">
        <v>385</v>
      </c>
      <c r="C298" s="54"/>
      <c r="D298" s="10"/>
      <c r="E298" s="10"/>
      <c r="F298" s="10"/>
      <c r="G298" s="15" t="n">
        <f aca="false">G299</f>
        <v>12602.7</v>
      </c>
      <c r="H298" s="15" t="n">
        <f aca="false">H299</f>
        <v>2034</v>
      </c>
      <c r="I298" s="12" t="n">
        <f aca="false">H298/G298*100</f>
        <v>16.1393987002785</v>
      </c>
    </row>
    <row r="299" customFormat="false" ht="44.25" hidden="false" customHeight="true" outlineLevel="0" collapsed="false">
      <c r="A299" s="57" t="s">
        <v>386</v>
      </c>
      <c r="B299" s="9" t="s">
        <v>387</v>
      </c>
      <c r="C299" s="54"/>
      <c r="D299" s="10"/>
      <c r="E299" s="10"/>
      <c r="F299" s="10"/>
      <c r="G299" s="15" t="n">
        <f aca="false">G300+G304+G309+G315</f>
        <v>12602.7</v>
      </c>
      <c r="H299" s="15" t="n">
        <f aca="false">H300+H304+H309+H315</f>
        <v>2034</v>
      </c>
      <c r="I299" s="12" t="n">
        <f aca="false">H299/G299*100</f>
        <v>16.1393987002785</v>
      </c>
    </row>
    <row r="300" customFormat="false" ht="25.5" hidden="false" customHeight="false" outlineLevel="0" collapsed="false">
      <c r="A300" s="33" t="s">
        <v>388</v>
      </c>
      <c r="B300" s="9" t="s">
        <v>389</v>
      </c>
      <c r="C300" s="58" t="n">
        <v>171</v>
      </c>
      <c r="D300" s="10"/>
      <c r="E300" s="10"/>
      <c r="F300" s="10"/>
      <c r="G300" s="12" t="n">
        <f aca="false">G301</f>
        <v>670.2</v>
      </c>
      <c r="H300" s="12" t="n">
        <f aca="false">H301</f>
        <v>537.6</v>
      </c>
      <c r="I300" s="7"/>
    </row>
    <row r="301" customFormat="false" ht="25.5" hidden="false" customHeight="false" outlineLevel="0" collapsed="false">
      <c r="A301" s="26" t="s">
        <v>390</v>
      </c>
      <c r="B301" s="10" t="s">
        <v>391</v>
      </c>
      <c r="C301" s="54" t="n">
        <v>171</v>
      </c>
      <c r="D301" s="10"/>
      <c r="E301" s="10"/>
      <c r="F301" s="10"/>
      <c r="G301" s="75" t="n">
        <f aca="false">G303+G302</f>
        <v>670.2</v>
      </c>
      <c r="H301" s="75" t="n">
        <f aca="false">H303+H302</f>
        <v>537.6</v>
      </c>
      <c r="I301" s="31"/>
    </row>
    <row r="302" customFormat="false" ht="25.5" hidden="false" customHeight="false" outlineLevel="0" collapsed="false">
      <c r="A302" s="26" t="s">
        <v>121</v>
      </c>
      <c r="B302" s="10" t="s">
        <v>391</v>
      </c>
      <c r="C302" s="54" t="n">
        <v>171</v>
      </c>
      <c r="D302" s="10" t="s">
        <v>86</v>
      </c>
      <c r="E302" s="10" t="s">
        <v>87</v>
      </c>
      <c r="F302" s="10" t="s">
        <v>122</v>
      </c>
      <c r="G302" s="27" t="n">
        <v>50</v>
      </c>
      <c r="H302" s="75" t="n">
        <v>0</v>
      </c>
      <c r="I302" s="31"/>
    </row>
    <row r="303" customFormat="false" ht="38.25" hidden="false" customHeight="false" outlineLevel="0" collapsed="false">
      <c r="A303" s="55" t="s">
        <v>59</v>
      </c>
      <c r="B303" s="10" t="s">
        <v>391</v>
      </c>
      <c r="C303" s="54" t="n">
        <v>171</v>
      </c>
      <c r="D303" s="10" t="s">
        <v>265</v>
      </c>
      <c r="E303" s="10" t="s">
        <v>382</v>
      </c>
      <c r="F303" s="10" t="s">
        <v>75</v>
      </c>
      <c r="G303" s="75" t="n">
        <v>620.2</v>
      </c>
      <c r="H303" s="75" t="n">
        <v>537.6</v>
      </c>
      <c r="I303" s="31"/>
    </row>
    <row r="304" customFormat="false" ht="38.25" hidden="false" customHeight="false" outlineLevel="0" collapsed="false">
      <c r="A304" s="33" t="s">
        <v>392</v>
      </c>
      <c r="B304" s="9" t="s">
        <v>393</v>
      </c>
      <c r="C304" s="58" t="n">
        <v>171</v>
      </c>
      <c r="D304" s="9"/>
      <c r="E304" s="9"/>
      <c r="F304" s="9"/>
      <c r="G304" s="12" t="n">
        <f aca="false">G305+G307</f>
        <v>11504</v>
      </c>
      <c r="H304" s="12" t="n">
        <f aca="false">H305+H307</f>
        <v>1207.5</v>
      </c>
      <c r="I304" s="31"/>
    </row>
    <row r="305" customFormat="false" ht="36.75" hidden="false" customHeight="true" outlineLevel="0" collapsed="false">
      <c r="A305" s="26" t="s">
        <v>390</v>
      </c>
      <c r="B305" s="10" t="s">
        <v>394</v>
      </c>
      <c r="C305" s="54" t="n">
        <v>171</v>
      </c>
      <c r="D305" s="10" t="s">
        <v>265</v>
      </c>
      <c r="E305" s="10" t="s">
        <v>382</v>
      </c>
      <c r="F305" s="10"/>
      <c r="G305" s="75" t="n">
        <f aca="false">G306</f>
        <v>1457.5</v>
      </c>
      <c r="H305" s="75" t="n">
        <f aca="false">H306</f>
        <v>1207.5</v>
      </c>
      <c r="I305" s="31"/>
    </row>
    <row r="306" customFormat="false" ht="38.25" hidden="false" customHeight="false" outlineLevel="0" collapsed="false">
      <c r="A306" s="55" t="s">
        <v>59</v>
      </c>
      <c r="B306" s="10" t="s">
        <v>394</v>
      </c>
      <c r="C306" s="54" t="n">
        <v>171</v>
      </c>
      <c r="D306" s="10" t="s">
        <v>265</v>
      </c>
      <c r="E306" s="10" t="s">
        <v>382</v>
      </c>
      <c r="F306" s="10" t="s">
        <v>75</v>
      </c>
      <c r="G306" s="20" t="n">
        <v>1457.5</v>
      </c>
      <c r="H306" s="20" t="n">
        <v>1207.5</v>
      </c>
      <c r="I306" s="31"/>
    </row>
    <row r="307" customFormat="false" ht="38.25" hidden="false" customHeight="false" outlineLevel="0" collapsed="false">
      <c r="A307" s="55" t="s">
        <v>395</v>
      </c>
      <c r="B307" s="10" t="s">
        <v>396</v>
      </c>
      <c r="C307" s="54" t="n">
        <v>171</v>
      </c>
      <c r="D307" s="10" t="s">
        <v>265</v>
      </c>
      <c r="E307" s="10" t="s">
        <v>382</v>
      </c>
      <c r="F307" s="10"/>
      <c r="G307" s="20" t="n">
        <f aca="false">G308</f>
        <v>10046.5</v>
      </c>
      <c r="H307" s="20" t="n">
        <f aca="false">H308</f>
        <v>0</v>
      </c>
      <c r="I307" s="31"/>
    </row>
    <row r="308" customFormat="false" ht="38.25" hidden="false" customHeight="false" outlineLevel="0" collapsed="false">
      <c r="A308" s="55" t="s">
        <v>59</v>
      </c>
      <c r="B308" s="10" t="s">
        <v>396</v>
      </c>
      <c r="C308" s="54" t="n">
        <v>171</v>
      </c>
      <c r="D308" s="10" t="s">
        <v>265</v>
      </c>
      <c r="E308" s="10" t="s">
        <v>382</v>
      </c>
      <c r="F308" s="10" t="s">
        <v>75</v>
      </c>
      <c r="G308" s="20" t="n">
        <v>10046.5</v>
      </c>
      <c r="H308" s="20" t="n">
        <v>0</v>
      </c>
      <c r="I308" s="31"/>
    </row>
    <row r="309" customFormat="false" ht="51.75" hidden="false" customHeight="true" outlineLevel="0" collapsed="false">
      <c r="A309" s="33" t="s">
        <v>397</v>
      </c>
      <c r="B309" s="9" t="s">
        <v>398</v>
      </c>
      <c r="C309" s="58" t="n">
        <v>171</v>
      </c>
      <c r="D309" s="9"/>
      <c r="E309" s="9"/>
      <c r="F309" s="9"/>
      <c r="G309" s="15" t="n">
        <f aca="false">G310+G313</f>
        <v>413.7</v>
      </c>
      <c r="H309" s="15" t="n">
        <f aca="false">H310+H313</f>
        <v>281.4</v>
      </c>
      <c r="I309" s="12"/>
    </row>
    <row r="310" customFormat="false" ht="20.25" hidden="false" customHeight="true" outlineLevel="0" collapsed="false">
      <c r="A310" s="26" t="s">
        <v>399</v>
      </c>
      <c r="B310" s="10" t="s">
        <v>400</v>
      </c>
      <c r="C310" s="54" t="n">
        <v>171</v>
      </c>
      <c r="D310" s="10" t="s">
        <v>86</v>
      </c>
      <c r="E310" s="10" t="s">
        <v>87</v>
      </c>
      <c r="F310" s="10"/>
      <c r="G310" s="20" t="n">
        <f aca="false">G311+G312</f>
        <v>373.7</v>
      </c>
      <c r="H310" s="20" t="n">
        <f aca="false">H311+H312</f>
        <v>281.4</v>
      </c>
      <c r="I310" s="31"/>
    </row>
    <row r="311" customFormat="false" ht="30" hidden="false" customHeight="true" outlineLevel="0" collapsed="false">
      <c r="A311" s="26" t="s">
        <v>121</v>
      </c>
      <c r="B311" s="10" t="s">
        <v>400</v>
      </c>
      <c r="C311" s="54" t="n">
        <v>171</v>
      </c>
      <c r="D311" s="10" t="s">
        <v>86</v>
      </c>
      <c r="E311" s="10" t="s">
        <v>87</v>
      </c>
      <c r="F311" s="10" t="s">
        <v>122</v>
      </c>
      <c r="G311" s="20" t="n">
        <v>362.5</v>
      </c>
      <c r="H311" s="20" t="n">
        <v>276.8</v>
      </c>
      <c r="I311" s="31"/>
    </row>
    <row r="312" customFormat="false" ht="30" hidden="false" customHeight="true" outlineLevel="0" collapsed="false">
      <c r="A312" s="55" t="s">
        <v>59</v>
      </c>
      <c r="B312" s="10" t="s">
        <v>400</v>
      </c>
      <c r="C312" s="54" t="n">
        <v>171</v>
      </c>
      <c r="D312" s="10" t="s">
        <v>86</v>
      </c>
      <c r="E312" s="10" t="s">
        <v>87</v>
      </c>
      <c r="F312" s="10" t="s">
        <v>75</v>
      </c>
      <c r="G312" s="20" t="n">
        <v>11.2</v>
      </c>
      <c r="H312" s="20" t="n">
        <v>4.6</v>
      </c>
      <c r="I312" s="31"/>
    </row>
    <row r="313" customFormat="false" ht="30.75" hidden="false" customHeight="true" outlineLevel="0" collapsed="false">
      <c r="A313" s="26" t="s">
        <v>390</v>
      </c>
      <c r="B313" s="10" t="s">
        <v>401</v>
      </c>
      <c r="C313" s="54" t="n">
        <v>171</v>
      </c>
      <c r="D313" s="10" t="s">
        <v>265</v>
      </c>
      <c r="E313" s="10" t="s">
        <v>382</v>
      </c>
      <c r="F313" s="10"/>
      <c r="G313" s="20" t="n">
        <f aca="false">G314</f>
        <v>40</v>
      </c>
      <c r="H313" s="20" t="n">
        <f aca="false">H314</f>
        <v>0</v>
      </c>
      <c r="I313" s="31"/>
    </row>
    <row r="314" customFormat="false" ht="38.25" hidden="false" customHeight="false" outlineLevel="0" collapsed="false">
      <c r="A314" s="55" t="s">
        <v>59</v>
      </c>
      <c r="B314" s="10" t="s">
        <v>401</v>
      </c>
      <c r="C314" s="54" t="n">
        <v>171</v>
      </c>
      <c r="D314" s="10" t="s">
        <v>265</v>
      </c>
      <c r="E314" s="10" t="s">
        <v>382</v>
      </c>
      <c r="F314" s="10" t="s">
        <v>75</v>
      </c>
      <c r="G314" s="20" t="n">
        <v>40</v>
      </c>
      <c r="H314" s="20" t="n">
        <v>0</v>
      </c>
      <c r="I314" s="31"/>
    </row>
    <row r="315" customFormat="false" ht="29.25" hidden="false" customHeight="true" outlineLevel="0" collapsed="false">
      <c r="A315" s="33" t="s">
        <v>402</v>
      </c>
      <c r="B315" s="9" t="s">
        <v>403</v>
      </c>
      <c r="C315" s="58" t="n">
        <v>171</v>
      </c>
      <c r="D315" s="9"/>
      <c r="E315" s="9"/>
      <c r="F315" s="9"/>
      <c r="G315" s="12" t="n">
        <f aca="false">G316</f>
        <v>14.8</v>
      </c>
      <c r="H315" s="12" t="n">
        <f aca="false">H316</f>
        <v>7.5</v>
      </c>
      <c r="I315" s="31"/>
    </row>
    <row r="316" customFormat="false" ht="27.75" hidden="false" customHeight="true" outlineLevel="0" collapsed="false">
      <c r="A316" s="26" t="s">
        <v>390</v>
      </c>
      <c r="B316" s="10" t="s">
        <v>404</v>
      </c>
      <c r="C316" s="54" t="n">
        <v>171</v>
      </c>
      <c r="D316" s="10" t="s">
        <v>265</v>
      </c>
      <c r="E316" s="10" t="s">
        <v>382</v>
      </c>
      <c r="F316" s="10"/>
      <c r="G316" s="75" t="n">
        <f aca="false">G317</f>
        <v>14.8</v>
      </c>
      <c r="H316" s="75" t="n">
        <f aca="false">H317</f>
        <v>7.5</v>
      </c>
      <c r="I316" s="31"/>
    </row>
    <row r="317" customFormat="false" ht="38.25" hidden="false" customHeight="false" outlineLevel="0" collapsed="false">
      <c r="A317" s="26" t="s">
        <v>59</v>
      </c>
      <c r="B317" s="10" t="s">
        <v>404</v>
      </c>
      <c r="C317" s="54" t="n">
        <v>171</v>
      </c>
      <c r="D317" s="10" t="s">
        <v>265</v>
      </c>
      <c r="E317" s="10" t="s">
        <v>382</v>
      </c>
      <c r="F317" s="10" t="s">
        <v>75</v>
      </c>
      <c r="G317" s="75" t="n">
        <v>14.8</v>
      </c>
      <c r="H317" s="75" t="n">
        <v>7.5</v>
      </c>
      <c r="I317" s="31"/>
    </row>
    <row r="318" customFormat="false" ht="82.5" hidden="false" customHeight="true" outlineLevel="0" collapsed="false">
      <c r="A318" s="95" t="s">
        <v>405</v>
      </c>
      <c r="B318" s="9" t="s">
        <v>406</v>
      </c>
      <c r="C318" s="54" t="n">
        <v>171</v>
      </c>
      <c r="D318" s="10"/>
      <c r="E318" s="10"/>
      <c r="F318" s="10"/>
      <c r="G318" s="56" t="n">
        <f aca="false">G319+G333</f>
        <v>21566.3</v>
      </c>
      <c r="H318" s="56" t="n">
        <f aca="false">H319+H333</f>
        <v>4148.7</v>
      </c>
      <c r="I318" s="12" t="n">
        <f aca="false">H318/G318*100</f>
        <v>19.2369576607949</v>
      </c>
    </row>
    <row r="319" customFormat="false" ht="51.75" hidden="false" customHeight="true" outlineLevel="0" collapsed="false">
      <c r="A319" s="57" t="s">
        <v>407</v>
      </c>
      <c r="B319" s="14" t="s">
        <v>408</v>
      </c>
      <c r="C319" s="54"/>
      <c r="D319" s="19"/>
      <c r="E319" s="19"/>
      <c r="F319" s="19"/>
      <c r="G319" s="56" t="n">
        <f aca="false">G327+G330+G320</f>
        <v>21186.3</v>
      </c>
      <c r="H319" s="56" t="n">
        <f aca="false">H327+H330+H320</f>
        <v>3776.2</v>
      </c>
      <c r="I319" s="12" t="n">
        <f aca="false">H319/G319*100</f>
        <v>17.8237823499148</v>
      </c>
    </row>
    <row r="320" customFormat="false" ht="49.5" hidden="false" customHeight="true" outlineLevel="0" collapsed="false">
      <c r="A320" s="96" t="s">
        <v>409</v>
      </c>
      <c r="B320" s="19" t="s">
        <v>410</v>
      </c>
      <c r="C320" s="54" t="n">
        <v>171</v>
      </c>
      <c r="D320" s="19" t="s">
        <v>382</v>
      </c>
      <c r="E320" s="19" t="s">
        <v>21</v>
      </c>
      <c r="F320" s="19"/>
      <c r="G320" s="27" t="n">
        <f aca="false">G323+G325+G321</f>
        <v>6218.3</v>
      </c>
      <c r="H320" s="27" t="n">
        <f aca="false">H323+H325+H321</f>
        <v>2509</v>
      </c>
      <c r="I320" s="12"/>
    </row>
    <row r="321" customFormat="false" ht="40.5" hidden="false" customHeight="true" outlineLevel="0" collapsed="false">
      <c r="A321" s="96" t="s">
        <v>411</v>
      </c>
      <c r="B321" s="19" t="s">
        <v>412</v>
      </c>
      <c r="C321" s="54" t="n">
        <v>171</v>
      </c>
      <c r="D321" s="19" t="s">
        <v>382</v>
      </c>
      <c r="E321" s="19" t="s">
        <v>21</v>
      </c>
      <c r="F321" s="19"/>
      <c r="G321" s="75" t="n">
        <f aca="false">G322</f>
        <v>131.1</v>
      </c>
      <c r="H321" s="27" t="n">
        <f aca="false">H322</f>
        <v>129.1</v>
      </c>
      <c r="I321" s="12"/>
    </row>
    <row r="322" customFormat="false" ht="46.5" hidden="false" customHeight="true" outlineLevel="0" collapsed="false">
      <c r="A322" s="97" t="s">
        <v>59</v>
      </c>
      <c r="B322" s="19" t="s">
        <v>412</v>
      </c>
      <c r="C322" s="54" t="n">
        <v>171</v>
      </c>
      <c r="D322" s="19" t="s">
        <v>382</v>
      </c>
      <c r="E322" s="19" t="s">
        <v>21</v>
      </c>
      <c r="F322" s="19" t="s">
        <v>75</v>
      </c>
      <c r="G322" s="75" t="n">
        <v>131.1</v>
      </c>
      <c r="H322" s="27" t="n">
        <v>129.1</v>
      </c>
      <c r="I322" s="12"/>
    </row>
    <row r="323" customFormat="false" ht="19.5" hidden="false" customHeight="true" outlineLevel="0" collapsed="false">
      <c r="A323" s="97" t="s">
        <v>169</v>
      </c>
      <c r="B323" s="19" t="s">
        <v>413</v>
      </c>
      <c r="C323" s="54" t="n">
        <v>171</v>
      </c>
      <c r="D323" s="19" t="s">
        <v>382</v>
      </c>
      <c r="E323" s="19" t="s">
        <v>21</v>
      </c>
      <c r="F323" s="19"/>
      <c r="G323" s="27" t="n">
        <f aca="false">G324</f>
        <v>259.5</v>
      </c>
      <c r="H323" s="27" t="n">
        <f aca="false">H324</f>
        <v>0</v>
      </c>
      <c r="I323" s="12"/>
    </row>
    <row r="324" customFormat="false" ht="51.75" hidden="false" customHeight="true" outlineLevel="0" collapsed="false">
      <c r="A324" s="97" t="s">
        <v>59</v>
      </c>
      <c r="B324" s="19" t="s">
        <v>413</v>
      </c>
      <c r="C324" s="54" t="n">
        <v>171</v>
      </c>
      <c r="D324" s="19" t="s">
        <v>382</v>
      </c>
      <c r="E324" s="19" t="s">
        <v>21</v>
      </c>
      <c r="F324" s="19" t="s">
        <v>75</v>
      </c>
      <c r="G324" s="27" t="n">
        <v>259.5</v>
      </c>
      <c r="H324" s="27" t="n">
        <v>0</v>
      </c>
      <c r="I324" s="12"/>
    </row>
    <row r="325" customFormat="false" ht="16.5" hidden="false" customHeight="true" outlineLevel="0" collapsed="false">
      <c r="A325" s="97" t="s">
        <v>209</v>
      </c>
      <c r="B325" s="19" t="s">
        <v>414</v>
      </c>
      <c r="C325" s="54" t="n">
        <v>171</v>
      </c>
      <c r="D325" s="19" t="s">
        <v>382</v>
      </c>
      <c r="E325" s="19" t="s">
        <v>21</v>
      </c>
      <c r="F325" s="19"/>
      <c r="G325" s="27" t="n">
        <f aca="false">G326</f>
        <v>5827.7</v>
      </c>
      <c r="H325" s="27" t="n">
        <f aca="false">H326</f>
        <v>2379.9</v>
      </c>
      <c r="I325" s="12"/>
    </row>
    <row r="326" customFormat="false" ht="51.75" hidden="false" customHeight="true" outlineLevel="0" collapsed="false">
      <c r="A326" s="97" t="s">
        <v>59</v>
      </c>
      <c r="B326" s="19" t="s">
        <v>414</v>
      </c>
      <c r="C326" s="54" t="n">
        <v>171</v>
      </c>
      <c r="D326" s="19" t="s">
        <v>382</v>
      </c>
      <c r="E326" s="19" t="s">
        <v>21</v>
      </c>
      <c r="F326" s="19" t="s">
        <v>75</v>
      </c>
      <c r="G326" s="27" t="n">
        <v>5827.7</v>
      </c>
      <c r="H326" s="27" t="n">
        <v>2379.9</v>
      </c>
      <c r="I326" s="12"/>
    </row>
    <row r="327" customFormat="false" ht="44.25" hidden="false" customHeight="true" outlineLevel="0" collapsed="false">
      <c r="A327" s="97" t="s">
        <v>415</v>
      </c>
      <c r="B327" s="19" t="s">
        <v>416</v>
      </c>
      <c r="C327" s="79" t="n">
        <v>171</v>
      </c>
      <c r="D327" s="19"/>
      <c r="E327" s="19"/>
      <c r="F327" s="19"/>
      <c r="G327" s="27" t="n">
        <f aca="false">G328</f>
        <v>494.8</v>
      </c>
      <c r="H327" s="27" t="n">
        <f aca="false">H328</f>
        <v>494.8</v>
      </c>
      <c r="I327" s="12"/>
    </row>
    <row r="328" customFormat="false" ht="44.25" hidden="false" customHeight="true" outlineLevel="0" collapsed="false">
      <c r="A328" s="97" t="s">
        <v>417</v>
      </c>
      <c r="B328" s="19" t="s">
        <v>418</v>
      </c>
      <c r="C328" s="79" t="n">
        <v>171</v>
      </c>
      <c r="D328" s="19" t="s">
        <v>382</v>
      </c>
      <c r="E328" s="19" t="s">
        <v>21</v>
      </c>
      <c r="F328" s="19"/>
      <c r="G328" s="27" t="n">
        <f aca="false">G329</f>
        <v>494.8</v>
      </c>
      <c r="H328" s="27" t="n">
        <f aca="false">H329</f>
        <v>494.8</v>
      </c>
      <c r="I328" s="12"/>
    </row>
    <row r="329" customFormat="false" ht="44.25" hidden="false" customHeight="true" outlineLevel="0" collapsed="false">
      <c r="A329" s="26" t="s">
        <v>419</v>
      </c>
      <c r="B329" s="19" t="s">
        <v>418</v>
      </c>
      <c r="C329" s="79" t="n">
        <v>171</v>
      </c>
      <c r="D329" s="19" t="s">
        <v>420</v>
      </c>
      <c r="E329" s="19" t="s">
        <v>21</v>
      </c>
      <c r="F329" s="19" t="s">
        <v>421</v>
      </c>
      <c r="G329" s="27" t="n">
        <v>494.8</v>
      </c>
      <c r="H329" s="27" t="n">
        <v>494.8</v>
      </c>
      <c r="I329" s="12"/>
    </row>
    <row r="330" customFormat="false" ht="30.75" hidden="false" customHeight="true" outlineLevel="0" collapsed="false">
      <c r="A330" s="26" t="s">
        <v>422</v>
      </c>
      <c r="B330" s="19" t="s">
        <v>423</v>
      </c>
      <c r="C330" s="79" t="n">
        <v>171</v>
      </c>
      <c r="D330" s="19"/>
      <c r="E330" s="19"/>
      <c r="F330" s="19"/>
      <c r="G330" s="27" t="n">
        <f aca="false">G331</f>
        <v>14473.2</v>
      </c>
      <c r="H330" s="27" t="n">
        <f aca="false">H331</f>
        <v>772.4</v>
      </c>
      <c r="I330" s="12"/>
    </row>
    <row r="331" customFormat="false" ht="44.25" hidden="false" customHeight="true" outlineLevel="0" collapsed="false">
      <c r="A331" s="26" t="s">
        <v>424</v>
      </c>
      <c r="B331" s="19" t="s">
        <v>425</v>
      </c>
      <c r="C331" s="79" t="n">
        <v>171</v>
      </c>
      <c r="D331" s="10" t="s">
        <v>382</v>
      </c>
      <c r="E331" s="10" t="s">
        <v>21</v>
      </c>
      <c r="F331" s="10"/>
      <c r="G331" s="27" t="n">
        <f aca="false">G332</f>
        <v>14473.2</v>
      </c>
      <c r="H331" s="27" t="n">
        <f aca="false">H332</f>
        <v>772.4</v>
      </c>
      <c r="I331" s="12"/>
    </row>
    <row r="332" customFormat="false" ht="18.75" hidden="false" customHeight="true" outlineLevel="0" collapsed="false">
      <c r="A332" s="98" t="s">
        <v>319</v>
      </c>
      <c r="B332" s="19" t="s">
        <v>425</v>
      </c>
      <c r="C332" s="54" t="n">
        <v>171</v>
      </c>
      <c r="D332" s="10" t="s">
        <v>382</v>
      </c>
      <c r="E332" s="10" t="s">
        <v>21</v>
      </c>
      <c r="F332" s="10" t="s">
        <v>206</v>
      </c>
      <c r="G332" s="27" t="n">
        <v>14473.2</v>
      </c>
      <c r="H332" s="27" t="n">
        <v>772.4</v>
      </c>
      <c r="I332" s="12"/>
    </row>
    <row r="333" customFormat="false" ht="19.5" hidden="false" customHeight="true" outlineLevel="0" collapsed="false">
      <c r="A333" s="98" t="s">
        <v>426</v>
      </c>
      <c r="B333" s="84" t="s">
        <v>427</v>
      </c>
      <c r="C333" s="54" t="n">
        <v>171</v>
      </c>
      <c r="D333" s="10" t="s">
        <v>382</v>
      </c>
      <c r="E333" s="10" t="s">
        <v>21</v>
      </c>
      <c r="F333" s="10"/>
      <c r="G333" s="27" t="n">
        <f aca="false">G334</f>
        <v>380</v>
      </c>
      <c r="H333" s="27" t="n">
        <f aca="false">H334</f>
        <v>372.5</v>
      </c>
      <c r="I333" s="12"/>
    </row>
    <row r="334" customFormat="false" ht="32.25" hidden="false" customHeight="true" outlineLevel="0" collapsed="false">
      <c r="A334" s="96" t="s">
        <v>428</v>
      </c>
      <c r="B334" s="84" t="s">
        <v>429</v>
      </c>
      <c r="C334" s="54" t="n">
        <v>171</v>
      </c>
      <c r="D334" s="10" t="s">
        <v>382</v>
      </c>
      <c r="E334" s="10" t="s">
        <v>21</v>
      </c>
      <c r="F334" s="10"/>
      <c r="G334" s="27" t="n">
        <f aca="false">G335</f>
        <v>380</v>
      </c>
      <c r="H334" s="27" t="n">
        <f aca="false">H335</f>
        <v>372.5</v>
      </c>
      <c r="I334" s="12"/>
    </row>
    <row r="335" customFormat="false" ht="17.25" hidden="false" customHeight="true" outlineLevel="0" collapsed="false">
      <c r="A335" s="97" t="s">
        <v>209</v>
      </c>
      <c r="B335" s="84" t="s">
        <v>430</v>
      </c>
      <c r="C335" s="54" t="n">
        <v>171</v>
      </c>
      <c r="D335" s="10" t="s">
        <v>382</v>
      </c>
      <c r="E335" s="10" t="s">
        <v>21</v>
      </c>
      <c r="F335" s="10"/>
      <c r="G335" s="27" t="n">
        <f aca="false">G336</f>
        <v>380</v>
      </c>
      <c r="H335" s="27" t="n">
        <f aca="false">H336</f>
        <v>372.5</v>
      </c>
      <c r="I335" s="12"/>
    </row>
    <row r="336" customFormat="false" ht="48" hidden="false" customHeight="true" outlineLevel="0" collapsed="false">
      <c r="A336" s="97" t="s">
        <v>59</v>
      </c>
      <c r="B336" s="84" t="s">
        <v>430</v>
      </c>
      <c r="C336" s="54" t="n">
        <v>171</v>
      </c>
      <c r="D336" s="10" t="s">
        <v>382</v>
      </c>
      <c r="E336" s="10" t="s">
        <v>21</v>
      </c>
      <c r="F336" s="10" t="s">
        <v>75</v>
      </c>
      <c r="G336" s="27" t="n">
        <v>380</v>
      </c>
      <c r="H336" s="27" t="n">
        <v>372.5</v>
      </c>
      <c r="I336" s="12"/>
    </row>
    <row r="337" customFormat="false" ht="105" hidden="false" customHeight="true" outlineLevel="0" collapsed="false">
      <c r="A337" s="95" t="s">
        <v>431</v>
      </c>
      <c r="B337" s="9" t="s">
        <v>432</v>
      </c>
      <c r="C337" s="54" t="n">
        <v>171</v>
      </c>
      <c r="D337" s="9"/>
      <c r="E337" s="9"/>
      <c r="F337" s="9"/>
      <c r="G337" s="56" t="n">
        <f aca="false">G338</f>
        <v>210.7</v>
      </c>
      <c r="H337" s="56" t="n">
        <f aca="false">H338</f>
        <v>210.7</v>
      </c>
      <c r="I337" s="12" t="n">
        <f aca="false">H337/G337*100</f>
        <v>100</v>
      </c>
    </row>
    <row r="338" customFormat="false" ht="73.5" hidden="false" customHeight="true" outlineLevel="0" collapsed="false">
      <c r="A338" s="71" t="s">
        <v>433</v>
      </c>
      <c r="B338" s="9" t="s">
        <v>434</v>
      </c>
      <c r="C338" s="58"/>
      <c r="D338" s="9"/>
      <c r="E338" s="9"/>
      <c r="F338" s="9"/>
      <c r="G338" s="56" t="n">
        <f aca="false">G339</f>
        <v>210.7</v>
      </c>
      <c r="H338" s="56" t="n">
        <f aca="false">H339</f>
        <v>210.7</v>
      </c>
      <c r="I338" s="12" t="n">
        <f aca="false">H338/G338*100</f>
        <v>100</v>
      </c>
    </row>
    <row r="339" customFormat="false" ht="32.25" hidden="false" customHeight="true" outlineLevel="0" collapsed="false">
      <c r="A339" s="28" t="s">
        <v>435</v>
      </c>
      <c r="B339" s="10" t="s">
        <v>436</v>
      </c>
      <c r="C339" s="58"/>
      <c r="D339" s="10"/>
      <c r="E339" s="10"/>
      <c r="F339" s="10"/>
      <c r="G339" s="27" t="n">
        <f aca="false">G340</f>
        <v>210.7</v>
      </c>
      <c r="H339" s="27" t="n">
        <f aca="false">H340</f>
        <v>210.7</v>
      </c>
      <c r="I339" s="12"/>
    </row>
    <row r="340" customFormat="false" ht="51" hidden="false" customHeight="true" outlineLevel="0" collapsed="false">
      <c r="A340" s="28" t="s">
        <v>437</v>
      </c>
      <c r="B340" s="10" t="s">
        <v>438</v>
      </c>
      <c r="C340" s="54"/>
      <c r="D340" s="10" t="s">
        <v>87</v>
      </c>
      <c r="E340" s="10" t="s">
        <v>382</v>
      </c>
      <c r="F340" s="10"/>
      <c r="G340" s="27" t="n">
        <f aca="false">G341</f>
        <v>210.7</v>
      </c>
      <c r="H340" s="27" t="n">
        <f aca="false">H341</f>
        <v>210.7</v>
      </c>
      <c r="I340" s="12"/>
    </row>
    <row r="341" customFormat="false" ht="48" hidden="false" customHeight="true" outlineLevel="0" collapsed="false">
      <c r="A341" s="26" t="s">
        <v>59</v>
      </c>
      <c r="B341" s="10" t="s">
        <v>438</v>
      </c>
      <c r="C341" s="54" t="n">
        <v>171</v>
      </c>
      <c r="D341" s="10" t="s">
        <v>87</v>
      </c>
      <c r="E341" s="10" t="s">
        <v>382</v>
      </c>
      <c r="F341" s="10" t="s">
        <v>75</v>
      </c>
      <c r="G341" s="27" t="n">
        <v>210.7</v>
      </c>
      <c r="H341" s="27" t="n">
        <v>210.7</v>
      </c>
      <c r="I341" s="12"/>
    </row>
    <row r="342" customFormat="false" ht="65.25" hidden="false" customHeight="true" outlineLevel="0" collapsed="false">
      <c r="A342" s="99" t="s">
        <v>439</v>
      </c>
      <c r="B342" s="58" t="s">
        <v>440</v>
      </c>
      <c r="C342" s="54" t="n">
        <v>154</v>
      </c>
      <c r="D342" s="19" t="s">
        <v>86</v>
      </c>
      <c r="E342" s="19" t="s">
        <v>252</v>
      </c>
      <c r="F342" s="19"/>
      <c r="G342" s="15" t="n">
        <f aca="false">G343</f>
        <v>3358.6</v>
      </c>
      <c r="H342" s="15" t="n">
        <f aca="false">H343</f>
        <v>2756.4</v>
      </c>
      <c r="I342" s="12" t="n">
        <f aca="false">H342/G342*100</f>
        <v>82.0699100815816</v>
      </c>
    </row>
    <row r="343" customFormat="false" ht="48" hidden="false" customHeight="true" outlineLevel="0" collapsed="false">
      <c r="A343" s="38" t="s">
        <v>441</v>
      </c>
      <c r="B343" s="58" t="s">
        <v>442</v>
      </c>
      <c r="C343" s="54" t="n">
        <v>154</v>
      </c>
      <c r="D343" s="19" t="s">
        <v>86</v>
      </c>
      <c r="E343" s="19" t="s">
        <v>252</v>
      </c>
      <c r="F343" s="19"/>
      <c r="G343" s="15" t="n">
        <f aca="false">G344+G347+G350+G353</f>
        <v>3358.6</v>
      </c>
      <c r="H343" s="15" t="n">
        <f aca="false">H344+H347+H350+H353</f>
        <v>2756.4</v>
      </c>
      <c r="I343" s="12" t="n">
        <f aca="false">H343/G343*100</f>
        <v>82.0699100815816</v>
      </c>
    </row>
    <row r="344" customFormat="false" ht="45" hidden="false" customHeight="true" outlineLevel="0" collapsed="false">
      <c r="A344" s="100" t="s">
        <v>443</v>
      </c>
      <c r="B344" s="101" t="s">
        <v>444</v>
      </c>
      <c r="C344" s="58" t="n">
        <v>154</v>
      </c>
      <c r="D344" s="19"/>
      <c r="E344" s="19"/>
      <c r="F344" s="19"/>
      <c r="G344" s="15" t="n">
        <f aca="false">G345</f>
        <v>5</v>
      </c>
      <c r="H344" s="15" t="n">
        <f aca="false">H345</f>
        <v>5</v>
      </c>
      <c r="I344" s="31"/>
    </row>
    <row r="345" customFormat="false" ht="36.75" hidden="false" customHeight="true" outlineLevel="0" collapsed="false">
      <c r="A345" s="102" t="s">
        <v>445</v>
      </c>
      <c r="B345" s="54" t="s">
        <v>446</v>
      </c>
      <c r="C345" s="54" t="n">
        <v>154</v>
      </c>
      <c r="D345" s="19" t="s">
        <v>86</v>
      </c>
      <c r="E345" s="19" t="s">
        <v>252</v>
      </c>
      <c r="F345" s="19"/>
      <c r="G345" s="20" t="n">
        <f aca="false">G346</f>
        <v>5</v>
      </c>
      <c r="H345" s="20" t="n">
        <f aca="false">H346</f>
        <v>5</v>
      </c>
      <c r="I345" s="12"/>
    </row>
    <row r="346" customFormat="false" ht="51.75" hidden="false" customHeight="true" outlineLevel="0" collapsed="false">
      <c r="A346" s="97" t="s">
        <v>59</v>
      </c>
      <c r="B346" s="54" t="s">
        <v>446</v>
      </c>
      <c r="C346" s="54" t="n">
        <v>154</v>
      </c>
      <c r="D346" s="19" t="s">
        <v>86</v>
      </c>
      <c r="E346" s="19" t="s">
        <v>252</v>
      </c>
      <c r="F346" s="19" t="s">
        <v>75</v>
      </c>
      <c r="G346" s="20" t="n">
        <v>5</v>
      </c>
      <c r="H346" s="20" t="n">
        <v>5</v>
      </c>
      <c r="I346" s="31"/>
    </row>
    <row r="347" customFormat="false" ht="57.75" hidden="false" customHeight="false" outlineLevel="0" collapsed="false">
      <c r="A347" s="100" t="s">
        <v>447</v>
      </c>
      <c r="B347" s="101" t="s">
        <v>448</v>
      </c>
      <c r="C347" s="58" t="n">
        <v>154</v>
      </c>
      <c r="D347" s="19"/>
      <c r="E347" s="19"/>
      <c r="F347" s="19"/>
      <c r="G347" s="15" t="n">
        <f aca="false">G348</f>
        <v>5</v>
      </c>
      <c r="H347" s="15" t="n">
        <f aca="false">H348</f>
        <v>0</v>
      </c>
      <c r="I347" s="31"/>
    </row>
    <row r="348" customFormat="false" ht="34.5" hidden="false" customHeight="true" outlineLevel="0" collapsed="false">
      <c r="A348" s="102" t="s">
        <v>445</v>
      </c>
      <c r="B348" s="54" t="s">
        <v>449</v>
      </c>
      <c r="C348" s="54" t="n">
        <v>154</v>
      </c>
      <c r="D348" s="19" t="s">
        <v>86</v>
      </c>
      <c r="E348" s="19" t="s">
        <v>252</v>
      </c>
      <c r="F348" s="19"/>
      <c r="G348" s="20" t="n">
        <f aca="false">G349</f>
        <v>5</v>
      </c>
      <c r="H348" s="20" t="n">
        <f aca="false">H349</f>
        <v>0</v>
      </c>
      <c r="I348" s="31"/>
    </row>
    <row r="349" customFormat="false" ht="42" hidden="false" customHeight="true" outlineLevel="0" collapsed="false">
      <c r="A349" s="97" t="s">
        <v>59</v>
      </c>
      <c r="B349" s="54" t="s">
        <v>449</v>
      </c>
      <c r="C349" s="54" t="n">
        <v>154</v>
      </c>
      <c r="D349" s="19" t="s">
        <v>86</v>
      </c>
      <c r="E349" s="19" t="s">
        <v>252</v>
      </c>
      <c r="F349" s="19" t="s">
        <v>75</v>
      </c>
      <c r="G349" s="20" t="n">
        <v>5</v>
      </c>
      <c r="H349" s="20" t="n">
        <v>0</v>
      </c>
      <c r="I349" s="31"/>
    </row>
    <row r="350" customFormat="false" ht="99.75" hidden="false" customHeight="false" outlineLevel="0" collapsed="false">
      <c r="A350" s="103" t="s">
        <v>450</v>
      </c>
      <c r="B350" s="101" t="s">
        <v>451</v>
      </c>
      <c r="C350" s="9" t="s">
        <v>452</v>
      </c>
      <c r="D350" s="19"/>
      <c r="E350" s="19"/>
      <c r="F350" s="19"/>
      <c r="G350" s="15" t="n">
        <f aca="false">G351</f>
        <v>849.6</v>
      </c>
      <c r="H350" s="15" t="n">
        <f aca="false">H351</f>
        <v>465.6</v>
      </c>
      <c r="I350" s="31"/>
    </row>
    <row r="351" customFormat="false" ht="75" hidden="false" customHeight="false" outlineLevel="0" collapsed="false">
      <c r="A351" s="97" t="s">
        <v>453</v>
      </c>
      <c r="B351" s="54" t="s">
        <v>454</v>
      </c>
      <c r="C351" s="10" t="s">
        <v>452</v>
      </c>
      <c r="D351" s="19" t="s">
        <v>87</v>
      </c>
      <c r="E351" s="19" t="s">
        <v>138</v>
      </c>
      <c r="F351" s="19"/>
      <c r="G351" s="20" t="n">
        <f aca="false">G352</f>
        <v>849.6</v>
      </c>
      <c r="H351" s="20" t="n">
        <f aca="false">H352</f>
        <v>465.6</v>
      </c>
      <c r="I351" s="31"/>
    </row>
    <row r="352" customFormat="false" ht="74.25" hidden="false" customHeight="true" outlineLevel="0" collapsed="false">
      <c r="A352" s="97" t="s">
        <v>455</v>
      </c>
      <c r="B352" s="54" t="s">
        <v>454</v>
      </c>
      <c r="C352" s="10" t="s">
        <v>452</v>
      </c>
      <c r="D352" s="19" t="s">
        <v>87</v>
      </c>
      <c r="E352" s="19" t="s">
        <v>138</v>
      </c>
      <c r="F352" s="19" t="s">
        <v>421</v>
      </c>
      <c r="G352" s="20" t="n">
        <v>849.6</v>
      </c>
      <c r="H352" s="20" t="n">
        <v>465.6</v>
      </c>
      <c r="I352" s="31"/>
    </row>
    <row r="353" customFormat="false" ht="54" hidden="false" customHeight="true" outlineLevel="0" collapsed="false">
      <c r="A353" s="57" t="s">
        <v>456</v>
      </c>
      <c r="B353" s="101" t="s">
        <v>457</v>
      </c>
      <c r="C353" s="58" t="n">
        <v>171</v>
      </c>
      <c r="D353" s="14"/>
      <c r="E353" s="14"/>
      <c r="F353" s="14"/>
      <c r="G353" s="56" t="n">
        <f aca="false">G354</f>
        <v>2499</v>
      </c>
      <c r="H353" s="56" t="n">
        <f aca="false">H354</f>
        <v>2285.8</v>
      </c>
      <c r="I353" s="31"/>
    </row>
    <row r="354" customFormat="false" ht="67.5" hidden="false" customHeight="true" outlineLevel="0" collapsed="false">
      <c r="A354" s="97" t="s">
        <v>458</v>
      </c>
      <c r="B354" s="54" t="s">
        <v>459</v>
      </c>
      <c r="C354" s="10" t="s">
        <v>204</v>
      </c>
      <c r="D354" s="19" t="s">
        <v>87</v>
      </c>
      <c r="E354" s="19" t="s">
        <v>138</v>
      </c>
      <c r="F354" s="19"/>
      <c r="G354" s="27" t="n">
        <f aca="false">G355</f>
        <v>2499</v>
      </c>
      <c r="H354" s="27" t="n">
        <f aca="false">H355</f>
        <v>2285.8</v>
      </c>
      <c r="I354" s="31"/>
    </row>
    <row r="355" customFormat="false" ht="74.25" hidden="false" customHeight="true" outlineLevel="0" collapsed="false">
      <c r="A355" s="97" t="s">
        <v>455</v>
      </c>
      <c r="B355" s="54" t="s">
        <v>459</v>
      </c>
      <c r="C355" s="10" t="s">
        <v>204</v>
      </c>
      <c r="D355" s="19" t="s">
        <v>87</v>
      </c>
      <c r="E355" s="19" t="s">
        <v>138</v>
      </c>
      <c r="F355" s="19" t="s">
        <v>421</v>
      </c>
      <c r="G355" s="27" t="n">
        <v>2499</v>
      </c>
      <c r="H355" s="27" t="n">
        <v>2285.8</v>
      </c>
      <c r="I355" s="31"/>
    </row>
    <row r="356" customFormat="false" ht="78" hidden="false" customHeight="true" outlineLevel="0" collapsed="false">
      <c r="A356" s="8" t="s">
        <v>460</v>
      </c>
      <c r="B356" s="14" t="s">
        <v>461</v>
      </c>
      <c r="C356" s="10" t="s">
        <v>204</v>
      </c>
      <c r="D356" s="14"/>
      <c r="E356" s="14"/>
      <c r="F356" s="14"/>
      <c r="G356" s="56" t="n">
        <f aca="false">G357</f>
        <v>94075</v>
      </c>
      <c r="H356" s="56" t="n">
        <f aca="false">H357</f>
        <v>28206.5</v>
      </c>
      <c r="I356" s="12" t="n">
        <f aca="false">H356/G356*100</f>
        <v>29.9829922933829</v>
      </c>
    </row>
    <row r="357" customFormat="false" ht="44.25" hidden="false" customHeight="true" outlineLevel="0" collapsed="false">
      <c r="A357" s="57" t="s">
        <v>462</v>
      </c>
      <c r="B357" s="14" t="s">
        <v>463</v>
      </c>
      <c r="C357" s="9" t="s">
        <v>204</v>
      </c>
      <c r="D357" s="14"/>
      <c r="E357" s="14"/>
      <c r="F357" s="14"/>
      <c r="G357" s="56" t="n">
        <f aca="false">G358+G364+G367</f>
        <v>94075</v>
      </c>
      <c r="H357" s="56" t="n">
        <f aca="false">H358+H364+H367</f>
        <v>28206.5</v>
      </c>
      <c r="I357" s="12" t="n">
        <f aca="false">H357/G357*100</f>
        <v>29.9829922933829</v>
      </c>
    </row>
    <row r="358" customFormat="false" ht="67.5" hidden="false" customHeight="true" outlineLevel="0" collapsed="false">
      <c r="A358" s="97" t="s">
        <v>464</v>
      </c>
      <c r="B358" s="19" t="s">
        <v>465</v>
      </c>
      <c r="C358" s="9" t="s">
        <v>204</v>
      </c>
      <c r="D358" s="19" t="s">
        <v>382</v>
      </c>
      <c r="E358" s="19" t="s">
        <v>21</v>
      </c>
      <c r="F358" s="19"/>
      <c r="G358" s="27" t="n">
        <f aca="false">G362+G359</f>
        <v>82125.6</v>
      </c>
      <c r="H358" s="27" t="n">
        <f aca="false">H362+H359</f>
        <v>23802.8</v>
      </c>
      <c r="I358" s="31"/>
    </row>
    <row r="359" customFormat="false" ht="54" hidden="false" customHeight="true" outlineLevel="0" collapsed="false">
      <c r="A359" s="97" t="s">
        <v>466</v>
      </c>
      <c r="B359" s="19" t="s">
        <v>467</v>
      </c>
      <c r="C359" s="10" t="s">
        <v>204</v>
      </c>
      <c r="D359" s="19" t="s">
        <v>382</v>
      </c>
      <c r="E359" s="19" t="s">
        <v>21</v>
      </c>
      <c r="F359" s="19"/>
      <c r="G359" s="27" t="n">
        <f aca="false">G360+G361</f>
        <v>2553.3</v>
      </c>
      <c r="H359" s="27" t="n">
        <f aca="false">H360</f>
        <v>161.3</v>
      </c>
      <c r="I359" s="31"/>
    </row>
    <row r="360" customFormat="false" ht="54" hidden="false" customHeight="true" outlineLevel="0" collapsed="false">
      <c r="A360" s="97" t="s">
        <v>59</v>
      </c>
      <c r="B360" s="19" t="s">
        <v>467</v>
      </c>
      <c r="C360" s="10" t="s">
        <v>204</v>
      </c>
      <c r="D360" s="19" t="s">
        <v>382</v>
      </c>
      <c r="E360" s="19" t="s">
        <v>21</v>
      </c>
      <c r="F360" s="19" t="s">
        <v>75</v>
      </c>
      <c r="G360" s="27" t="n">
        <v>1803.3</v>
      </c>
      <c r="H360" s="27" t="n">
        <v>161.3</v>
      </c>
      <c r="I360" s="31"/>
    </row>
    <row r="361" customFormat="false" ht="54" hidden="false" customHeight="true" outlineLevel="0" collapsed="false">
      <c r="A361" s="97" t="s">
        <v>319</v>
      </c>
      <c r="B361" s="19" t="s">
        <v>467</v>
      </c>
      <c r="C361" s="10" t="s">
        <v>204</v>
      </c>
      <c r="D361" s="19" t="s">
        <v>382</v>
      </c>
      <c r="E361" s="19" t="s">
        <v>21</v>
      </c>
      <c r="F361" s="19" t="s">
        <v>206</v>
      </c>
      <c r="G361" s="27" t="n">
        <v>750</v>
      </c>
      <c r="H361" s="27" t="n">
        <v>0</v>
      </c>
      <c r="I361" s="31"/>
    </row>
    <row r="362" customFormat="false" ht="54" hidden="false" customHeight="true" outlineLevel="0" collapsed="false">
      <c r="A362" s="97" t="s">
        <v>468</v>
      </c>
      <c r="B362" s="19" t="s">
        <v>469</v>
      </c>
      <c r="C362" s="10" t="s">
        <v>204</v>
      </c>
      <c r="D362" s="19" t="s">
        <v>382</v>
      </c>
      <c r="E362" s="19" t="s">
        <v>21</v>
      </c>
      <c r="F362" s="19"/>
      <c r="G362" s="27" t="n">
        <f aca="false">G363</f>
        <v>79572.3</v>
      </c>
      <c r="H362" s="27" t="n">
        <f aca="false">H363</f>
        <v>23641.5</v>
      </c>
      <c r="I362" s="31"/>
    </row>
    <row r="363" customFormat="false" ht="44.25" hidden="false" customHeight="true" outlineLevel="0" collapsed="false">
      <c r="A363" s="97" t="s">
        <v>59</v>
      </c>
      <c r="B363" s="19" t="s">
        <v>469</v>
      </c>
      <c r="C363" s="10" t="s">
        <v>204</v>
      </c>
      <c r="D363" s="19" t="s">
        <v>382</v>
      </c>
      <c r="E363" s="19" t="s">
        <v>21</v>
      </c>
      <c r="F363" s="19" t="s">
        <v>206</v>
      </c>
      <c r="G363" s="27" t="n">
        <v>79572.3</v>
      </c>
      <c r="H363" s="27" t="n">
        <v>23641.5</v>
      </c>
      <c r="I363" s="31"/>
    </row>
    <row r="364" customFormat="false" ht="34.5" hidden="false" customHeight="true" outlineLevel="0" collapsed="false">
      <c r="A364" s="97" t="s">
        <v>415</v>
      </c>
      <c r="B364" s="19" t="s">
        <v>470</v>
      </c>
      <c r="C364" s="10" t="s">
        <v>204</v>
      </c>
      <c r="D364" s="19"/>
      <c r="E364" s="19"/>
      <c r="F364" s="19"/>
      <c r="G364" s="27" t="n">
        <f aca="false">G365</f>
        <v>377.6</v>
      </c>
      <c r="H364" s="27" t="n">
        <f aca="false">H365</f>
        <v>96.6</v>
      </c>
      <c r="I364" s="31"/>
    </row>
    <row r="365" customFormat="false" ht="21.75" hidden="false" customHeight="true" outlineLevel="0" collapsed="false">
      <c r="A365" s="97" t="s">
        <v>417</v>
      </c>
      <c r="B365" s="19" t="s">
        <v>471</v>
      </c>
      <c r="C365" s="10" t="s">
        <v>204</v>
      </c>
      <c r="D365" s="19" t="s">
        <v>382</v>
      </c>
      <c r="E365" s="19" t="s">
        <v>21</v>
      </c>
      <c r="F365" s="19"/>
      <c r="G365" s="27" t="n">
        <f aca="false">G366</f>
        <v>377.6</v>
      </c>
      <c r="H365" s="27" t="n">
        <f aca="false">H366</f>
        <v>96.6</v>
      </c>
      <c r="I365" s="31"/>
    </row>
    <row r="366" customFormat="false" ht="75" hidden="false" customHeight="true" outlineLevel="0" collapsed="false">
      <c r="A366" s="97" t="s">
        <v>472</v>
      </c>
      <c r="B366" s="19" t="s">
        <v>471</v>
      </c>
      <c r="C366" s="10" t="s">
        <v>204</v>
      </c>
      <c r="D366" s="19" t="s">
        <v>382</v>
      </c>
      <c r="E366" s="19" t="s">
        <v>21</v>
      </c>
      <c r="F366" s="19" t="s">
        <v>421</v>
      </c>
      <c r="G366" s="27" t="n">
        <v>377.6</v>
      </c>
      <c r="H366" s="27" t="n">
        <v>96.6</v>
      </c>
      <c r="I366" s="31"/>
    </row>
    <row r="367" customFormat="false" ht="23.25" hidden="false" customHeight="true" outlineLevel="0" collapsed="false">
      <c r="A367" s="97" t="s">
        <v>473</v>
      </c>
      <c r="B367" s="19" t="s">
        <v>474</v>
      </c>
      <c r="C367" s="10" t="s">
        <v>204</v>
      </c>
      <c r="D367" s="19"/>
      <c r="E367" s="19"/>
      <c r="F367" s="19"/>
      <c r="G367" s="27" t="n">
        <f aca="false">G368+G370+G372</f>
        <v>11571.8</v>
      </c>
      <c r="H367" s="27" t="n">
        <f aca="false">H368+H370+H372</f>
        <v>4307.1</v>
      </c>
      <c r="I367" s="31"/>
    </row>
    <row r="368" customFormat="false" ht="30.75" hidden="false" customHeight="true" outlineLevel="0" collapsed="false">
      <c r="A368" s="97" t="s">
        <v>475</v>
      </c>
      <c r="B368" s="69" t="s">
        <v>476</v>
      </c>
      <c r="C368" s="10" t="s">
        <v>204</v>
      </c>
      <c r="D368" s="19" t="s">
        <v>382</v>
      </c>
      <c r="E368" s="19" t="s">
        <v>36</v>
      </c>
      <c r="F368" s="19"/>
      <c r="G368" s="27" t="n">
        <f aca="false">G369</f>
        <v>161.1</v>
      </c>
      <c r="H368" s="27" t="n">
        <f aca="false">H369</f>
        <v>140.4</v>
      </c>
      <c r="I368" s="31"/>
    </row>
    <row r="369" customFormat="false" ht="54" hidden="false" customHeight="true" outlineLevel="0" collapsed="false">
      <c r="A369" s="97" t="s">
        <v>59</v>
      </c>
      <c r="B369" s="69" t="s">
        <v>476</v>
      </c>
      <c r="C369" s="10" t="s">
        <v>204</v>
      </c>
      <c r="D369" s="19" t="s">
        <v>382</v>
      </c>
      <c r="E369" s="19" t="s">
        <v>36</v>
      </c>
      <c r="F369" s="19" t="s">
        <v>75</v>
      </c>
      <c r="G369" s="27" t="n">
        <v>161.1</v>
      </c>
      <c r="H369" s="27" t="n">
        <v>140.4</v>
      </c>
      <c r="I369" s="31"/>
    </row>
    <row r="370" customFormat="false" ht="21" hidden="false" customHeight="true" outlineLevel="0" collapsed="false">
      <c r="A370" s="97" t="s">
        <v>477</v>
      </c>
      <c r="B370" s="19" t="s">
        <v>478</v>
      </c>
      <c r="C370" s="10" t="s">
        <v>204</v>
      </c>
      <c r="D370" s="19" t="s">
        <v>382</v>
      </c>
      <c r="E370" s="19" t="s">
        <v>36</v>
      </c>
      <c r="F370" s="19"/>
      <c r="G370" s="27" t="n">
        <f aca="false">G371</f>
        <v>8452.1</v>
      </c>
      <c r="H370" s="27" t="n">
        <f aca="false">H371</f>
        <v>4166.7</v>
      </c>
      <c r="I370" s="31"/>
    </row>
    <row r="371" customFormat="false" ht="54" hidden="false" customHeight="true" outlineLevel="0" collapsed="false">
      <c r="A371" s="97" t="s">
        <v>59</v>
      </c>
      <c r="B371" s="19" t="s">
        <v>478</v>
      </c>
      <c r="C371" s="10" t="s">
        <v>204</v>
      </c>
      <c r="D371" s="19" t="s">
        <v>382</v>
      </c>
      <c r="E371" s="19" t="s">
        <v>36</v>
      </c>
      <c r="F371" s="19" t="s">
        <v>75</v>
      </c>
      <c r="G371" s="27" t="n">
        <v>8452.1</v>
      </c>
      <c r="H371" s="27" t="n">
        <v>4166.7</v>
      </c>
      <c r="I371" s="31"/>
    </row>
    <row r="372" customFormat="false" ht="35.25" hidden="false" customHeight="true" outlineLevel="0" collapsed="false">
      <c r="A372" s="97" t="s">
        <v>209</v>
      </c>
      <c r="B372" s="19" t="s">
        <v>479</v>
      </c>
      <c r="C372" s="10" t="s">
        <v>204</v>
      </c>
      <c r="D372" s="19" t="s">
        <v>382</v>
      </c>
      <c r="E372" s="19" t="s">
        <v>36</v>
      </c>
      <c r="F372" s="19"/>
      <c r="G372" s="27" t="n">
        <f aca="false">G373</f>
        <v>2958.6</v>
      </c>
      <c r="H372" s="27" t="n">
        <v>0</v>
      </c>
      <c r="I372" s="31"/>
    </row>
    <row r="373" customFormat="false" ht="54" hidden="false" customHeight="true" outlineLevel="0" collapsed="false">
      <c r="A373" s="97" t="s">
        <v>59</v>
      </c>
      <c r="B373" s="19" t="s">
        <v>479</v>
      </c>
      <c r="C373" s="10" t="s">
        <v>204</v>
      </c>
      <c r="D373" s="19" t="s">
        <v>382</v>
      </c>
      <c r="E373" s="19" t="s">
        <v>36</v>
      </c>
      <c r="F373" s="19" t="s">
        <v>75</v>
      </c>
      <c r="G373" s="27" t="n">
        <v>2958.6</v>
      </c>
      <c r="H373" s="27" t="n">
        <v>0</v>
      </c>
      <c r="I373" s="31"/>
    </row>
    <row r="374" customFormat="false" ht="78.75" hidden="false" customHeight="false" outlineLevel="0" collapsed="false">
      <c r="A374" s="95" t="s">
        <v>480</v>
      </c>
      <c r="B374" s="14" t="s">
        <v>481</v>
      </c>
      <c r="C374" s="10" t="s">
        <v>204</v>
      </c>
      <c r="D374" s="19"/>
      <c r="E374" s="19"/>
      <c r="F374" s="19"/>
      <c r="G374" s="56" t="n">
        <f aca="false">G375+G381</f>
        <v>16094.1</v>
      </c>
      <c r="H374" s="56" t="n">
        <f aca="false">H375+H381</f>
        <v>8051.7</v>
      </c>
      <c r="I374" s="12" t="n">
        <f aca="false">H374/G374*100</f>
        <v>50.0288925755401</v>
      </c>
    </row>
    <row r="375" customFormat="false" ht="63.75" hidden="false" customHeight="true" outlineLevel="0" collapsed="false">
      <c r="A375" s="57" t="s">
        <v>482</v>
      </c>
      <c r="B375" s="14" t="s">
        <v>483</v>
      </c>
      <c r="C375" s="54"/>
      <c r="D375" s="19"/>
      <c r="E375" s="19"/>
      <c r="F375" s="19"/>
      <c r="G375" s="56" t="n">
        <f aca="false">G376</f>
        <v>3910.1</v>
      </c>
      <c r="H375" s="56" t="n">
        <f aca="false">H376</f>
        <v>3910.1</v>
      </c>
      <c r="I375" s="12" t="n">
        <f aca="false">H375/G375*100</f>
        <v>100</v>
      </c>
    </row>
    <row r="376" customFormat="false" ht="45" hidden="false" customHeight="false" outlineLevel="0" collapsed="false">
      <c r="A376" s="97" t="s">
        <v>484</v>
      </c>
      <c r="B376" s="19" t="s">
        <v>485</v>
      </c>
      <c r="C376" s="58" t="n">
        <v>171</v>
      </c>
      <c r="D376" s="19" t="s">
        <v>382</v>
      </c>
      <c r="E376" s="19" t="s">
        <v>36</v>
      </c>
      <c r="F376" s="19"/>
      <c r="G376" s="27" t="n">
        <f aca="false">G377+G379</f>
        <v>3910.1</v>
      </c>
      <c r="H376" s="27" t="n">
        <f aca="false">H377+H379</f>
        <v>3910.1</v>
      </c>
      <c r="I376" s="12"/>
    </row>
    <row r="377" customFormat="false" ht="28.5" hidden="false" customHeight="true" outlineLevel="0" collapsed="false">
      <c r="A377" s="97" t="s">
        <v>486</v>
      </c>
      <c r="B377" s="19" t="s">
        <v>487</v>
      </c>
      <c r="C377" s="54" t="n">
        <v>171</v>
      </c>
      <c r="D377" s="19" t="s">
        <v>382</v>
      </c>
      <c r="E377" s="19" t="s">
        <v>36</v>
      </c>
      <c r="F377" s="19"/>
      <c r="G377" s="27" t="n">
        <f aca="false">G378</f>
        <v>1775.4</v>
      </c>
      <c r="H377" s="27" t="n">
        <f aca="false">H378</f>
        <v>1775.4</v>
      </c>
      <c r="I377" s="12"/>
    </row>
    <row r="378" customFormat="false" ht="39" hidden="false" customHeight="true" outlineLevel="0" collapsed="false">
      <c r="A378" s="97" t="s">
        <v>59</v>
      </c>
      <c r="B378" s="19" t="s">
        <v>487</v>
      </c>
      <c r="C378" s="54" t="n">
        <v>171</v>
      </c>
      <c r="D378" s="19" t="s">
        <v>382</v>
      </c>
      <c r="E378" s="19" t="s">
        <v>36</v>
      </c>
      <c r="F378" s="19" t="s">
        <v>75</v>
      </c>
      <c r="G378" s="27" t="n">
        <v>1775.4</v>
      </c>
      <c r="H378" s="27" t="n">
        <v>1775.4</v>
      </c>
      <c r="I378" s="12"/>
    </row>
    <row r="379" customFormat="false" ht="28.5" hidden="false" customHeight="true" outlineLevel="0" collapsed="false">
      <c r="A379" s="97" t="s">
        <v>488</v>
      </c>
      <c r="B379" s="19" t="s">
        <v>489</v>
      </c>
      <c r="C379" s="54" t="n">
        <v>171</v>
      </c>
      <c r="D379" s="19" t="s">
        <v>382</v>
      </c>
      <c r="E379" s="19" t="s">
        <v>36</v>
      </c>
      <c r="F379" s="19"/>
      <c r="G379" s="27" t="n">
        <f aca="false">G380</f>
        <v>2134.7</v>
      </c>
      <c r="H379" s="27" t="n">
        <f aca="false">H380</f>
        <v>2134.7</v>
      </c>
      <c r="I379" s="12"/>
    </row>
    <row r="380" customFormat="false" ht="41.25" hidden="false" customHeight="true" outlineLevel="0" collapsed="false">
      <c r="A380" s="97" t="s">
        <v>59</v>
      </c>
      <c r="B380" s="19" t="s">
        <v>489</v>
      </c>
      <c r="C380" s="54" t="n">
        <v>171</v>
      </c>
      <c r="D380" s="19" t="s">
        <v>382</v>
      </c>
      <c r="E380" s="19" t="s">
        <v>36</v>
      </c>
      <c r="F380" s="19" t="s">
        <v>75</v>
      </c>
      <c r="G380" s="27" t="n">
        <v>2134.7</v>
      </c>
      <c r="H380" s="27" t="n">
        <v>2134.7</v>
      </c>
      <c r="I380" s="12"/>
    </row>
    <row r="381" customFormat="false" ht="44.25" hidden="false" customHeight="true" outlineLevel="0" collapsed="false">
      <c r="A381" s="57" t="s">
        <v>490</v>
      </c>
      <c r="B381" s="14" t="s">
        <v>491</v>
      </c>
      <c r="C381" s="54" t="n">
        <v>171</v>
      </c>
      <c r="D381" s="19"/>
      <c r="E381" s="19"/>
      <c r="F381" s="19"/>
      <c r="G381" s="27" t="n">
        <f aca="false">G382+G385+G388</f>
        <v>12184</v>
      </c>
      <c r="H381" s="27" t="n">
        <f aca="false">H382+H385+H388</f>
        <v>4141.6</v>
      </c>
      <c r="I381" s="12" t="n">
        <f aca="false">H381/G381*100</f>
        <v>33.9921208141825</v>
      </c>
    </row>
    <row r="382" customFormat="false" ht="28.5" hidden="false" customHeight="true" outlineLevel="0" collapsed="false">
      <c r="A382" s="97" t="s">
        <v>492</v>
      </c>
      <c r="B382" s="19" t="s">
        <v>493</v>
      </c>
      <c r="C382" s="54" t="n">
        <v>171</v>
      </c>
      <c r="D382" s="19"/>
      <c r="E382" s="19"/>
      <c r="F382" s="19"/>
      <c r="G382" s="27" t="n">
        <f aca="false">G383</f>
        <v>40</v>
      </c>
      <c r="H382" s="27" t="n">
        <f aca="false">H383</f>
        <v>39.9</v>
      </c>
      <c r="I382" s="12"/>
    </row>
    <row r="383" customFormat="false" ht="28.5" hidden="false" customHeight="true" outlineLevel="0" collapsed="false">
      <c r="A383" s="97" t="s">
        <v>494</v>
      </c>
      <c r="B383" s="19" t="s">
        <v>495</v>
      </c>
      <c r="C383" s="54" t="n">
        <v>171</v>
      </c>
      <c r="D383" s="19" t="s">
        <v>382</v>
      </c>
      <c r="E383" s="19" t="s">
        <v>36</v>
      </c>
      <c r="F383" s="19"/>
      <c r="G383" s="27" t="n">
        <f aca="false">G384</f>
        <v>40</v>
      </c>
      <c r="H383" s="27" t="n">
        <f aca="false">H384</f>
        <v>39.9</v>
      </c>
      <c r="I383" s="12"/>
    </row>
    <row r="384" customFormat="false" ht="39.75" hidden="false" customHeight="true" outlineLevel="0" collapsed="false">
      <c r="A384" s="97" t="s">
        <v>59</v>
      </c>
      <c r="B384" s="19" t="s">
        <v>495</v>
      </c>
      <c r="C384" s="54" t="n">
        <v>171</v>
      </c>
      <c r="D384" s="19" t="s">
        <v>382</v>
      </c>
      <c r="E384" s="19" t="s">
        <v>36</v>
      </c>
      <c r="F384" s="19" t="s">
        <v>75</v>
      </c>
      <c r="G384" s="27" t="n">
        <v>40</v>
      </c>
      <c r="H384" s="27" t="n">
        <v>39.9</v>
      </c>
      <c r="I384" s="12"/>
    </row>
    <row r="385" customFormat="false" ht="28.5" hidden="false" customHeight="true" outlineLevel="0" collapsed="false">
      <c r="A385" s="97" t="s">
        <v>496</v>
      </c>
      <c r="B385" s="19" t="s">
        <v>497</v>
      </c>
      <c r="C385" s="54" t="n">
        <v>171</v>
      </c>
      <c r="D385" s="19"/>
      <c r="E385" s="19"/>
      <c r="F385" s="19"/>
      <c r="G385" s="27" t="n">
        <f aca="false">G386</f>
        <v>1149.8</v>
      </c>
      <c r="H385" s="27" t="n">
        <f aca="false">H386</f>
        <v>618.6</v>
      </c>
      <c r="I385" s="12"/>
    </row>
    <row r="386" customFormat="false" ht="35.25" hidden="false" customHeight="true" outlineLevel="0" collapsed="false">
      <c r="A386" s="97" t="s">
        <v>494</v>
      </c>
      <c r="B386" s="19" t="s">
        <v>498</v>
      </c>
      <c r="C386" s="54" t="n">
        <v>171</v>
      </c>
      <c r="D386" s="19" t="s">
        <v>382</v>
      </c>
      <c r="E386" s="19" t="s">
        <v>36</v>
      </c>
      <c r="F386" s="19"/>
      <c r="G386" s="27" t="n">
        <f aca="false">G387</f>
        <v>1149.8</v>
      </c>
      <c r="H386" s="27" t="n">
        <f aca="false">H387</f>
        <v>618.6</v>
      </c>
      <c r="I386" s="12"/>
    </row>
    <row r="387" customFormat="false" ht="43.5" hidden="false" customHeight="true" outlineLevel="0" collapsed="false">
      <c r="A387" s="97" t="s">
        <v>59</v>
      </c>
      <c r="B387" s="19" t="s">
        <v>498</v>
      </c>
      <c r="C387" s="54" t="n">
        <v>171</v>
      </c>
      <c r="D387" s="19" t="s">
        <v>382</v>
      </c>
      <c r="E387" s="19" t="s">
        <v>36</v>
      </c>
      <c r="F387" s="19" t="s">
        <v>75</v>
      </c>
      <c r="G387" s="27" t="n">
        <v>1149.8</v>
      </c>
      <c r="H387" s="27" t="n">
        <v>618.6</v>
      </c>
      <c r="I387" s="12"/>
    </row>
    <row r="388" customFormat="false" ht="28.5" hidden="false" customHeight="true" outlineLevel="0" collapsed="false">
      <c r="A388" s="97" t="s">
        <v>499</v>
      </c>
      <c r="B388" s="19" t="s">
        <v>500</v>
      </c>
      <c r="C388" s="54" t="n">
        <v>171</v>
      </c>
      <c r="D388" s="19"/>
      <c r="E388" s="19"/>
      <c r="F388" s="19"/>
      <c r="G388" s="27" t="n">
        <f aca="false">G389+G391+G393</f>
        <v>10994.2</v>
      </c>
      <c r="H388" s="27" t="n">
        <f aca="false">H389+H391+H393</f>
        <v>3483.1</v>
      </c>
      <c r="I388" s="12"/>
    </row>
    <row r="389" customFormat="false" ht="28.5" hidden="false" customHeight="true" outlineLevel="0" collapsed="false">
      <c r="A389" s="97" t="s">
        <v>494</v>
      </c>
      <c r="B389" s="19" t="s">
        <v>501</v>
      </c>
      <c r="C389" s="54" t="n">
        <v>171</v>
      </c>
      <c r="D389" s="19" t="s">
        <v>382</v>
      </c>
      <c r="E389" s="19" t="s">
        <v>36</v>
      </c>
      <c r="F389" s="19"/>
      <c r="G389" s="27" t="n">
        <f aca="false">G390</f>
        <v>2831.5</v>
      </c>
      <c r="H389" s="27" t="n">
        <f aca="false">H390</f>
        <v>1771.5</v>
      </c>
      <c r="I389" s="12"/>
    </row>
    <row r="390" customFormat="false" ht="47.25" hidden="false" customHeight="true" outlineLevel="0" collapsed="false">
      <c r="A390" s="97" t="s">
        <v>59</v>
      </c>
      <c r="B390" s="19" t="s">
        <v>501</v>
      </c>
      <c r="C390" s="54" t="n">
        <v>171</v>
      </c>
      <c r="D390" s="19" t="s">
        <v>382</v>
      </c>
      <c r="E390" s="19" t="s">
        <v>36</v>
      </c>
      <c r="F390" s="19" t="s">
        <v>75</v>
      </c>
      <c r="G390" s="27" t="n">
        <v>2831.5</v>
      </c>
      <c r="H390" s="27" t="n">
        <v>1771.5</v>
      </c>
      <c r="I390" s="12"/>
    </row>
    <row r="391" customFormat="false" ht="35.25" hidden="false" customHeight="true" outlineLevel="0" collapsed="false">
      <c r="A391" s="97" t="s">
        <v>169</v>
      </c>
      <c r="B391" s="19" t="s">
        <v>502</v>
      </c>
      <c r="C391" s="54" t="n">
        <v>171</v>
      </c>
      <c r="D391" s="19" t="s">
        <v>382</v>
      </c>
      <c r="E391" s="19" t="s">
        <v>36</v>
      </c>
      <c r="F391" s="19"/>
      <c r="G391" s="27" t="n">
        <f aca="false">G392</f>
        <v>2269.3</v>
      </c>
      <c r="H391" s="27" t="n">
        <f aca="false">H392</f>
        <v>1711.6</v>
      </c>
      <c r="I391" s="12"/>
    </row>
    <row r="392" customFormat="false" ht="47.25" hidden="false" customHeight="true" outlineLevel="0" collapsed="false">
      <c r="A392" s="97" t="s">
        <v>59</v>
      </c>
      <c r="B392" s="19" t="s">
        <v>502</v>
      </c>
      <c r="C392" s="54" t="n">
        <v>171</v>
      </c>
      <c r="D392" s="19" t="s">
        <v>382</v>
      </c>
      <c r="E392" s="19" t="s">
        <v>36</v>
      </c>
      <c r="F392" s="19" t="s">
        <v>75</v>
      </c>
      <c r="G392" s="27" t="n">
        <v>2269.3</v>
      </c>
      <c r="H392" s="27" t="n">
        <v>1711.6</v>
      </c>
      <c r="I392" s="12"/>
    </row>
    <row r="393" customFormat="false" ht="31.5" hidden="false" customHeight="true" outlineLevel="0" collapsed="false">
      <c r="A393" s="97" t="s">
        <v>209</v>
      </c>
      <c r="B393" s="19" t="s">
        <v>503</v>
      </c>
      <c r="C393" s="54" t="n">
        <v>171</v>
      </c>
      <c r="D393" s="19" t="s">
        <v>382</v>
      </c>
      <c r="E393" s="19" t="s">
        <v>36</v>
      </c>
      <c r="F393" s="19"/>
      <c r="G393" s="27" t="n">
        <f aca="false">G394</f>
        <v>5893.4</v>
      </c>
      <c r="H393" s="27" t="n">
        <v>0</v>
      </c>
      <c r="I393" s="12"/>
    </row>
    <row r="394" customFormat="false" ht="47.25" hidden="false" customHeight="true" outlineLevel="0" collapsed="false">
      <c r="A394" s="97" t="s">
        <v>59</v>
      </c>
      <c r="B394" s="19" t="s">
        <v>503</v>
      </c>
      <c r="C394" s="54" t="n">
        <v>171</v>
      </c>
      <c r="D394" s="19" t="s">
        <v>382</v>
      </c>
      <c r="E394" s="19" t="s">
        <v>36</v>
      </c>
      <c r="F394" s="19" t="s">
        <v>75</v>
      </c>
      <c r="G394" s="27" t="n">
        <v>5893.4</v>
      </c>
      <c r="H394" s="27" t="n">
        <v>0</v>
      </c>
      <c r="I394" s="12"/>
    </row>
    <row r="395" customFormat="false" ht="48" hidden="false" customHeight="true" outlineLevel="0" collapsed="false">
      <c r="A395" s="73" t="s">
        <v>504</v>
      </c>
      <c r="B395" s="104" t="s">
        <v>505</v>
      </c>
      <c r="C395" s="54" t="n">
        <v>171</v>
      </c>
      <c r="D395" s="10"/>
      <c r="E395" s="10"/>
      <c r="F395" s="10"/>
      <c r="G395" s="56" t="n">
        <f aca="false">G396+G448+G459</f>
        <v>106113.5</v>
      </c>
      <c r="H395" s="56" t="n">
        <f aca="false">H396+H448+H459</f>
        <v>75249.1</v>
      </c>
      <c r="I395" s="12" t="n">
        <f aca="false">H395/G395*100</f>
        <v>70.9137857105835</v>
      </c>
    </row>
    <row r="396" customFormat="false" ht="45" hidden="false" customHeight="true" outlineLevel="0" collapsed="false">
      <c r="A396" s="70" t="s">
        <v>506</v>
      </c>
      <c r="B396" s="104" t="s">
        <v>507</v>
      </c>
      <c r="C396" s="54"/>
      <c r="D396" s="10"/>
      <c r="E396" s="10"/>
      <c r="F396" s="10"/>
      <c r="G396" s="56" t="n">
        <f aca="false">G397+G431+G435+G445</f>
        <v>73196.2</v>
      </c>
      <c r="H396" s="56" t="n">
        <f aca="false">H397+H431+H435+H445</f>
        <v>52323.6</v>
      </c>
      <c r="I396" s="12" t="n">
        <f aca="false">H396/G396*100</f>
        <v>71.4840387888989</v>
      </c>
    </row>
    <row r="397" customFormat="false" ht="69" hidden="false" customHeight="true" outlineLevel="0" collapsed="false">
      <c r="A397" s="105" t="s">
        <v>508</v>
      </c>
      <c r="B397" s="106" t="s">
        <v>509</v>
      </c>
      <c r="C397" s="54"/>
      <c r="D397" s="10"/>
      <c r="E397" s="10"/>
      <c r="F397" s="10"/>
      <c r="G397" s="27" t="n">
        <f aca="false">G402+G407+G409+G412+G414+G416+G419+G422+G424+G427+G398+G400+G429</f>
        <v>44769.6</v>
      </c>
      <c r="H397" s="27" t="n">
        <f aca="false">H402+H407+H409+H412+H414+H416+H419+H422+H424+H427+H398+H400+H429</f>
        <v>30048.8</v>
      </c>
      <c r="I397" s="12"/>
    </row>
    <row r="398" customFormat="false" ht="45" hidden="false" customHeight="false" outlineLevel="0" collapsed="false">
      <c r="A398" s="97" t="s">
        <v>510</v>
      </c>
      <c r="B398" s="106" t="s">
        <v>511</v>
      </c>
      <c r="C398" s="54"/>
      <c r="D398" s="10" t="s">
        <v>86</v>
      </c>
      <c r="E398" s="10" t="s">
        <v>21</v>
      </c>
      <c r="F398" s="9"/>
      <c r="G398" s="27" t="n">
        <f aca="false">G399</f>
        <v>1778.2</v>
      </c>
      <c r="H398" s="27" t="n">
        <f aca="false">H399</f>
        <v>969.8</v>
      </c>
      <c r="I398" s="12"/>
    </row>
    <row r="399" customFormat="false" ht="30" hidden="false" customHeight="false" outlineLevel="0" collapsed="false">
      <c r="A399" s="97" t="s">
        <v>121</v>
      </c>
      <c r="B399" s="106" t="s">
        <v>511</v>
      </c>
      <c r="C399" s="54" t="n">
        <v>171</v>
      </c>
      <c r="D399" s="10" t="s">
        <v>86</v>
      </c>
      <c r="E399" s="10" t="s">
        <v>21</v>
      </c>
      <c r="F399" s="10" t="s">
        <v>122</v>
      </c>
      <c r="G399" s="27" t="n">
        <v>1778.2</v>
      </c>
      <c r="H399" s="27" t="n">
        <v>969.8</v>
      </c>
      <c r="I399" s="12"/>
    </row>
    <row r="400" customFormat="false" ht="60" hidden="false" customHeight="false" outlineLevel="0" collapsed="false">
      <c r="A400" s="97" t="s">
        <v>24</v>
      </c>
      <c r="B400" s="106" t="s">
        <v>512</v>
      </c>
      <c r="C400" s="54" t="n">
        <v>171</v>
      </c>
      <c r="D400" s="10" t="s">
        <v>86</v>
      </c>
      <c r="E400" s="10" t="s">
        <v>21</v>
      </c>
      <c r="F400" s="10"/>
      <c r="G400" s="27" t="n">
        <f aca="false">G401</f>
        <v>610</v>
      </c>
      <c r="H400" s="27" t="n">
        <f aca="false">H401</f>
        <v>610</v>
      </c>
      <c r="I400" s="12"/>
    </row>
    <row r="401" customFormat="false" ht="30" hidden="false" customHeight="false" outlineLevel="0" collapsed="false">
      <c r="A401" s="97" t="s">
        <v>121</v>
      </c>
      <c r="B401" s="106" t="s">
        <v>512</v>
      </c>
      <c r="C401" s="54" t="n">
        <v>171</v>
      </c>
      <c r="D401" s="10" t="s">
        <v>86</v>
      </c>
      <c r="E401" s="10" t="s">
        <v>21</v>
      </c>
      <c r="F401" s="10" t="s">
        <v>122</v>
      </c>
      <c r="G401" s="27" t="n">
        <v>610</v>
      </c>
      <c r="H401" s="27" t="n">
        <v>610</v>
      </c>
      <c r="I401" s="12"/>
    </row>
    <row r="402" customFormat="false" ht="30" hidden="false" customHeight="false" outlineLevel="0" collapsed="false">
      <c r="A402" s="105" t="s">
        <v>119</v>
      </c>
      <c r="B402" s="106" t="s">
        <v>513</v>
      </c>
      <c r="C402" s="54" t="n">
        <v>171</v>
      </c>
      <c r="D402" s="10" t="s">
        <v>86</v>
      </c>
      <c r="E402" s="10" t="s">
        <v>87</v>
      </c>
      <c r="F402" s="10"/>
      <c r="G402" s="27" t="n">
        <f aca="false">G403+G404+G406+G405</f>
        <v>27087.4</v>
      </c>
      <c r="H402" s="27" t="n">
        <f aca="false">H403+H404+H406+H405</f>
        <v>16521.5</v>
      </c>
      <c r="I402" s="12"/>
    </row>
    <row r="403" customFormat="false" ht="42" hidden="false" customHeight="true" outlineLevel="0" collapsed="false">
      <c r="A403" s="97" t="s">
        <v>121</v>
      </c>
      <c r="B403" s="106" t="s">
        <v>513</v>
      </c>
      <c r="C403" s="54" t="n">
        <v>171</v>
      </c>
      <c r="D403" s="10" t="s">
        <v>86</v>
      </c>
      <c r="E403" s="10" t="s">
        <v>87</v>
      </c>
      <c r="F403" s="10" t="s">
        <v>122</v>
      </c>
      <c r="G403" s="27" t="n">
        <v>20915.5</v>
      </c>
      <c r="H403" s="27" t="n">
        <v>11288.9</v>
      </c>
      <c r="I403" s="12"/>
    </row>
    <row r="404" customFormat="false" ht="45" hidden="false" customHeight="false" outlineLevel="0" collapsed="false">
      <c r="A404" s="97" t="s">
        <v>59</v>
      </c>
      <c r="B404" s="106" t="s">
        <v>513</v>
      </c>
      <c r="C404" s="54" t="n">
        <v>171</v>
      </c>
      <c r="D404" s="10" t="s">
        <v>86</v>
      </c>
      <c r="E404" s="10" t="s">
        <v>87</v>
      </c>
      <c r="F404" s="10" t="s">
        <v>75</v>
      </c>
      <c r="G404" s="27" t="n">
        <v>5788.5</v>
      </c>
      <c r="H404" s="27" t="n">
        <v>4891.2</v>
      </c>
      <c r="I404" s="12"/>
    </row>
    <row r="405" customFormat="false" ht="30" hidden="false" customHeight="false" outlineLevel="0" collapsed="false">
      <c r="A405" s="97" t="s">
        <v>127</v>
      </c>
      <c r="B405" s="106" t="s">
        <v>513</v>
      </c>
      <c r="C405" s="54" t="n">
        <v>171</v>
      </c>
      <c r="D405" s="10" t="s">
        <v>86</v>
      </c>
      <c r="E405" s="10" t="s">
        <v>87</v>
      </c>
      <c r="F405" s="10" t="s">
        <v>38</v>
      </c>
      <c r="G405" s="27" t="n">
        <v>135.6</v>
      </c>
      <c r="H405" s="27" t="n">
        <v>135.6</v>
      </c>
      <c r="I405" s="12"/>
    </row>
    <row r="406" customFormat="false" ht="15" hidden="false" customHeight="false" outlineLevel="0" collapsed="false">
      <c r="A406" s="98" t="s">
        <v>514</v>
      </c>
      <c r="B406" s="106" t="s">
        <v>513</v>
      </c>
      <c r="C406" s="54" t="n">
        <v>171</v>
      </c>
      <c r="D406" s="10" t="s">
        <v>515</v>
      </c>
      <c r="E406" s="10" t="s">
        <v>87</v>
      </c>
      <c r="F406" s="10" t="s">
        <v>516</v>
      </c>
      <c r="G406" s="27" t="n">
        <v>247.8</v>
      </c>
      <c r="H406" s="27" t="n">
        <v>205.8</v>
      </c>
      <c r="I406" s="12"/>
    </row>
    <row r="407" customFormat="false" ht="60" hidden="false" customHeight="false" outlineLevel="0" collapsed="false">
      <c r="A407" s="96" t="s">
        <v>24</v>
      </c>
      <c r="B407" s="106" t="s">
        <v>512</v>
      </c>
      <c r="C407" s="54" t="n">
        <v>171</v>
      </c>
      <c r="D407" s="10" t="s">
        <v>86</v>
      </c>
      <c r="E407" s="10" t="s">
        <v>87</v>
      </c>
      <c r="F407" s="10"/>
      <c r="G407" s="27" t="n">
        <f aca="false">G408</f>
        <v>7636</v>
      </c>
      <c r="H407" s="27" t="n">
        <f aca="false">H408</f>
        <v>6615.9</v>
      </c>
      <c r="I407" s="12"/>
    </row>
    <row r="408" customFormat="false" ht="30" hidden="false" customHeight="false" outlineLevel="0" collapsed="false">
      <c r="A408" s="97" t="s">
        <v>121</v>
      </c>
      <c r="B408" s="106" t="s">
        <v>512</v>
      </c>
      <c r="C408" s="54" t="n">
        <v>171</v>
      </c>
      <c r="D408" s="10" t="s">
        <v>86</v>
      </c>
      <c r="E408" s="10" t="s">
        <v>87</v>
      </c>
      <c r="F408" s="10" t="s">
        <v>122</v>
      </c>
      <c r="G408" s="27" t="n">
        <v>7636</v>
      </c>
      <c r="H408" s="27" t="n">
        <v>6615.9</v>
      </c>
      <c r="I408" s="12"/>
    </row>
    <row r="409" customFormat="false" ht="15" hidden="false" customHeight="false" outlineLevel="0" collapsed="false">
      <c r="A409" s="97" t="s">
        <v>399</v>
      </c>
      <c r="B409" s="10" t="s">
        <v>517</v>
      </c>
      <c r="C409" s="54" t="n">
        <v>171</v>
      </c>
      <c r="D409" s="10" t="s">
        <v>86</v>
      </c>
      <c r="E409" s="10" t="s">
        <v>87</v>
      </c>
      <c r="F409" s="10"/>
      <c r="G409" s="27" t="n">
        <f aca="false">G410+G411</f>
        <v>894.5</v>
      </c>
      <c r="H409" s="27" t="n">
        <f aca="false">H410+H411</f>
        <v>571.9</v>
      </c>
      <c r="I409" s="12"/>
    </row>
    <row r="410" customFormat="false" ht="30" hidden="false" customHeight="false" outlineLevel="0" collapsed="false">
      <c r="A410" s="97" t="s">
        <v>121</v>
      </c>
      <c r="B410" s="10" t="s">
        <v>517</v>
      </c>
      <c r="C410" s="54" t="n">
        <v>171</v>
      </c>
      <c r="D410" s="10" t="s">
        <v>86</v>
      </c>
      <c r="E410" s="10" t="s">
        <v>87</v>
      </c>
      <c r="F410" s="10" t="s">
        <v>122</v>
      </c>
      <c r="G410" s="27" t="n">
        <v>813.5</v>
      </c>
      <c r="H410" s="27" t="n">
        <v>537.6</v>
      </c>
      <c r="I410" s="12"/>
    </row>
    <row r="411" customFormat="false" ht="45" hidden="false" customHeight="false" outlineLevel="0" collapsed="false">
      <c r="A411" s="97" t="s">
        <v>59</v>
      </c>
      <c r="B411" s="10" t="s">
        <v>517</v>
      </c>
      <c r="C411" s="54" t="n">
        <v>171</v>
      </c>
      <c r="D411" s="10" t="s">
        <v>86</v>
      </c>
      <c r="E411" s="10" t="s">
        <v>87</v>
      </c>
      <c r="F411" s="10" t="s">
        <v>75</v>
      </c>
      <c r="G411" s="27" t="n">
        <v>81</v>
      </c>
      <c r="H411" s="27" t="n">
        <v>34.3</v>
      </c>
      <c r="I411" s="12"/>
    </row>
    <row r="412" customFormat="false" ht="135" hidden="false" customHeight="false" outlineLevel="0" collapsed="false">
      <c r="A412" s="107" t="s">
        <v>518</v>
      </c>
      <c r="B412" s="10" t="s">
        <v>519</v>
      </c>
      <c r="C412" s="54" t="n">
        <v>171</v>
      </c>
      <c r="D412" s="10" t="s">
        <v>86</v>
      </c>
      <c r="E412" s="10" t="s">
        <v>87</v>
      </c>
      <c r="F412" s="10"/>
      <c r="G412" s="27" t="n">
        <f aca="false">G413</f>
        <v>330.7</v>
      </c>
      <c r="H412" s="27" t="n">
        <f aca="false">H413</f>
        <v>330.7</v>
      </c>
      <c r="I412" s="12"/>
    </row>
    <row r="413" customFormat="false" ht="30" hidden="false" customHeight="false" outlineLevel="0" collapsed="false">
      <c r="A413" s="97" t="s">
        <v>121</v>
      </c>
      <c r="B413" s="10" t="s">
        <v>519</v>
      </c>
      <c r="C413" s="10" t="s">
        <v>204</v>
      </c>
      <c r="D413" s="10" t="s">
        <v>86</v>
      </c>
      <c r="E413" s="10" t="s">
        <v>87</v>
      </c>
      <c r="F413" s="10" t="s">
        <v>122</v>
      </c>
      <c r="G413" s="27" t="n">
        <v>330.7</v>
      </c>
      <c r="H413" s="27" t="n">
        <v>330.7</v>
      </c>
      <c r="I413" s="12"/>
    </row>
    <row r="414" customFormat="false" ht="60" hidden="false" customHeight="false" outlineLevel="0" collapsed="false">
      <c r="A414" s="108" t="s">
        <v>520</v>
      </c>
      <c r="B414" s="10" t="s">
        <v>521</v>
      </c>
      <c r="C414" s="54" t="n">
        <v>171</v>
      </c>
      <c r="D414" s="10" t="s">
        <v>86</v>
      </c>
      <c r="E414" s="10" t="s">
        <v>382</v>
      </c>
      <c r="F414" s="10"/>
      <c r="G414" s="27" t="n">
        <f aca="false">G415</f>
        <v>0.5</v>
      </c>
      <c r="H414" s="27" t="n">
        <f aca="false">H415</f>
        <v>0.5</v>
      </c>
      <c r="I414" s="12"/>
    </row>
    <row r="415" customFormat="false" ht="45" hidden="false" customHeight="false" outlineLevel="0" collapsed="false">
      <c r="A415" s="97" t="s">
        <v>59</v>
      </c>
      <c r="B415" s="10" t="s">
        <v>521</v>
      </c>
      <c r="C415" s="54" t="n">
        <v>171</v>
      </c>
      <c r="D415" s="10" t="s">
        <v>86</v>
      </c>
      <c r="E415" s="10" t="s">
        <v>382</v>
      </c>
      <c r="F415" s="10" t="s">
        <v>75</v>
      </c>
      <c r="G415" s="27" t="n">
        <v>0.5</v>
      </c>
      <c r="H415" s="27" t="n">
        <v>0.5</v>
      </c>
      <c r="I415" s="12"/>
    </row>
    <row r="416" customFormat="false" ht="15" hidden="false" customHeight="false" outlineLevel="0" collapsed="false">
      <c r="A416" s="97" t="s">
        <v>399</v>
      </c>
      <c r="B416" s="19" t="s">
        <v>517</v>
      </c>
      <c r="C416" s="54" t="n">
        <v>171</v>
      </c>
      <c r="D416" s="19" t="s">
        <v>35</v>
      </c>
      <c r="E416" s="19" t="s">
        <v>265</v>
      </c>
      <c r="F416" s="19"/>
      <c r="G416" s="27" t="n">
        <f aca="false">G417+G418</f>
        <v>994.9</v>
      </c>
      <c r="H416" s="27" t="n">
        <f aca="false">H417+H418</f>
        <v>699.6</v>
      </c>
      <c r="I416" s="12"/>
    </row>
    <row r="417" customFormat="false" ht="30" hidden="false" customHeight="false" outlineLevel="0" collapsed="false">
      <c r="A417" s="97" t="s">
        <v>121</v>
      </c>
      <c r="B417" s="19" t="s">
        <v>517</v>
      </c>
      <c r="C417" s="54" t="n">
        <v>171</v>
      </c>
      <c r="D417" s="19" t="s">
        <v>35</v>
      </c>
      <c r="E417" s="19" t="s">
        <v>265</v>
      </c>
      <c r="F417" s="19" t="s">
        <v>122</v>
      </c>
      <c r="G417" s="27" t="n">
        <v>977.2</v>
      </c>
      <c r="H417" s="27" t="n">
        <v>684</v>
      </c>
      <c r="I417" s="12"/>
    </row>
    <row r="418" customFormat="false" ht="45" hidden="false" customHeight="false" outlineLevel="0" collapsed="false">
      <c r="A418" s="97" t="s">
        <v>59</v>
      </c>
      <c r="B418" s="19" t="s">
        <v>517</v>
      </c>
      <c r="C418" s="54" t="n">
        <v>171</v>
      </c>
      <c r="D418" s="19" t="s">
        <v>35</v>
      </c>
      <c r="E418" s="19" t="s">
        <v>265</v>
      </c>
      <c r="F418" s="19" t="s">
        <v>75</v>
      </c>
      <c r="G418" s="27" t="n">
        <v>17.7</v>
      </c>
      <c r="H418" s="27" t="n">
        <v>15.6</v>
      </c>
      <c r="I418" s="12"/>
    </row>
    <row r="419" customFormat="false" ht="30" hidden="false" customHeight="false" outlineLevel="0" collapsed="false">
      <c r="A419" s="105" t="s">
        <v>522</v>
      </c>
      <c r="B419" s="106" t="s">
        <v>523</v>
      </c>
      <c r="C419" s="10" t="s">
        <v>524</v>
      </c>
      <c r="D419" s="10" t="s">
        <v>86</v>
      </c>
      <c r="E419" s="10" t="s">
        <v>36</v>
      </c>
      <c r="F419" s="10"/>
      <c r="G419" s="27" t="n">
        <f aca="false">G420+G421</f>
        <v>1239.3</v>
      </c>
      <c r="H419" s="27" t="n">
        <f aca="false">H420+H421</f>
        <v>713.6</v>
      </c>
      <c r="I419" s="12"/>
    </row>
    <row r="420" customFormat="false" ht="30" hidden="false" customHeight="false" outlineLevel="0" collapsed="false">
      <c r="A420" s="97" t="s">
        <v>121</v>
      </c>
      <c r="B420" s="106" t="s">
        <v>523</v>
      </c>
      <c r="C420" s="54" t="n">
        <v>173</v>
      </c>
      <c r="D420" s="10" t="s">
        <v>86</v>
      </c>
      <c r="E420" s="10" t="s">
        <v>36</v>
      </c>
      <c r="F420" s="10" t="s">
        <v>122</v>
      </c>
      <c r="G420" s="27" t="n">
        <v>1038.3</v>
      </c>
      <c r="H420" s="27" t="n">
        <v>635.9</v>
      </c>
      <c r="I420" s="12"/>
    </row>
    <row r="421" customFormat="false" ht="45" hidden="false" customHeight="false" outlineLevel="0" collapsed="false">
      <c r="A421" s="97" t="s">
        <v>59</v>
      </c>
      <c r="B421" s="106" t="s">
        <v>523</v>
      </c>
      <c r="C421" s="54" t="n">
        <v>173</v>
      </c>
      <c r="D421" s="10" t="s">
        <v>86</v>
      </c>
      <c r="E421" s="10" t="s">
        <v>36</v>
      </c>
      <c r="F421" s="10" t="s">
        <v>75</v>
      </c>
      <c r="G421" s="27" t="n">
        <v>201</v>
      </c>
      <c r="H421" s="27" t="n">
        <v>77.7</v>
      </c>
      <c r="I421" s="12"/>
    </row>
    <row r="422" customFormat="false" ht="60" hidden="false" customHeight="false" outlineLevel="0" collapsed="false">
      <c r="A422" s="96" t="s">
        <v>24</v>
      </c>
      <c r="B422" s="109" t="s">
        <v>512</v>
      </c>
      <c r="C422" s="54" t="n">
        <v>173</v>
      </c>
      <c r="D422" s="10" t="s">
        <v>86</v>
      </c>
      <c r="E422" s="10" t="s">
        <v>36</v>
      </c>
      <c r="F422" s="10"/>
      <c r="G422" s="27" t="n">
        <f aca="false">G423</f>
        <v>673</v>
      </c>
      <c r="H422" s="27" t="n">
        <f aca="false">H423</f>
        <v>573</v>
      </c>
      <c r="I422" s="12"/>
    </row>
    <row r="423" customFormat="false" ht="30" hidden="false" customHeight="false" outlineLevel="0" collapsed="false">
      <c r="A423" s="97" t="s">
        <v>121</v>
      </c>
      <c r="B423" s="109" t="s">
        <v>512</v>
      </c>
      <c r="C423" s="54" t="n">
        <v>173</v>
      </c>
      <c r="D423" s="10" t="s">
        <v>86</v>
      </c>
      <c r="E423" s="10" t="s">
        <v>36</v>
      </c>
      <c r="F423" s="10" t="s">
        <v>122</v>
      </c>
      <c r="G423" s="27" t="n">
        <v>673</v>
      </c>
      <c r="H423" s="27" t="n">
        <v>573</v>
      </c>
      <c r="I423" s="12"/>
    </row>
    <row r="424" customFormat="false" ht="30" hidden="false" customHeight="false" outlineLevel="0" collapsed="false">
      <c r="A424" s="105" t="s">
        <v>522</v>
      </c>
      <c r="B424" s="106" t="s">
        <v>523</v>
      </c>
      <c r="C424" s="54" t="n">
        <v>173</v>
      </c>
      <c r="D424" s="10" t="s">
        <v>86</v>
      </c>
      <c r="E424" s="10" t="s">
        <v>265</v>
      </c>
      <c r="F424" s="10"/>
      <c r="G424" s="27" t="n">
        <f aca="false">G425+G426</f>
        <v>1238.7</v>
      </c>
      <c r="H424" s="27" t="n">
        <f aca="false">H425+H426</f>
        <v>755</v>
      </c>
      <c r="I424" s="12"/>
    </row>
    <row r="425" customFormat="false" ht="29.25" hidden="false" customHeight="true" outlineLevel="0" collapsed="false">
      <c r="A425" s="97" t="s">
        <v>121</v>
      </c>
      <c r="B425" s="106" t="s">
        <v>523</v>
      </c>
      <c r="C425" s="10" t="s">
        <v>525</v>
      </c>
      <c r="D425" s="10" t="s">
        <v>86</v>
      </c>
      <c r="E425" s="10" t="s">
        <v>265</v>
      </c>
      <c r="F425" s="10" t="s">
        <v>122</v>
      </c>
      <c r="G425" s="27" t="n">
        <v>1178.2</v>
      </c>
      <c r="H425" s="27" t="n">
        <v>717.7</v>
      </c>
      <c r="I425" s="12"/>
    </row>
    <row r="426" customFormat="false" ht="39.75" hidden="false" customHeight="true" outlineLevel="0" collapsed="false">
      <c r="A426" s="97" t="s">
        <v>59</v>
      </c>
      <c r="B426" s="106" t="s">
        <v>523</v>
      </c>
      <c r="C426" s="10" t="s">
        <v>525</v>
      </c>
      <c r="D426" s="10" t="s">
        <v>86</v>
      </c>
      <c r="E426" s="10" t="s">
        <v>265</v>
      </c>
      <c r="F426" s="10" t="s">
        <v>75</v>
      </c>
      <c r="G426" s="27" t="n">
        <v>60.5</v>
      </c>
      <c r="H426" s="27" t="n">
        <v>37.3</v>
      </c>
      <c r="I426" s="12"/>
    </row>
    <row r="427" customFormat="false" ht="29.25" hidden="false" customHeight="true" outlineLevel="0" collapsed="false">
      <c r="A427" s="96" t="s">
        <v>24</v>
      </c>
      <c r="B427" s="109" t="s">
        <v>512</v>
      </c>
      <c r="C427" s="10" t="s">
        <v>525</v>
      </c>
      <c r="D427" s="10" t="s">
        <v>86</v>
      </c>
      <c r="E427" s="10" t="s">
        <v>265</v>
      </c>
      <c r="F427" s="10"/>
      <c r="G427" s="27" t="n">
        <f aca="false">G428</f>
        <v>211</v>
      </c>
      <c r="H427" s="27" t="n">
        <f aca="false">H428</f>
        <v>201.9</v>
      </c>
      <c r="I427" s="12"/>
    </row>
    <row r="428" customFormat="false" ht="30" hidden="false" customHeight="false" outlineLevel="0" collapsed="false">
      <c r="A428" s="97" t="s">
        <v>121</v>
      </c>
      <c r="B428" s="109" t="s">
        <v>512</v>
      </c>
      <c r="C428" s="10" t="s">
        <v>525</v>
      </c>
      <c r="D428" s="10" t="s">
        <v>86</v>
      </c>
      <c r="E428" s="10" t="s">
        <v>265</v>
      </c>
      <c r="F428" s="10" t="s">
        <v>122</v>
      </c>
      <c r="G428" s="27" t="n">
        <v>211</v>
      </c>
      <c r="H428" s="27" t="n">
        <v>201.9</v>
      </c>
      <c r="I428" s="12"/>
    </row>
    <row r="429" customFormat="false" ht="45" hidden="false" customHeight="false" outlineLevel="0" collapsed="false">
      <c r="A429" s="97" t="s">
        <v>526</v>
      </c>
      <c r="B429" s="109" t="s">
        <v>527</v>
      </c>
      <c r="C429" s="10" t="s">
        <v>525</v>
      </c>
      <c r="D429" s="10" t="s">
        <v>35</v>
      </c>
      <c r="E429" s="10" t="s">
        <v>86</v>
      </c>
      <c r="F429" s="10"/>
      <c r="G429" s="27" t="n">
        <f aca="false">G430</f>
        <v>2075.4</v>
      </c>
      <c r="H429" s="27" t="n">
        <f aca="false">H430</f>
        <v>1485.4</v>
      </c>
      <c r="I429" s="12"/>
    </row>
    <row r="430" customFormat="false" ht="37.5" hidden="false" customHeight="true" outlineLevel="0" collapsed="false">
      <c r="A430" s="97" t="s">
        <v>37</v>
      </c>
      <c r="B430" s="109" t="s">
        <v>527</v>
      </c>
      <c r="C430" s="10" t="s">
        <v>204</v>
      </c>
      <c r="D430" s="10" t="s">
        <v>35</v>
      </c>
      <c r="E430" s="10" t="s">
        <v>86</v>
      </c>
      <c r="F430" s="10" t="s">
        <v>528</v>
      </c>
      <c r="G430" s="27" t="n">
        <v>2075.4</v>
      </c>
      <c r="H430" s="27" t="n">
        <v>1485.4</v>
      </c>
      <c r="I430" s="12"/>
    </row>
    <row r="431" customFormat="false" ht="42" hidden="false" customHeight="true" outlineLevel="0" collapsed="false">
      <c r="A431" s="105" t="s">
        <v>529</v>
      </c>
      <c r="B431" s="106" t="s">
        <v>530</v>
      </c>
      <c r="C431" s="10" t="s">
        <v>204</v>
      </c>
      <c r="D431" s="10"/>
      <c r="E431" s="10"/>
      <c r="F431" s="10"/>
      <c r="G431" s="27" t="n">
        <f aca="false">G432+G434</f>
        <v>1709</v>
      </c>
      <c r="H431" s="27" t="n">
        <f aca="false">H432+H434</f>
        <v>1420.7</v>
      </c>
      <c r="I431" s="12"/>
    </row>
    <row r="432" customFormat="false" ht="30" hidden="false" customHeight="false" outlineLevel="0" collapsed="false">
      <c r="A432" s="110" t="s">
        <v>531</v>
      </c>
      <c r="B432" s="10" t="s">
        <v>532</v>
      </c>
      <c r="C432" s="10"/>
      <c r="D432" s="10"/>
      <c r="E432" s="10"/>
      <c r="F432" s="10"/>
      <c r="G432" s="27" t="n">
        <f aca="false">G433</f>
        <v>1279</v>
      </c>
      <c r="H432" s="27" t="n">
        <f aca="false">H433</f>
        <v>1156.1</v>
      </c>
      <c r="I432" s="12"/>
    </row>
    <row r="433" customFormat="false" ht="45" hidden="false" customHeight="false" outlineLevel="0" collapsed="false">
      <c r="A433" s="97" t="s">
        <v>59</v>
      </c>
      <c r="B433" s="10" t="s">
        <v>532</v>
      </c>
      <c r="C433" s="10" t="s">
        <v>204</v>
      </c>
      <c r="D433" s="10" t="s">
        <v>86</v>
      </c>
      <c r="E433" s="10" t="s">
        <v>87</v>
      </c>
      <c r="F433" s="10" t="s">
        <v>75</v>
      </c>
      <c r="G433" s="27" t="n">
        <v>1279</v>
      </c>
      <c r="H433" s="27" t="n">
        <v>1156.1</v>
      </c>
      <c r="I433" s="12"/>
    </row>
    <row r="434" customFormat="false" ht="45" hidden="false" customHeight="false" outlineLevel="0" collapsed="false">
      <c r="A434" s="97" t="s">
        <v>59</v>
      </c>
      <c r="B434" s="19" t="s">
        <v>532</v>
      </c>
      <c r="C434" s="10" t="s">
        <v>524</v>
      </c>
      <c r="D434" s="19" t="s">
        <v>86</v>
      </c>
      <c r="E434" s="19" t="s">
        <v>36</v>
      </c>
      <c r="F434" s="19" t="s">
        <v>75</v>
      </c>
      <c r="G434" s="27" t="n">
        <v>430</v>
      </c>
      <c r="H434" s="27" t="n">
        <v>264.6</v>
      </c>
      <c r="I434" s="12"/>
    </row>
    <row r="435" customFormat="false" ht="45" hidden="false" customHeight="false" outlineLevel="0" collapsed="false">
      <c r="A435" s="96" t="s">
        <v>533</v>
      </c>
      <c r="B435" s="106" t="s">
        <v>534</v>
      </c>
      <c r="C435" s="54" t="n">
        <v>171</v>
      </c>
      <c r="D435" s="19"/>
      <c r="E435" s="19"/>
      <c r="F435" s="19"/>
      <c r="G435" s="27" t="n">
        <f aca="false">G436+G440+G442</f>
        <v>16803.7</v>
      </c>
      <c r="H435" s="27" t="n">
        <f aca="false">H436+H440+H442</f>
        <v>10954.1</v>
      </c>
      <c r="I435" s="12"/>
    </row>
    <row r="436" customFormat="false" ht="30" hidden="false" customHeight="false" outlineLevel="0" collapsed="false">
      <c r="A436" s="97" t="s">
        <v>119</v>
      </c>
      <c r="B436" s="10" t="s">
        <v>535</v>
      </c>
      <c r="C436" s="54" t="n">
        <v>171</v>
      </c>
      <c r="D436" s="19" t="s">
        <v>86</v>
      </c>
      <c r="E436" s="19" t="s">
        <v>87</v>
      </c>
      <c r="F436" s="19"/>
      <c r="G436" s="27" t="n">
        <f aca="false">G437+G438+G439</f>
        <v>11382.5</v>
      </c>
      <c r="H436" s="27" t="n">
        <f aca="false">H437+H438+H439</f>
        <v>6704.8</v>
      </c>
      <c r="I436" s="12"/>
    </row>
    <row r="437" customFormat="false" ht="30" hidden="false" customHeight="false" outlineLevel="0" collapsed="false">
      <c r="A437" s="97" t="s">
        <v>121</v>
      </c>
      <c r="B437" s="10" t="s">
        <v>535</v>
      </c>
      <c r="C437" s="54" t="n">
        <v>171</v>
      </c>
      <c r="D437" s="19" t="s">
        <v>86</v>
      </c>
      <c r="E437" s="19" t="s">
        <v>87</v>
      </c>
      <c r="F437" s="19" t="s">
        <v>122</v>
      </c>
      <c r="G437" s="27" t="n">
        <v>7502.2</v>
      </c>
      <c r="H437" s="27" t="n">
        <v>4481.6</v>
      </c>
      <c r="I437" s="12"/>
    </row>
    <row r="438" customFormat="false" ht="25.5" hidden="false" customHeight="true" outlineLevel="0" collapsed="false">
      <c r="A438" s="97" t="s">
        <v>59</v>
      </c>
      <c r="B438" s="10" t="s">
        <v>535</v>
      </c>
      <c r="C438" s="54" t="n">
        <v>171</v>
      </c>
      <c r="D438" s="19" t="s">
        <v>86</v>
      </c>
      <c r="E438" s="19" t="s">
        <v>87</v>
      </c>
      <c r="F438" s="19" t="s">
        <v>75</v>
      </c>
      <c r="G438" s="27" t="n">
        <v>3822</v>
      </c>
      <c r="H438" s="27" t="n">
        <v>2200.5</v>
      </c>
      <c r="I438" s="12"/>
    </row>
    <row r="439" customFormat="false" ht="15" hidden="false" customHeight="false" outlineLevel="0" collapsed="false">
      <c r="A439" s="97" t="s">
        <v>514</v>
      </c>
      <c r="B439" s="10" t="s">
        <v>535</v>
      </c>
      <c r="C439" s="54" t="n">
        <v>171</v>
      </c>
      <c r="D439" s="19" t="s">
        <v>86</v>
      </c>
      <c r="E439" s="19" t="s">
        <v>87</v>
      </c>
      <c r="F439" s="19" t="s">
        <v>516</v>
      </c>
      <c r="G439" s="27" t="n">
        <v>58.3</v>
      </c>
      <c r="H439" s="27" t="n">
        <v>22.7</v>
      </c>
      <c r="I439" s="12"/>
    </row>
    <row r="440" customFormat="false" ht="60" hidden="false" customHeight="false" outlineLevel="0" collapsed="false">
      <c r="A440" s="96" t="s">
        <v>24</v>
      </c>
      <c r="B440" s="10" t="s">
        <v>536</v>
      </c>
      <c r="C440" s="54" t="n">
        <v>171</v>
      </c>
      <c r="D440" s="19" t="s">
        <v>86</v>
      </c>
      <c r="E440" s="19" t="s">
        <v>87</v>
      </c>
      <c r="F440" s="19"/>
      <c r="G440" s="27" t="n">
        <f aca="false">G441</f>
        <v>4756.2</v>
      </c>
      <c r="H440" s="27" t="n">
        <f aca="false">H441</f>
        <v>3864.7</v>
      </c>
      <c r="I440" s="12"/>
    </row>
    <row r="441" customFormat="false" ht="30" hidden="false" customHeight="false" outlineLevel="0" collapsed="false">
      <c r="A441" s="97" t="s">
        <v>121</v>
      </c>
      <c r="B441" s="10" t="s">
        <v>536</v>
      </c>
      <c r="C441" s="54" t="n">
        <v>171</v>
      </c>
      <c r="D441" s="19" t="s">
        <v>86</v>
      </c>
      <c r="E441" s="19" t="s">
        <v>87</v>
      </c>
      <c r="F441" s="19" t="s">
        <v>122</v>
      </c>
      <c r="G441" s="27" t="n">
        <v>4756.2</v>
      </c>
      <c r="H441" s="27" t="n">
        <v>3864.7</v>
      </c>
      <c r="I441" s="12"/>
    </row>
    <row r="442" customFormat="false" ht="45" hidden="false" customHeight="false" outlineLevel="0" collapsed="false">
      <c r="A442" s="97" t="s">
        <v>537</v>
      </c>
      <c r="B442" s="79" t="s">
        <v>538</v>
      </c>
      <c r="C442" s="54" t="n">
        <v>171</v>
      </c>
      <c r="D442" s="19" t="s">
        <v>21</v>
      </c>
      <c r="E442" s="19" t="s">
        <v>36</v>
      </c>
      <c r="F442" s="19"/>
      <c r="G442" s="27" t="n">
        <f aca="false">G443+G444</f>
        <v>665</v>
      </c>
      <c r="H442" s="27" t="n">
        <f aca="false">H443+H444</f>
        <v>384.6</v>
      </c>
      <c r="I442" s="12"/>
    </row>
    <row r="443" customFormat="false" ht="30" hidden="false" customHeight="false" outlineLevel="0" collapsed="false">
      <c r="A443" s="97" t="s">
        <v>121</v>
      </c>
      <c r="B443" s="79" t="s">
        <v>538</v>
      </c>
      <c r="C443" s="54" t="n">
        <v>171</v>
      </c>
      <c r="D443" s="19" t="s">
        <v>21</v>
      </c>
      <c r="E443" s="19" t="s">
        <v>36</v>
      </c>
      <c r="F443" s="19" t="s">
        <v>122</v>
      </c>
      <c r="G443" s="27" t="n">
        <v>583.4</v>
      </c>
      <c r="H443" s="27" t="n">
        <v>379.2</v>
      </c>
      <c r="I443" s="12"/>
    </row>
    <row r="444" customFormat="false" ht="45" hidden="false" customHeight="false" outlineLevel="0" collapsed="false">
      <c r="A444" s="97" t="s">
        <v>59</v>
      </c>
      <c r="B444" s="79" t="s">
        <v>538</v>
      </c>
      <c r="C444" s="54" t="n">
        <v>171</v>
      </c>
      <c r="D444" s="19" t="s">
        <v>21</v>
      </c>
      <c r="E444" s="19" t="s">
        <v>36</v>
      </c>
      <c r="F444" s="19" t="s">
        <v>75</v>
      </c>
      <c r="G444" s="27" t="n">
        <v>81.6</v>
      </c>
      <c r="H444" s="27" t="n">
        <v>5.4</v>
      </c>
      <c r="I444" s="12"/>
    </row>
    <row r="445" customFormat="false" ht="30" hidden="false" customHeight="false" outlineLevel="0" collapsed="false">
      <c r="A445" s="111" t="s">
        <v>215</v>
      </c>
      <c r="B445" s="106" t="s">
        <v>539</v>
      </c>
      <c r="C445" s="54" t="n">
        <v>171</v>
      </c>
      <c r="D445" s="19" t="s">
        <v>86</v>
      </c>
      <c r="E445" s="19" t="s">
        <v>252</v>
      </c>
      <c r="F445" s="19"/>
      <c r="G445" s="27" t="n">
        <f aca="false">G446</f>
        <v>9913.9</v>
      </c>
      <c r="H445" s="27" t="n">
        <f aca="false">H446</f>
        <v>9900</v>
      </c>
      <c r="I445" s="12"/>
    </row>
    <row r="446" customFormat="false" ht="60" hidden="false" customHeight="false" outlineLevel="0" collapsed="false">
      <c r="A446" s="111" t="s">
        <v>540</v>
      </c>
      <c r="B446" s="106" t="s">
        <v>541</v>
      </c>
      <c r="C446" s="54" t="n">
        <v>171</v>
      </c>
      <c r="D446" s="19" t="s">
        <v>86</v>
      </c>
      <c r="E446" s="19" t="s">
        <v>252</v>
      </c>
      <c r="F446" s="19"/>
      <c r="G446" s="27" t="n">
        <f aca="false">G447</f>
        <v>9913.9</v>
      </c>
      <c r="H446" s="27" t="n">
        <f aca="false">H447</f>
        <v>9900</v>
      </c>
      <c r="I446" s="12"/>
    </row>
    <row r="447" customFormat="false" ht="45" hidden="false" customHeight="false" outlineLevel="0" collapsed="false">
      <c r="A447" s="97" t="s">
        <v>59</v>
      </c>
      <c r="B447" s="106" t="s">
        <v>541</v>
      </c>
      <c r="C447" s="54" t="n">
        <v>171</v>
      </c>
      <c r="D447" s="19" t="s">
        <v>86</v>
      </c>
      <c r="E447" s="19" t="s">
        <v>252</v>
      </c>
      <c r="F447" s="19" t="s">
        <v>75</v>
      </c>
      <c r="G447" s="27" t="n">
        <v>9913.9</v>
      </c>
      <c r="H447" s="27" t="n">
        <v>9900</v>
      </c>
      <c r="I447" s="12"/>
    </row>
    <row r="448" customFormat="false" ht="57" hidden="false" customHeight="false" outlineLevel="0" collapsed="false">
      <c r="A448" s="70" t="s">
        <v>542</v>
      </c>
      <c r="B448" s="9" t="s">
        <v>543</v>
      </c>
      <c r="C448" s="54" t="n">
        <v>171</v>
      </c>
      <c r="D448" s="10"/>
      <c r="E448" s="10"/>
      <c r="F448" s="10"/>
      <c r="G448" s="56" t="n">
        <f aca="false">G449</f>
        <v>29559.3</v>
      </c>
      <c r="H448" s="56" t="n">
        <f aca="false">H449</f>
        <v>20366.8</v>
      </c>
      <c r="I448" s="12" t="n">
        <f aca="false">H448/G448*100</f>
        <v>68.9014963141888</v>
      </c>
    </row>
    <row r="449" customFormat="false" ht="60" hidden="false" customHeight="false" outlineLevel="0" collapsed="false">
      <c r="A449" s="97" t="s">
        <v>544</v>
      </c>
      <c r="B449" s="10" t="s">
        <v>545</v>
      </c>
      <c r="C449" s="10" t="s">
        <v>204</v>
      </c>
      <c r="D449" s="10"/>
      <c r="E449" s="10"/>
      <c r="F449" s="10"/>
      <c r="G449" s="27" t="n">
        <f aca="false">G450+G455+G457</f>
        <v>29559.3</v>
      </c>
      <c r="H449" s="27" t="n">
        <f aca="false">H450+H455+H457</f>
        <v>20366.8</v>
      </c>
      <c r="I449" s="12"/>
    </row>
    <row r="450" customFormat="false" ht="45" hidden="false" customHeight="false" outlineLevel="0" collapsed="false">
      <c r="A450" s="97" t="s">
        <v>546</v>
      </c>
      <c r="B450" s="19" t="s">
        <v>547</v>
      </c>
      <c r="C450" s="10" t="s">
        <v>204</v>
      </c>
      <c r="D450" s="10" t="s">
        <v>86</v>
      </c>
      <c r="E450" s="10" t="s">
        <v>252</v>
      </c>
      <c r="F450" s="10"/>
      <c r="G450" s="27" t="n">
        <f aca="false">G451+G452+G454+G453</f>
        <v>18839.3</v>
      </c>
      <c r="H450" s="27" t="n">
        <f aca="false">H451+H452+H454+H453</f>
        <v>14205.4</v>
      </c>
      <c r="I450" s="12"/>
    </row>
    <row r="451" customFormat="false" ht="30" hidden="false" customHeight="false" outlineLevel="0" collapsed="false">
      <c r="A451" s="97" t="s">
        <v>111</v>
      </c>
      <c r="B451" s="19" t="s">
        <v>547</v>
      </c>
      <c r="C451" s="54" t="n">
        <v>171</v>
      </c>
      <c r="D451" s="10" t="s">
        <v>86</v>
      </c>
      <c r="E451" s="10" t="s">
        <v>252</v>
      </c>
      <c r="F451" s="10" t="s">
        <v>112</v>
      </c>
      <c r="G451" s="27" t="n">
        <v>13723.1</v>
      </c>
      <c r="H451" s="27" t="n">
        <v>10889</v>
      </c>
      <c r="I451" s="12"/>
    </row>
    <row r="452" customFormat="false" ht="45" hidden="false" customHeight="false" outlineLevel="0" collapsed="false">
      <c r="A452" s="97" t="s">
        <v>59</v>
      </c>
      <c r="B452" s="19" t="s">
        <v>547</v>
      </c>
      <c r="C452" s="54" t="n">
        <v>171</v>
      </c>
      <c r="D452" s="10" t="s">
        <v>86</v>
      </c>
      <c r="E452" s="10" t="s">
        <v>252</v>
      </c>
      <c r="F452" s="10" t="s">
        <v>75</v>
      </c>
      <c r="G452" s="27" t="n">
        <v>4990.1</v>
      </c>
      <c r="H452" s="27" t="n">
        <v>3241.9</v>
      </c>
      <c r="I452" s="12"/>
    </row>
    <row r="453" customFormat="false" ht="30" hidden="false" customHeight="false" outlineLevel="0" collapsed="false">
      <c r="A453" s="97" t="s">
        <v>127</v>
      </c>
      <c r="B453" s="19" t="s">
        <v>547</v>
      </c>
      <c r="C453" s="54" t="n">
        <v>171</v>
      </c>
      <c r="D453" s="10" t="s">
        <v>86</v>
      </c>
      <c r="E453" s="10" t="s">
        <v>252</v>
      </c>
      <c r="F453" s="10" t="s">
        <v>38</v>
      </c>
      <c r="G453" s="27" t="n">
        <v>32.9</v>
      </c>
      <c r="H453" s="27" t="n">
        <v>32.9</v>
      </c>
      <c r="I453" s="12"/>
    </row>
    <row r="454" customFormat="false" ht="15" hidden="false" customHeight="false" outlineLevel="0" collapsed="false">
      <c r="A454" s="97" t="s">
        <v>514</v>
      </c>
      <c r="B454" s="19" t="s">
        <v>547</v>
      </c>
      <c r="C454" s="54" t="n">
        <v>171</v>
      </c>
      <c r="D454" s="10" t="s">
        <v>86</v>
      </c>
      <c r="E454" s="10" t="s">
        <v>252</v>
      </c>
      <c r="F454" s="10" t="s">
        <v>516</v>
      </c>
      <c r="G454" s="27" t="n">
        <v>93.2</v>
      </c>
      <c r="H454" s="27" t="n">
        <v>41.6</v>
      </c>
      <c r="I454" s="12"/>
    </row>
    <row r="455" customFormat="false" ht="60" hidden="false" customHeight="false" outlineLevel="0" collapsed="false">
      <c r="A455" s="97" t="s">
        <v>24</v>
      </c>
      <c r="B455" s="19" t="s">
        <v>548</v>
      </c>
      <c r="C455" s="54" t="n">
        <v>171</v>
      </c>
      <c r="D455" s="19" t="s">
        <v>86</v>
      </c>
      <c r="E455" s="19" t="s">
        <v>252</v>
      </c>
      <c r="F455" s="19"/>
      <c r="G455" s="27" t="n">
        <f aca="false">G456</f>
        <v>8239.4</v>
      </c>
      <c r="H455" s="27" t="n">
        <f aca="false">H456</f>
        <v>5161.4</v>
      </c>
      <c r="I455" s="12"/>
    </row>
    <row r="456" customFormat="false" ht="30" hidden="false" customHeight="false" outlineLevel="0" collapsed="false">
      <c r="A456" s="97" t="s">
        <v>111</v>
      </c>
      <c r="B456" s="19" t="s">
        <v>548</v>
      </c>
      <c r="C456" s="54" t="n">
        <v>171</v>
      </c>
      <c r="D456" s="19" t="s">
        <v>86</v>
      </c>
      <c r="E456" s="19" t="s">
        <v>252</v>
      </c>
      <c r="F456" s="19" t="s">
        <v>112</v>
      </c>
      <c r="G456" s="27" t="n">
        <v>8239.4</v>
      </c>
      <c r="H456" s="27" t="n">
        <v>5161.4</v>
      </c>
      <c r="I456" s="12"/>
    </row>
    <row r="457" customFormat="false" ht="60" hidden="false" customHeight="false" outlineLevel="0" collapsed="false">
      <c r="A457" s="97" t="s">
        <v>26</v>
      </c>
      <c r="B457" s="10" t="s">
        <v>549</v>
      </c>
      <c r="C457" s="54" t="n">
        <v>171</v>
      </c>
      <c r="D457" s="19" t="s">
        <v>86</v>
      </c>
      <c r="E457" s="19" t="s">
        <v>252</v>
      </c>
      <c r="F457" s="19"/>
      <c r="G457" s="27" t="n">
        <f aca="false">G458</f>
        <v>2480.6</v>
      </c>
      <c r="H457" s="27" t="n">
        <f aca="false">H458</f>
        <v>1000</v>
      </c>
      <c r="I457" s="12"/>
    </row>
    <row r="458" customFormat="false" ht="30" hidden="false" customHeight="false" outlineLevel="0" collapsed="false">
      <c r="A458" s="97" t="s">
        <v>111</v>
      </c>
      <c r="B458" s="10" t="s">
        <v>549</v>
      </c>
      <c r="C458" s="54" t="n">
        <v>171</v>
      </c>
      <c r="D458" s="19" t="s">
        <v>86</v>
      </c>
      <c r="E458" s="19" t="s">
        <v>252</v>
      </c>
      <c r="F458" s="19" t="s">
        <v>112</v>
      </c>
      <c r="G458" s="27" t="n">
        <v>2480.6</v>
      </c>
      <c r="H458" s="27" t="n">
        <v>1000</v>
      </c>
      <c r="I458" s="12"/>
    </row>
    <row r="459" customFormat="false" ht="71.25" hidden="false" customHeight="false" outlineLevel="0" collapsed="false">
      <c r="A459" s="57" t="s">
        <v>550</v>
      </c>
      <c r="B459" s="58" t="s">
        <v>551</v>
      </c>
      <c r="C459" s="54" t="n">
        <v>171</v>
      </c>
      <c r="D459" s="19"/>
      <c r="E459" s="19"/>
      <c r="F459" s="19"/>
      <c r="G459" s="56" t="n">
        <f aca="false">G460</f>
        <v>3358</v>
      </c>
      <c r="H459" s="56" t="n">
        <f aca="false">H460</f>
        <v>2558.7</v>
      </c>
      <c r="I459" s="12" t="n">
        <f aca="false">H459/G459*100</f>
        <v>76.1971411554497</v>
      </c>
    </row>
    <row r="460" customFormat="false" ht="30" hidden="false" customHeight="false" outlineLevel="0" collapsed="false">
      <c r="A460" s="97" t="s">
        <v>552</v>
      </c>
      <c r="B460" s="54" t="s">
        <v>553</v>
      </c>
      <c r="C460" s="54"/>
      <c r="D460" s="19"/>
      <c r="E460" s="19"/>
      <c r="F460" s="19"/>
      <c r="G460" s="27" t="n">
        <f aca="false">G461+G464</f>
        <v>3358</v>
      </c>
      <c r="H460" s="27" t="n">
        <f aca="false">H461+H464</f>
        <v>2558.7</v>
      </c>
      <c r="I460" s="12"/>
    </row>
    <row r="461" customFormat="false" ht="135" hidden="false" customHeight="false" outlineLevel="0" collapsed="false">
      <c r="A461" s="97" t="s">
        <v>554</v>
      </c>
      <c r="B461" s="19" t="s">
        <v>555</v>
      </c>
      <c r="C461" s="54" t="n">
        <v>171</v>
      </c>
      <c r="D461" s="19" t="s">
        <v>86</v>
      </c>
      <c r="E461" s="19" t="s">
        <v>252</v>
      </c>
      <c r="F461" s="19"/>
      <c r="G461" s="27" t="n">
        <f aca="false">G462+G463</f>
        <v>3038</v>
      </c>
      <c r="H461" s="27" t="n">
        <f aca="false">H462+H463</f>
        <v>2426.3</v>
      </c>
      <c r="I461" s="12"/>
    </row>
    <row r="462" customFormat="false" ht="30" hidden="false" customHeight="false" outlineLevel="0" collapsed="false">
      <c r="A462" s="97" t="s">
        <v>111</v>
      </c>
      <c r="B462" s="19" t="s">
        <v>555</v>
      </c>
      <c r="C462" s="54" t="n">
        <v>171</v>
      </c>
      <c r="D462" s="19" t="s">
        <v>86</v>
      </c>
      <c r="E462" s="19" t="s">
        <v>252</v>
      </c>
      <c r="F462" s="19" t="s">
        <v>112</v>
      </c>
      <c r="G462" s="27" t="n">
        <v>2481.6</v>
      </c>
      <c r="H462" s="27" t="n">
        <v>1896.7</v>
      </c>
      <c r="I462" s="12"/>
    </row>
    <row r="463" customFormat="false" ht="45" hidden="false" customHeight="false" outlineLevel="0" collapsed="false">
      <c r="A463" s="97" t="s">
        <v>59</v>
      </c>
      <c r="B463" s="19" t="s">
        <v>555</v>
      </c>
      <c r="C463" s="54" t="n">
        <v>171</v>
      </c>
      <c r="D463" s="19" t="s">
        <v>86</v>
      </c>
      <c r="E463" s="19" t="s">
        <v>252</v>
      </c>
      <c r="F463" s="19" t="s">
        <v>75</v>
      </c>
      <c r="G463" s="27" t="n">
        <v>556.4</v>
      </c>
      <c r="H463" s="27" t="n">
        <v>529.6</v>
      </c>
      <c r="I463" s="12"/>
    </row>
    <row r="464" customFormat="false" ht="45" hidden="false" customHeight="false" outlineLevel="0" collapsed="false">
      <c r="A464" s="97" t="s">
        <v>556</v>
      </c>
      <c r="B464" s="19" t="s">
        <v>557</v>
      </c>
      <c r="C464" s="54" t="n">
        <v>171</v>
      </c>
      <c r="D464" s="19" t="s">
        <v>86</v>
      </c>
      <c r="E464" s="19" t="s">
        <v>252</v>
      </c>
      <c r="F464" s="19"/>
      <c r="G464" s="27" t="n">
        <f aca="false">G466+G467+G465</f>
        <v>320</v>
      </c>
      <c r="H464" s="27" t="n">
        <f aca="false">H466+H467</f>
        <v>132.4</v>
      </c>
      <c r="I464" s="12"/>
    </row>
    <row r="465" customFormat="false" ht="30" hidden="true" customHeight="false" outlineLevel="0" collapsed="false">
      <c r="A465" s="97" t="s">
        <v>111</v>
      </c>
      <c r="B465" s="19" t="s">
        <v>557</v>
      </c>
      <c r="C465" s="54" t="n">
        <v>171</v>
      </c>
      <c r="D465" s="19" t="s">
        <v>86</v>
      </c>
      <c r="E465" s="19" t="s">
        <v>252</v>
      </c>
      <c r="F465" s="19" t="s">
        <v>112</v>
      </c>
      <c r="G465" s="27"/>
      <c r="H465" s="27"/>
      <c r="I465" s="12"/>
    </row>
    <row r="466" customFormat="false" ht="45" hidden="false" customHeight="false" outlineLevel="0" collapsed="false">
      <c r="A466" s="97" t="s">
        <v>59</v>
      </c>
      <c r="B466" s="19" t="s">
        <v>557</v>
      </c>
      <c r="C466" s="54" t="n">
        <v>171</v>
      </c>
      <c r="D466" s="19" t="s">
        <v>86</v>
      </c>
      <c r="E466" s="19" t="s">
        <v>252</v>
      </c>
      <c r="F466" s="19" t="s">
        <v>75</v>
      </c>
      <c r="G466" s="27" t="n">
        <v>261.8</v>
      </c>
      <c r="H466" s="27" t="n">
        <v>91.2</v>
      </c>
      <c r="I466" s="12"/>
    </row>
    <row r="467" customFormat="false" ht="15" hidden="false" customHeight="false" outlineLevel="0" collapsed="false">
      <c r="A467" s="97" t="s">
        <v>514</v>
      </c>
      <c r="B467" s="19" t="s">
        <v>557</v>
      </c>
      <c r="C467" s="54" t="n">
        <v>171</v>
      </c>
      <c r="D467" s="19" t="s">
        <v>86</v>
      </c>
      <c r="E467" s="19" t="s">
        <v>252</v>
      </c>
      <c r="F467" s="19" t="s">
        <v>516</v>
      </c>
      <c r="G467" s="27" t="n">
        <v>58.2</v>
      </c>
      <c r="H467" s="27" t="n">
        <v>41.2</v>
      </c>
      <c r="I467" s="12"/>
    </row>
    <row r="468" customFormat="false" ht="78.75" hidden="false" customHeight="false" outlineLevel="0" collapsed="false">
      <c r="A468" s="73" t="s">
        <v>558</v>
      </c>
      <c r="B468" s="104" t="s">
        <v>559</v>
      </c>
      <c r="C468" s="54" t="n">
        <v>171</v>
      </c>
      <c r="D468" s="10"/>
      <c r="E468" s="10"/>
      <c r="F468" s="9"/>
      <c r="G468" s="56" t="n">
        <f aca="false">G469+G487+G494</f>
        <v>11576.4</v>
      </c>
      <c r="H468" s="56" t="n">
        <f aca="false">H469+H487+H494</f>
        <v>6667.9</v>
      </c>
      <c r="I468" s="12" t="n">
        <f aca="false">H468/G468*100</f>
        <v>57.5990808887046</v>
      </c>
    </row>
    <row r="469" customFormat="false" ht="55.5" hidden="false" customHeight="true" outlineLevel="0" collapsed="false">
      <c r="A469" s="70" t="s">
        <v>560</v>
      </c>
      <c r="B469" s="104" t="s">
        <v>561</v>
      </c>
      <c r="C469" s="54"/>
      <c r="D469" s="10"/>
      <c r="E469" s="10"/>
      <c r="F469" s="10"/>
      <c r="G469" s="56" t="n">
        <f aca="false">G470+G479+G482+G473+G476</f>
        <v>2745.1</v>
      </c>
      <c r="H469" s="56" t="n">
        <f aca="false">H470+H479+H482+H473+H476</f>
        <v>2145.7</v>
      </c>
      <c r="I469" s="12" t="n">
        <f aca="false">H469/G469*100</f>
        <v>78.1647298823358</v>
      </c>
    </row>
    <row r="470" customFormat="false" ht="33" hidden="false" customHeight="true" outlineLevel="0" collapsed="false">
      <c r="A470" s="105" t="s">
        <v>562</v>
      </c>
      <c r="B470" s="106" t="s">
        <v>563</v>
      </c>
      <c r="C470" s="10"/>
      <c r="D470" s="10"/>
      <c r="E470" s="10"/>
      <c r="F470" s="10"/>
      <c r="G470" s="27" t="n">
        <f aca="false">G471</f>
        <v>125.5</v>
      </c>
      <c r="H470" s="27" t="n">
        <f aca="false">H471</f>
        <v>105</v>
      </c>
      <c r="I470" s="12"/>
    </row>
    <row r="471" customFormat="false" ht="60" hidden="false" customHeight="false" outlineLevel="0" collapsed="false">
      <c r="A471" s="110" t="s">
        <v>564</v>
      </c>
      <c r="B471" s="106" t="s">
        <v>565</v>
      </c>
      <c r="C471" s="10" t="s">
        <v>141</v>
      </c>
      <c r="D471" s="10" t="s">
        <v>86</v>
      </c>
      <c r="E471" s="10" t="s">
        <v>252</v>
      </c>
      <c r="F471" s="10"/>
      <c r="G471" s="27" t="n">
        <f aca="false">G472</f>
        <v>125.5</v>
      </c>
      <c r="H471" s="27" t="n">
        <f aca="false">H472</f>
        <v>105</v>
      </c>
      <c r="I471" s="12"/>
    </row>
    <row r="472" customFormat="false" ht="45" hidden="false" customHeight="false" outlineLevel="0" collapsed="false">
      <c r="A472" s="96" t="s">
        <v>59</v>
      </c>
      <c r="B472" s="106" t="s">
        <v>565</v>
      </c>
      <c r="C472" s="10" t="s">
        <v>141</v>
      </c>
      <c r="D472" s="10" t="s">
        <v>86</v>
      </c>
      <c r="E472" s="10" t="s">
        <v>252</v>
      </c>
      <c r="F472" s="10" t="s">
        <v>75</v>
      </c>
      <c r="G472" s="27" t="n">
        <v>125.5</v>
      </c>
      <c r="H472" s="27" t="n">
        <v>105</v>
      </c>
      <c r="I472" s="12"/>
    </row>
    <row r="473" customFormat="false" ht="75" hidden="false" customHeight="false" outlineLevel="0" collapsed="false">
      <c r="A473" s="97" t="s">
        <v>566</v>
      </c>
      <c r="B473" s="106" t="s">
        <v>567</v>
      </c>
      <c r="C473" s="10" t="s">
        <v>141</v>
      </c>
      <c r="D473" s="10"/>
      <c r="E473" s="10"/>
      <c r="F473" s="10"/>
      <c r="G473" s="27" t="n">
        <f aca="false">G474</f>
        <v>56</v>
      </c>
      <c r="H473" s="27" t="n">
        <f aca="false">H474</f>
        <v>0</v>
      </c>
      <c r="I473" s="12"/>
    </row>
    <row r="474" customFormat="false" ht="60" hidden="false" customHeight="false" outlineLevel="0" collapsed="false">
      <c r="A474" s="110" t="s">
        <v>564</v>
      </c>
      <c r="B474" s="106" t="s">
        <v>568</v>
      </c>
      <c r="C474" s="10" t="s">
        <v>141</v>
      </c>
      <c r="D474" s="10" t="s">
        <v>86</v>
      </c>
      <c r="E474" s="10" t="s">
        <v>252</v>
      </c>
      <c r="F474" s="10"/>
      <c r="G474" s="27" t="n">
        <f aca="false">G475</f>
        <v>56</v>
      </c>
      <c r="H474" s="27" t="n">
        <f aca="false">H475</f>
        <v>0</v>
      </c>
      <c r="I474" s="12"/>
    </row>
    <row r="475" customFormat="false" ht="45" hidden="false" customHeight="false" outlineLevel="0" collapsed="false">
      <c r="A475" s="97" t="s">
        <v>59</v>
      </c>
      <c r="B475" s="106" t="s">
        <v>568</v>
      </c>
      <c r="C475" s="10" t="s">
        <v>141</v>
      </c>
      <c r="D475" s="10" t="s">
        <v>86</v>
      </c>
      <c r="E475" s="10" t="s">
        <v>252</v>
      </c>
      <c r="F475" s="10" t="s">
        <v>75</v>
      </c>
      <c r="G475" s="27" t="n">
        <v>56</v>
      </c>
      <c r="H475" s="27" t="n">
        <v>0</v>
      </c>
      <c r="I475" s="12"/>
    </row>
    <row r="476" customFormat="false" ht="60" hidden="false" customHeight="false" outlineLevel="0" collapsed="false">
      <c r="A476" s="105" t="s">
        <v>569</v>
      </c>
      <c r="B476" s="10" t="s">
        <v>570</v>
      </c>
      <c r="C476" s="10" t="s">
        <v>141</v>
      </c>
      <c r="D476" s="10"/>
      <c r="E476" s="10"/>
      <c r="F476" s="10"/>
      <c r="G476" s="27" t="n">
        <f aca="false">G477</f>
        <v>81.9</v>
      </c>
      <c r="H476" s="27" t="n">
        <f aca="false">H477</f>
        <v>0</v>
      </c>
      <c r="I476" s="12"/>
    </row>
    <row r="477" customFormat="false" ht="60" hidden="false" customHeight="false" outlineLevel="0" collapsed="false">
      <c r="A477" s="110" t="s">
        <v>564</v>
      </c>
      <c r="B477" s="10" t="s">
        <v>571</v>
      </c>
      <c r="C477" s="10" t="s">
        <v>141</v>
      </c>
      <c r="D477" s="10" t="s">
        <v>86</v>
      </c>
      <c r="E477" s="10" t="s">
        <v>252</v>
      </c>
      <c r="F477" s="10"/>
      <c r="G477" s="27" t="n">
        <f aca="false">G478</f>
        <v>81.9</v>
      </c>
      <c r="H477" s="27" t="n">
        <f aca="false">H478</f>
        <v>0</v>
      </c>
      <c r="I477" s="12"/>
    </row>
    <row r="478" customFormat="false" ht="45" hidden="false" customHeight="false" outlineLevel="0" collapsed="false">
      <c r="A478" s="97" t="s">
        <v>59</v>
      </c>
      <c r="B478" s="10" t="s">
        <v>571</v>
      </c>
      <c r="C478" s="10" t="s">
        <v>141</v>
      </c>
      <c r="D478" s="10" t="s">
        <v>86</v>
      </c>
      <c r="E478" s="10" t="s">
        <v>252</v>
      </c>
      <c r="F478" s="10" t="s">
        <v>75</v>
      </c>
      <c r="G478" s="27" t="n">
        <v>81.9</v>
      </c>
      <c r="H478" s="27" t="n">
        <v>0</v>
      </c>
      <c r="I478" s="12"/>
    </row>
    <row r="479" customFormat="false" ht="75" hidden="false" customHeight="false" outlineLevel="0" collapsed="false">
      <c r="A479" s="97" t="s">
        <v>572</v>
      </c>
      <c r="B479" s="10" t="s">
        <v>573</v>
      </c>
      <c r="C479" s="10" t="s">
        <v>141</v>
      </c>
      <c r="D479" s="10"/>
      <c r="E479" s="10"/>
      <c r="F479" s="10"/>
      <c r="G479" s="27" t="n">
        <f aca="false">G480</f>
        <v>320</v>
      </c>
      <c r="H479" s="27" t="n">
        <f aca="false">H480</f>
        <v>253.2</v>
      </c>
      <c r="I479" s="12"/>
    </row>
    <row r="480" customFormat="false" ht="30" hidden="false" customHeight="false" outlineLevel="0" collapsed="false">
      <c r="A480" s="96" t="s">
        <v>574</v>
      </c>
      <c r="B480" s="19" t="s">
        <v>575</v>
      </c>
      <c r="C480" s="10" t="s">
        <v>141</v>
      </c>
      <c r="D480" s="10" t="s">
        <v>382</v>
      </c>
      <c r="E480" s="10" t="s">
        <v>86</v>
      </c>
      <c r="F480" s="10"/>
      <c r="G480" s="27" t="n">
        <f aca="false">G481</f>
        <v>320</v>
      </c>
      <c r="H480" s="27" t="n">
        <f aca="false">H481</f>
        <v>253.2</v>
      </c>
      <c r="I480" s="12"/>
    </row>
    <row r="481" customFormat="false" ht="45" hidden="false" customHeight="false" outlineLevel="0" collapsed="false">
      <c r="A481" s="97" t="s">
        <v>59</v>
      </c>
      <c r="B481" s="19" t="s">
        <v>575</v>
      </c>
      <c r="C481" s="10" t="s">
        <v>141</v>
      </c>
      <c r="D481" s="10" t="s">
        <v>382</v>
      </c>
      <c r="E481" s="10" t="s">
        <v>86</v>
      </c>
      <c r="F481" s="10" t="s">
        <v>75</v>
      </c>
      <c r="G481" s="27" t="n">
        <v>320</v>
      </c>
      <c r="H481" s="27" t="n">
        <v>253.2</v>
      </c>
      <c r="I481" s="12"/>
    </row>
    <row r="482" customFormat="false" ht="45" hidden="false" customHeight="false" outlineLevel="0" collapsed="false">
      <c r="A482" s="97" t="s">
        <v>576</v>
      </c>
      <c r="B482" s="10" t="s">
        <v>577</v>
      </c>
      <c r="C482" s="10" t="s">
        <v>141</v>
      </c>
      <c r="D482" s="10"/>
      <c r="E482" s="10"/>
      <c r="F482" s="10"/>
      <c r="G482" s="27" t="n">
        <f aca="false">G483</f>
        <v>2161.7</v>
      </c>
      <c r="H482" s="27" t="n">
        <f aca="false">H483</f>
        <v>1787.5</v>
      </c>
      <c r="I482" s="12"/>
    </row>
    <row r="483" customFormat="false" ht="60" hidden="false" customHeight="false" outlineLevel="0" collapsed="false">
      <c r="A483" s="110" t="s">
        <v>564</v>
      </c>
      <c r="B483" s="10" t="s">
        <v>578</v>
      </c>
      <c r="C483" s="10" t="s">
        <v>141</v>
      </c>
      <c r="D483" s="10" t="s">
        <v>86</v>
      </c>
      <c r="E483" s="10" t="s">
        <v>252</v>
      </c>
      <c r="F483" s="10"/>
      <c r="G483" s="27" t="n">
        <f aca="false">G484+G486+G485</f>
        <v>2161.7</v>
      </c>
      <c r="H483" s="27" t="n">
        <f aca="false">H484+H486+H485</f>
        <v>1787.5</v>
      </c>
      <c r="I483" s="12"/>
    </row>
    <row r="484" customFormat="false" ht="45" hidden="false" customHeight="false" outlineLevel="0" collapsed="false">
      <c r="A484" s="97" t="s">
        <v>59</v>
      </c>
      <c r="B484" s="10" t="s">
        <v>578</v>
      </c>
      <c r="C484" s="10" t="s">
        <v>141</v>
      </c>
      <c r="D484" s="10" t="s">
        <v>86</v>
      </c>
      <c r="E484" s="10" t="s">
        <v>252</v>
      </c>
      <c r="F484" s="10" t="s">
        <v>75</v>
      </c>
      <c r="G484" s="27" t="n">
        <v>2126.8</v>
      </c>
      <c r="H484" s="27" t="n">
        <v>1755.7</v>
      </c>
      <c r="I484" s="12"/>
    </row>
    <row r="485" customFormat="false" ht="15" hidden="false" customHeight="false" outlineLevel="0" collapsed="false">
      <c r="A485" s="97" t="s">
        <v>579</v>
      </c>
      <c r="B485" s="10" t="s">
        <v>578</v>
      </c>
      <c r="C485" s="10" t="s">
        <v>141</v>
      </c>
      <c r="D485" s="10" t="s">
        <v>86</v>
      </c>
      <c r="E485" s="10" t="s">
        <v>252</v>
      </c>
      <c r="F485" s="10" t="s">
        <v>580</v>
      </c>
      <c r="G485" s="27" t="n">
        <v>4</v>
      </c>
      <c r="H485" s="27" t="n">
        <v>4</v>
      </c>
      <c r="I485" s="12"/>
    </row>
    <row r="486" customFormat="false" ht="15" hidden="false" customHeight="false" outlineLevel="0" collapsed="false">
      <c r="A486" s="97" t="s">
        <v>514</v>
      </c>
      <c r="B486" s="10" t="s">
        <v>578</v>
      </c>
      <c r="C486" s="10" t="s">
        <v>141</v>
      </c>
      <c r="D486" s="10" t="s">
        <v>86</v>
      </c>
      <c r="E486" s="10" t="s">
        <v>252</v>
      </c>
      <c r="F486" s="10" t="s">
        <v>516</v>
      </c>
      <c r="G486" s="27" t="n">
        <v>30.9</v>
      </c>
      <c r="H486" s="27" t="n">
        <v>27.8</v>
      </c>
      <c r="I486" s="12"/>
    </row>
    <row r="487" customFormat="false" ht="28.5" hidden="false" customHeight="false" outlineLevel="0" collapsed="false">
      <c r="A487" s="103" t="s">
        <v>581</v>
      </c>
      <c r="B487" s="9" t="s">
        <v>582</v>
      </c>
      <c r="C487" s="79" t="n">
        <v>152</v>
      </c>
      <c r="D487" s="10" t="s">
        <v>87</v>
      </c>
      <c r="E487" s="10" t="s">
        <v>138</v>
      </c>
      <c r="F487" s="10"/>
      <c r="G487" s="56" t="n">
        <f aca="false">G488+G491</f>
        <v>2991</v>
      </c>
      <c r="H487" s="56" t="n">
        <f aca="false">H488+H491</f>
        <v>765.8</v>
      </c>
      <c r="I487" s="12" t="n">
        <f aca="false">H487/G487*100</f>
        <v>25.6034770979606</v>
      </c>
    </row>
    <row r="488" customFormat="false" ht="39.75" hidden="false" customHeight="true" outlineLevel="0" collapsed="false">
      <c r="A488" s="96" t="s">
        <v>583</v>
      </c>
      <c r="B488" s="10" t="s">
        <v>584</v>
      </c>
      <c r="C488" s="10" t="s">
        <v>141</v>
      </c>
      <c r="D488" s="10"/>
      <c r="E488" s="10"/>
      <c r="F488" s="10"/>
      <c r="G488" s="27" t="n">
        <f aca="false">G489</f>
        <v>1260.8</v>
      </c>
      <c r="H488" s="27" t="n">
        <f aca="false">H489</f>
        <v>73.7</v>
      </c>
      <c r="I488" s="12"/>
    </row>
    <row r="489" customFormat="false" ht="105" hidden="false" customHeight="false" outlineLevel="0" collapsed="false">
      <c r="A489" s="110" t="s">
        <v>585</v>
      </c>
      <c r="B489" s="10" t="s">
        <v>586</v>
      </c>
      <c r="C489" s="10" t="s">
        <v>141</v>
      </c>
      <c r="D489" s="10" t="s">
        <v>87</v>
      </c>
      <c r="E489" s="10" t="s">
        <v>138</v>
      </c>
      <c r="F489" s="10"/>
      <c r="G489" s="27" t="n">
        <f aca="false">G490</f>
        <v>1260.8</v>
      </c>
      <c r="H489" s="27" t="n">
        <f aca="false">H490</f>
        <v>73.7</v>
      </c>
      <c r="I489" s="12"/>
    </row>
    <row r="490" customFormat="false" ht="45" hidden="false" customHeight="false" outlineLevel="0" collapsed="false">
      <c r="A490" s="97" t="s">
        <v>59</v>
      </c>
      <c r="B490" s="10" t="s">
        <v>586</v>
      </c>
      <c r="C490" s="10" t="s">
        <v>141</v>
      </c>
      <c r="D490" s="10" t="s">
        <v>87</v>
      </c>
      <c r="E490" s="10" t="s">
        <v>138</v>
      </c>
      <c r="F490" s="10" t="s">
        <v>75</v>
      </c>
      <c r="G490" s="27" t="n">
        <v>1260.8</v>
      </c>
      <c r="H490" s="27" t="n">
        <v>73.7</v>
      </c>
      <c r="I490" s="12"/>
    </row>
    <row r="491" customFormat="false" ht="111" hidden="false" customHeight="true" outlineLevel="0" collapsed="false">
      <c r="A491" s="112" t="s">
        <v>587</v>
      </c>
      <c r="B491" s="69" t="s">
        <v>588</v>
      </c>
      <c r="C491" s="10" t="s">
        <v>141</v>
      </c>
      <c r="D491" s="10"/>
      <c r="E491" s="10"/>
      <c r="F491" s="10"/>
      <c r="G491" s="27" t="n">
        <f aca="false">G492</f>
        <v>1730.2</v>
      </c>
      <c r="H491" s="27" t="n">
        <f aca="false">H492</f>
        <v>692.1</v>
      </c>
      <c r="I491" s="12"/>
    </row>
    <row r="492" customFormat="false" ht="107.25" hidden="false" customHeight="true" outlineLevel="0" collapsed="false">
      <c r="A492" s="112" t="s">
        <v>589</v>
      </c>
      <c r="B492" s="10" t="s">
        <v>590</v>
      </c>
      <c r="C492" s="10" t="s">
        <v>141</v>
      </c>
      <c r="D492" s="10" t="s">
        <v>35</v>
      </c>
      <c r="E492" s="10" t="s">
        <v>36</v>
      </c>
      <c r="F492" s="10"/>
      <c r="G492" s="27" t="n">
        <f aca="false">G493</f>
        <v>1730.2</v>
      </c>
      <c r="H492" s="27" t="n">
        <f aca="false">H493</f>
        <v>692.1</v>
      </c>
      <c r="I492" s="12"/>
    </row>
    <row r="493" customFormat="false" ht="43.5" hidden="false" customHeight="true" outlineLevel="0" collapsed="false">
      <c r="A493" s="96" t="s">
        <v>37</v>
      </c>
      <c r="B493" s="10" t="s">
        <v>590</v>
      </c>
      <c r="C493" s="10" t="s">
        <v>141</v>
      </c>
      <c r="D493" s="10" t="s">
        <v>35</v>
      </c>
      <c r="E493" s="10" t="s">
        <v>36</v>
      </c>
      <c r="F493" s="10" t="s">
        <v>528</v>
      </c>
      <c r="G493" s="27" t="n">
        <v>1730.2</v>
      </c>
      <c r="H493" s="27" t="n">
        <v>692.1</v>
      </c>
      <c r="I493" s="12"/>
    </row>
    <row r="494" customFormat="false" ht="28.5" hidden="false" customHeight="false" outlineLevel="0" collapsed="false">
      <c r="A494" s="70" t="s">
        <v>591</v>
      </c>
      <c r="B494" s="104" t="s">
        <v>592</v>
      </c>
      <c r="C494" s="10" t="s">
        <v>141</v>
      </c>
      <c r="D494" s="10"/>
      <c r="E494" s="10"/>
      <c r="F494" s="9"/>
      <c r="G494" s="56" t="n">
        <f aca="false">G495+G501+G504</f>
        <v>5840.3</v>
      </c>
      <c r="H494" s="56" t="n">
        <f aca="false">H495+H501+H504</f>
        <v>3756.4</v>
      </c>
      <c r="I494" s="12" t="n">
        <f aca="false">H494/G494*100</f>
        <v>64.3186137698406</v>
      </c>
    </row>
    <row r="495" customFormat="false" ht="60" hidden="false" customHeight="false" outlineLevel="0" collapsed="false">
      <c r="A495" s="105" t="s">
        <v>593</v>
      </c>
      <c r="B495" s="106" t="s">
        <v>594</v>
      </c>
      <c r="C495" s="54"/>
      <c r="D495" s="10"/>
      <c r="E495" s="10"/>
      <c r="F495" s="10"/>
      <c r="G495" s="27" t="n">
        <f aca="false">G496+G499</f>
        <v>5570.4</v>
      </c>
      <c r="H495" s="27" t="n">
        <f aca="false">H496+H499</f>
        <v>3596</v>
      </c>
      <c r="I495" s="113"/>
    </row>
    <row r="496" customFormat="false" ht="30" hidden="false" customHeight="false" outlineLevel="0" collapsed="false">
      <c r="A496" s="105" t="s">
        <v>119</v>
      </c>
      <c r="B496" s="106" t="s">
        <v>595</v>
      </c>
      <c r="C496" s="54" t="n">
        <v>152</v>
      </c>
      <c r="D496" s="10" t="s">
        <v>86</v>
      </c>
      <c r="E496" s="10" t="s">
        <v>87</v>
      </c>
      <c r="F496" s="9"/>
      <c r="G496" s="27" t="n">
        <f aca="false">G497+G498</f>
        <v>4174.4</v>
      </c>
      <c r="H496" s="27" t="n">
        <f aca="false">H497+H498</f>
        <v>2405.1</v>
      </c>
      <c r="I496" s="113"/>
    </row>
    <row r="497" customFormat="false" ht="30" hidden="false" customHeight="false" outlineLevel="0" collapsed="false">
      <c r="A497" s="97" t="s">
        <v>121</v>
      </c>
      <c r="B497" s="106" t="s">
        <v>595</v>
      </c>
      <c r="C497" s="54" t="n">
        <v>152</v>
      </c>
      <c r="D497" s="10" t="s">
        <v>86</v>
      </c>
      <c r="E497" s="10" t="s">
        <v>87</v>
      </c>
      <c r="F497" s="10" t="s">
        <v>122</v>
      </c>
      <c r="G497" s="27" t="n">
        <v>3977.4</v>
      </c>
      <c r="H497" s="27" t="n">
        <v>2268</v>
      </c>
      <c r="I497" s="113"/>
    </row>
    <row r="498" customFormat="false" ht="45" hidden="false" customHeight="false" outlineLevel="0" collapsed="false">
      <c r="A498" s="97" t="s">
        <v>59</v>
      </c>
      <c r="B498" s="106" t="s">
        <v>595</v>
      </c>
      <c r="C498" s="10" t="s">
        <v>141</v>
      </c>
      <c r="D498" s="10" t="s">
        <v>86</v>
      </c>
      <c r="E498" s="10" t="s">
        <v>87</v>
      </c>
      <c r="F498" s="10" t="s">
        <v>75</v>
      </c>
      <c r="G498" s="27" t="n">
        <v>197</v>
      </c>
      <c r="H498" s="27" t="n">
        <v>137.1</v>
      </c>
      <c r="I498" s="113"/>
    </row>
    <row r="499" customFormat="false" ht="60" hidden="false" customHeight="false" outlineLevel="0" collapsed="false">
      <c r="A499" s="96" t="s">
        <v>24</v>
      </c>
      <c r="B499" s="106" t="s">
        <v>596</v>
      </c>
      <c r="C499" s="10" t="s">
        <v>141</v>
      </c>
      <c r="D499" s="10" t="s">
        <v>86</v>
      </c>
      <c r="E499" s="10" t="s">
        <v>87</v>
      </c>
      <c r="F499" s="10"/>
      <c r="G499" s="27" t="n">
        <f aca="false">G500</f>
        <v>1396</v>
      </c>
      <c r="H499" s="27" t="n">
        <f aca="false">H500</f>
        <v>1190.9</v>
      </c>
      <c r="I499" s="113"/>
    </row>
    <row r="500" customFormat="false" ht="30" hidden="false" customHeight="false" outlineLevel="0" collapsed="false">
      <c r="A500" s="97" t="s">
        <v>121</v>
      </c>
      <c r="B500" s="106" t="s">
        <v>596</v>
      </c>
      <c r="C500" s="10" t="s">
        <v>141</v>
      </c>
      <c r="D500" s="10" t="s">
        <v>86</v>
      </c>
      <c r="E500" s="10" t="s">
        <v>87</v>
      </c>
      <c r="F500" s="10" t="s">
        <v>122</v>
      </c>
      <c r="G500" s="27" t="n">
        <v>1396</v>
      </c>
      <c r="H500" s="27" t="n">
        <v>1190.9</v>
      </c>
      <c r="I500" s="113"/>
    </row>
    <row r="501" customFormat="false" ht="75" hidden="false" customHeight="false" outlineLevel="0" collapsed="false">
      <c r="A501" s="105" t="s">
        <v>597</v>
      </c>
      <c r="B501" s="106" t="s">
        <v>598</v>
      </c>
      <c r="C501" s="10" t="s">
        <v>141</v>
      </c>
      <c r="D501" s="10"/>
      <c r="E501" s="10"/>
      <c r="F501" s="10"/>
      <c r="G501" s="27" t="n">
        <f aca="false">G502</f>
        <v>244</v>
      </c>
      <c r="H501" s="27" t="n">
        <f aca="false">H502</f>
        <v>152.8</v>
      </c>
      <c r="I501" s="113"/>
    </row>
    <row r="502" customFormat="false" ht="30" hidden="false" customHeight="false" outlineLevel="0" collapsed="false">
      <c r="A502" s="114" t="s">
        <v>531</v>
      </c>
      <c r="B502" s="106" t="s">
        <v>599</v>
      </c>
      <c r="C502" s="10" t="s">
        <v>141</v>
      </c>
      <c r="D502" s="10" t="s">
        <v>86</v>
      </c>
      <c r="E502" s="10" t="s">
        <v>87</v>
      </c>
      <c r="F502" s="10"/>
      <c r="G502" s="27" t="n">
        <f aca="false">G503</f>
        <v>244</v>
      </c>
      <c r="H502" s="27" t="n">
        <f aca="false">H503</f>
        <v>152.8</v>
      </c>
      <c r="I502" s="113"/>
    </row>
    <row r="503" customFormat="false" ht="45" hidden="false" customHeight="false" outlineLevel="0" collapsed="false">
      <c r="A503" s="97" t="s">
        <v>59</v>
      </c>
      <c r="B503" s="106" t="s">
        <v>599</v>
      </c>
      <c r="C503" s="10" t="s">
        <v>141</v>
      </c>
      <c r="D503" s="10" t="s">
        <v>86</v>
      </c>
      <c r="E503" s="10" t="s">
        <v>87</v>
      </c>
      <c r="F503" s="10" t="s">
        <v>75</v>
      </c>
      <c r="G503" s="27" t="n">
        <v>244</v>
      </c>
      <c r="H503" s="27" t="n">
        <v>152.8</v>
      </c>
      <c r="I503" s="113"/>
    </row>
    <row r="504" customFormat="false" ht="135" hidden="false" customHeight="false" outlineLevel="0" collapsed="false">
      <c r="A504" s="115" t="s">
        <v>600</v>
      </c>
      <c r="B504" s="84" t="s">
        <v>601</v>
      </c>
      <c r="C504" s="10" t="s">
        <v>141</v>
      </c>
      <c r="D504" s="19"/>
      <c r="E504" s="19"/>
      <c r="F504" s="10"/>
      <c r="G504" s="27" t="n">
        <f aca="false">G505</f>
        <v>25.9</v>
      </c>
      <c r="H504" s="27" t="n">
        <f aca="false">H505</f>
        <v>7.6</v>
      </c>
      <c r="I504" s="113"/>
    </row>
    <row r="505" customFormat="false" ht="135" hidden="false" customHeight="false" outlineLevel="0" collapsed="false">
      <c r="A505" s="115" t="s">
        <v>589</v>
      </c>
      <c r="B505" s="84" t="s">
        <v>602</v>
      </c>
      <c r="C505" s="19" t="s">
        <v>141</v>
      </c>
      <c r="D505" s="19" t="s">
        <v>86</v>
      </c>
      <c r="E505" s="19" t="s">
        <v>87</v>
      </c>
      <c r="F505" s="19"/>
      <c r="G505" s="27" t="n">
        <f aca="false">G506</f>
        <v>25.9</v>
      </c>
      <c r="H505" s="27" t="n">
        <f aca="false">H506</f>
        <v>7.6</v>
      </c>
      <c r="I505" s="113"/>
    </row>
    <row r="506" customFormat="false" ht="45" hidden="false" customHeight="false" outlineLevel="0" collapsed="false">
      <c r="A506" s="97" t="s">
        <v>59</v>
      </c>
      <c r="B506" s="116" t="s">
        <v>602</v>
      </c>
      <c r="C506" s="117" t="s">
        <v>141</v>
      </c>
      <c r="D506" s="117" t="s">
        <v>86</v>
      </c>
      <c r="E506" s="19" t="s">
        <v>87</v>
      </c>
      <c r="F506" s="19" t="s">
        <v>75</v>
      </c>
      <c r="G506" s="27" t="n">
        <v>25.9</v>
      </c>
      <c r="H506" s="27" t="n">
        <v>7.6</v>
      </c>
      <c r="I506" s="113"/>
    </row>
    <row r="507" customFormat="false" ht="16.5" hidden="false" customHeight="false" outlineLevel="0" collapsed="false">
      <c r="A507" s="118" t="s">
        <v>603</v>
      </c>
      <c r="B507" s="118"/>
      <c r="C507" s="118"/>
      <c r="D507" s="118"/>
      <c r="E507" s="118"/>
      <c r="F507" s="118"/>
      <c r="G507" s="119" t="n">
        <f aca="false">G6+G93+G126+G194+G219+G238+G265+G298+G318+G342+G374+G395+G468+G291+G104+G186+G207+G337+G356</f>
        <v>1091184.8</v>
      </c>
      <c r="H507" s="119" t="n">
        <f aca="false">H6+H93+H126+H194+H219+H238+H265+H298+H318+H342+H374+H395+H468+H291+H104+H186+H207+H337+H356</f>
        <v>612344.8</v>
      </c>
      <c r="I507" s="12" t="n">
        <f aca="false">H507/G507*100</f>
        <v>56.1174239230605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09:03Z</dcterms:created>
  <dc:creator>df-17-013</dc:creator>
  <dc:description/>
  <dc:language>en-US</dc:language>
  <cp:lastModifiedBy>DF-17-004</cp:lastModifiedBy>
  <cp:lastPrinted>2023-10-03T08:50:26Z</cp:lastPrinted>
  <dcterms:modified xsi:type="dcterms:W3CDTF">2023-10-04T08:10:06Z</dcterms:modified>
  <cp:revision>0</cp:revision>
  <dc:subject/>
  <dc:title/>
</cp:coreProperties>
</file>