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января 2025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60394.5</v>
      </c>
      <c r="D7" s="9" t="n">
        <v>260394.6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679059.7</v>
      </c>
      <c r="D15" s="9" t="n">
        <f aca="false">SUM(D17:D25)</f>
        <v>639971.5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229393.1</v>
      </c>
      <c r="D17" s="9" t="n">
        <v>229393.1</v>
      </c>
    </row>
    <row r="18" customFormat="false" ht="75" hidden="false" customHeight="false" outlineLevel="0" collapsed="false">
      <c r="A18" s="4"/>
      <c r="B18" s="10" t="s">
        <v>17</v>
      </c>
      <c r="C18" s="9" t="n">
        <v>193165.7</v>
      </c>
      <c r="D18" s="9" t="n">
        <v>173204.5</v>
      </c>
    </row>
    <row r="19" customFormat="false" ht="57.75" hidden="false" customHeight="true" outlineLevel="0" collapsed="false">
      <c r="A19" s="4"/>
      <c r="B19" s="10" t="s">
        <v>18</v>
      </c>
      <c r="C19" s="9" t="n">
        <v>239326.2</v>
      </c>
      <c r="D19" s="9" t="n">
        <v>239326.2</v>
      </c>
    </row>
    <row r="20" customFormat="false" ht="18.75" hidden="false" customHeight="false" outlineLevel="0" collapsed="false">
      <c r="A20" s="4"/>
      <c r="B20" s="10" t="s">
        <v>19</v>
      </c>
      <c r="C20" s="9" t="n">
        <v>14091.5</v>
      </c>
      <c r="D20" s="9" t="n">
        <v>14091.5</v>
      </c>
    </row>
    <row r="21" customFormat="false" ht="37.5" hidden="false" customHeight="false" outlineLevel="0" collapsed="false">
      <c r="A21" s="4"/>
      <c r="B21" s="10" t="s">
        <v>20</v>
      </c>
      <c r="C21" s="9" t="n">
        <v>1761.4</v>
      </c>
      <c r="D21" s="9" t="n">
        <v>1761.4</v>
      </c>
    </row>
    <row r="22" customFormat="false" ht="18.75" hidden="false" customHeight="false" outlineLevel="0" collapsed="false">
      <c r="A22" s="4"/>
      <c r="B22" s="10" t="s">
        <v>21</v>
      </c>
      <c r="C22" s="9" t="n">
        <v>1321.8</v>
      </c>
      <c r="D22" s="9" t="n">
        <v>1321.8</v>
      </c>
    </row>
    <row r="23" customFormat="false" ht="168.75" hidden="false" customHeight="false" outlineLevel="0" collapsed="false">
      <c r="A23" s="4"/>
      <c r="B23" s="10" t="s">
        <v>22</v>
      </c>
      <c r="C23" s="9"/>
      <c r="D23" s="9" t="n">
        <v>0</v>
      </c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905.5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20032.5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939454.2</v>
      </c>
      <c r="D26" s="13" t="n">
        <f aca="false">D7+D15</f>
        <v>900366.1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37004.3</v>
      </c>
      <c r="D34" s="20" t="n">
        <v>137004.3</v>
      </c>
    </row>
    <row r="35" customFormat="false" ht="18.75" hidden="false" customHeight="false" outlineLevel="0" collapsed="false">
      <c r="A35" s="4"/>
      <c r="B35" s="18" t="s">
        <v>28</v>
      </c>
      <c r="C35" s="20" t="n">
        <v>801.7</v>
      </c>
      <c r="D35" s="20" t="n">
        <v>801.7</v>
      </c>
    </row>
    <row r="36" customFormat="false" ht="56.25" hidden="false" customHeight="false" outlineLevel="0" collapsed="false">
      <c r="A36" s="4"/>
      <c r="B36" s="18" t="s">
        <v>29</v>
      </c>
      <c r="C36" s="20" t="n">
        <v>9968.6</v>
      </c>
      <c r="D36" s="20" t="n">
        <v>9968.6</v>
      </c>
    </row>
    <row r="37" customFormat="false" ht="18.75" hidden="false" customHeight="false" outlineLevel="0" collapsed="false">
      <c r="A37" s="4"/>
      <c r="B37" s="18" t="s">
        <v>30</v>
      </c>
      <c r="C37" s="20" t="n">
        <v>65737.6</v>
      </c>
      <c r="D37" s="20" t="n">
        <v>65466.4</v>
      </c>
    </row>
    <row r="38" customFormat="false" ht="37.5" hidden="false" customHeight="false" outlineLevel="0" collapsed="false">
      <c r="A38" s="4"/>
      <c r="B38" s="18" t="s">
        <v>31</v>
      </c>
      <c r="C38" s="20" t="n">
        <v>149919.6</v>
      </c>
      <c r="D38" s="20" t="n">
        <v>145431.2</v>
      </c>
    </row>
    <row r="39" customFormat="false" ht="18.75" hidden="false" customHeight="false" outlineLevel="0" collapsed="false">
      <c r="A39" s="4"/>
      <c r="B39" s="18" t="s">
        <v>32</v>
      </c>
      <c r="C39" s="20" t="n">
        <v>5138.9</v>
      </c>
      <c r="D39" s="20" t="n">
        <v>726.5</v>
      </c>
    </row>
    <row r="40" customFormat="false" ht="18.75" hidden="false" customHeight="false" outlineLevel="0" collapsed="false">
      <c r="A40" s="4"/>
      <c r="B40" s="18" t="s">
        <v>33</v>
      </c>
      <c r="C40" s="20" t="n">
        <v>406438.5</v>
      </c>
      <c r="D40" s="20" t="n">
        <v>406438.5</v>
      </c>
    </row>
    <row r="41" customFormat="false" ht="18.75" hidden="false" customHeight="false" outlineLevel="0" collapsed="false">
      <c r="A41" s="4"/>
      <c r="B41" s="18" t="s">
        <v>34</v>
      </c>
      <c r="C41" s="20" t="n">
        <v>94356.7</v>
      </c>
      <c r="D41" s="20" t="n">
        <v>77430.4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144</v>
      </c>
    </row>
    <row r="43" customFormat="false" ht="18.75" hidden="false" customHeight="false" outlineLevel="0" collapsed="false">
      <c r="A43" s="4"/>
      <c r="B43" s="18" t="s">
        <v>36</v>
      </c>
      <c r="C43" s="20" t="n">
        <v>37005</v>
      </c>
      <c r="D43" s="20" t="n">
        <v>37005</v>
      </c>
    </row>
    <row r="44" customFormat="false" ht="18.75" hidden="false" customHeight="false" outlineLevel="0" collapsed="false">
      <c r="A44" s="4"/>
      <c r="B44" s="18" t="s">
        <v>37</v>
      </c>
      <c r="C44" s="20" t="n">
        <v>26183.1</v>
      </c>
      <c r="D44" s="20" t="n">
        <v>26183.1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932698</v>
      </c>
      <c r="D46" s="13" t="n">
        <f aca="false">D34+D35+D36+D37+D38+D39+D40+D41+D42+D43+D44+D45</f>
        <v>906599.7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6756.20000000007</v>
      </c>
      <c r="D47" s="22" t="n">
        <f aca="false">+D26-D46</f>
        <v>-6233.59999999998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-6756.2</v>
      </c>
      <c r="D54" s="24" t="n">
        <v>6233.6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-6756.2</v>
      </c>
      <c r="D58" s="22" t="n">
        <v>6233.6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5-01-16T11:09:49Z</cp:lastPrinted>
  <dcterms:modified xsi:type="dcterms:W3CDTF">2025-01-16T11:10:06Z</dcterms:modified>
  <cp:revision>0</cp:revision>
  <dc:subject/>
  <dc:title/>
</cp:coreProperties>
</file>