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района на 1 июля 2023 года
</t>
  </si>
  <si>
    <t xml:space="preserve">I. ДОХОДЫ  БЮДЖЕТА РАЙОН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198344.9</v>
      </c>
      <c r="D7" s="9" t="n">
        <v>90429.1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35093.8</v>
      </c>
      <c r="D15" s="9" t="n">
        <f aca="false">SUM(D17:D23)</f>
        <v>356157.5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175980.9</v>
      </c>
      <c r="D17" s="9" t="n">
        <v>66966.2</v>
      </c>
    </row>
    <row r="18" customFormat="false" ht="75" hidden="false" customHeight="false" outlineLevel="0" collapsed="false">
      <c r="A18" s="4"/>
      <c r="B18" s="10" t="s">
        <v>17</v>
      </c>
      <c r="C18" s="9" t="n">
        <v>427488.9</v>
      </c>
      <c r="D18" s="9" t="n">
        <v>140541</v>
      </c>
    </row>
    <row r="19" customFormat="false" ht="57.75" hidden="false" customHeight="true" outlineLevel="0" collapsed="false">
      <c r="A19" s="4"/>
      <c r="B19" s="10" t="s">
        <v>18</v>
      </c>
      <c r="C19" s="9" t="n">
        <v>229878.9</v>
      </c>
      <c r="D19" s="9" t="n">
        <v>142238.9</v>
      </c>
    </row>
    <row r="20" customFormat="false" ht="18.75" hidden="false" customHeight="false" outlineLevel="0" collapsed="false">
      <c r="A20" s="4"/>
      <c r="B20" s="10" t="s">
        <v>19</v>
      </c>
      <c r="C20" s="9" t="n">
        <v>0</v>
      </c>
      <c r="D20" s="9" t="n">
        <v>0</v>
      </c>
    </row>
    <row r="21" customFormat="false" ht="37.5" hidden="false" customHeight="false" outlineLevel="0" collapsed="false">
      <c r="A21" s="4"/>
      <c r="B21" s="10" t="s">
        <v>20</v>
      </c>
      <c r="C21" s="9" t="n">
        <v>673.1</v>
      </c>
      <c r="D21" s="9" t="n">
        <v>6007.1</v>
      </c>
    </row>
    <row r="22" customFormat="false" ht="18.75" hidden="false" customHeight="false" outlineLevel="0" collapsed="false">
      <c r="A22" s="4"/>
      <c r="B22" s="10" t="s">
        <v>21</v>
      </c>
      <c r="C22" s="9" t="n">
        <v>1072</v>
      </c>
      <c r="D22" s="9" t="n">
        <v>421.5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17.2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33438.7</v>
      </c>
      <c r="D24" s="13" t="n">
        <f aca="false">D7+D15</f>
        <v>446586.6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1600.3</v>
      </c>
      <c r="D32" s="20" t="n">
        <v>48011.7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230</v>
      </c>
    </row>
    <row r="34" customFormat="false" ht="56.25" hidden="false" customHeight="false" outlineLevel="0" collapsed="false">
      <c r="A34" s="4"/>
      <c r="B34" s="18" t="s">
        <v>27</v>
      </c>
      <c r="C34" s="20" t="n">
        <v>4463.2</v>
      </c>
      <c r="D34" s="20" t="n">
        <v>1732.1</v>
      </c>
    </row>
    <row r="35" customFormat="false" ht="18.75" hidden="false" customHeight="false" outlineLevel="0" collapsed="false">
      <c r="A35" s="4"/>
      <c r="B35" s="18" t="s">
        <v>28</v>
      </c>
      <c r="C35" s="20" t="n">
        <v>64789.7</v>
      </c>
      <c r="D35" s="20" t="n">
        <v>20876.7</v>
      </c>
    </row>
    <row r="36" customFormat="false" ht="37.5" hidden="false" customHeight="false" outlineLevel="0" collapsed="false">
      <c r="A36" s="4"/>
      <c r="B36" s="18" t="s">
        <v>29</v>
      </c>
      <c r="C36" s="20" t="n">
        <v>208090.5</v>
      </c>
      <c r="D36" s="20" t="n">
        <v>48507.5</v>
      </c>
    </row>
    <row r="37" customFormat="false" ht="18.75" hidden="false" customHeight="false" outlineLevel="0" collapsed="false">
      <c r="A37" s="4"/>
      <c r="B37" s="18" t="s">
        <v>30</v>
      </c>
      <c r="C37" s="20" t="n">
        <v>11761.5</v>
      </c>
      <c r="D37" s="20" t="n">
        <v>490.4</v>
      </c>
    </row>
    <row r="38" customFormat="false" ht="18.75" hidden="false" customHeight="false" outlineLevel="0" collapsed="false">
      <c r="A38" s="4"/>
      <c r="B38" s="18" t="s">
        <v>31</v>
      </c>
      <c r="C38" s="20" t="n">
        <v>549538.4</v>
      </c>
      <c r="D38" s="20" t="n">
        <v>225033.4</v>
      </c>
    </row>
    <row r="39" customFormat="false" ht="18.75" hidden="false" customHeight="false" outlineLevel="0" collapsed="false">
      <c r="A39" s="4"/>
      <c r="B39" s="18" t="s">
        <v>32</v>
      </c>
      <c r="C39" s="20" t="n">
        <v>76246</v>
      </c>
      <c r="D39" s="20" t="n">
        <v>36223.3</v>
      </c>
    </row>
    <row r="40" customFormat="false" ht="18.75" hidden="false" customHeight="false" outlineLevel="0" collapsed="false">
      <c r="A40" s="4"/>
      <c r="B40" s="18" t="s">
        <v>33</v>
      </c>
      <c r="C40" s="20" t="n">
        <v>111.6</v>
      </c>
      <c r="D40" s="20" t="n">
        <v>0</v>
      </c>
    </row>
    <row r="41" customFormat="false" ht="18.75" hidden="false" customHeight="false" outlineLevel="0" collapsed="false">
      <c r="A41" s="4"/>
      <c r="B41" s="18" t="s">
        <v>34</v>
      </c>
      <c r="C41" s="20" t="n">
        <v>13686.9</v>
      </c>
      <c r="D41" s="20" t="n">
        <v>8522.8</v>
      </c>
    </row>
    <row r="42" customFormat="false" ht="18.75" hidden="false" customHeight="false" outlineLevel="0" collapsed="false">
      <c r="A42" s="4"/>
      <c r="B42" s="18" t="s">
        <v>35</v>
      </c>
      <c r="C42" s="20" t="n">
        <v>18408.7</v>
      </c>
      <c r="D42" s="20" t="n">
        <v>4493.3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069361.8</v>
      </c>
      <c r="D45" s="13" t="n">
        <f aca="false">D32+D33+D34+D35+D36+D37+D38+D39+D40+D41+D42+D43+D44</f>
        <v>394121.2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-35923.1</v>
      </c>
      <c r="D46" s="22" t="n">
        <f aca="false">+D24-D45</f>
        <v>52465.4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35923.1</v>
      </c>
      <c r="D53" s="24" t="n">
        <v>-52465.4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35923.1</v>
      </c>
      <c r="D57" s="22" t="n">
        <v>-52465.4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admin</cp:lastModifiedBy>
  <cp:lastPrinted>2023-07-06T07:52:35Z</cp:lastPrinted>
  <dcterms:modified xsi:type="dcterms:W3CDTF">2023-07-07T05:21:08Z</dcterms:modified>
  <cp:revision>0</cp:revision>
  <dc:subject/>
  <dc:title/>
</cp:coreProperties>
</file>