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октября 2023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474.9</v>
      </c>
      <c r="D7" s="9" t="n">
        <v>141735.9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60040.7</v>
      </c>
      <c r="D15" s="9" t="n">
        <f aca="false">SUM(D17:D23)</f>
        <v>535542.1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116373.4</v>
      </c>
    </row>
    <row r="18" customFormat="false" ht="75" hidden="false" customHeight="false" outlineLevel="0" collapsed="false">
      <c r="A18" s="4"/>
      <c r="B18" s="10" t="s">
        <v>17</v>
      </c>
      <c r="C18" s="9" t="n">
        <v>445272.9</v>
      </c>
      <c r="D18" s="9" t="n">
        <v>253306</v>
      </c>
    </row>
    <row r="19" customFormat="false" ht="57.75" hidden="false" customHeight="true" outlineLevel="0" collapsed="false">
      <c r="A19" s="4"/>
      <c r="B19" s="10" t="s">
        <v>18</v>
      </c>
      <c r="C19" s="9" t="n">
        <v>231575.6</v>
      </c>
      <c r="D19" s="9" t="n">
        <v>159056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158.8</v>
      </c>
      <c r="D21" s="9" t="n">
        <v>6030.8</v>
      </c>
    </row>
    <row r="22" customFormat="false" ht="18.75" hidden="false" customHeight="false" outlineLevel="0" collapsed="false">
      <c r="A22" s="4"/>
      <c r="B22" s="10" t="s">
        <v>21</v>
      </c>
      <c r="C22" s="9" t="n">
        <v>1052.5</v>
      </c>
      <c r="D22" s="9" t="n">
        <v>793.2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7.3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58515.6</v>
      </c>
      <c r="D24" s="13" t="n">
        <f aca="false">D7+D15</f>
        <v>677278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6118</v>
      </c>
      <c r="D32" s="20" t="n">
        <v>87315.5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384.6</v>
      </c>
    </row>
    <row r="34" customFormat="false" ht="56.25" hidden="false" customHeight="false" outlineLevel="0" collapsed="false">
      <c r="A34" s="4"/>
      <c r="B34" s="18" t="s">
        <v>27</v>
      </c>
      <c r="C34" s="20" t="n">
        <v>5463.2</v>
      </c>
      <c r="D34" s="20" t="n">
        <v>2389.4</v>
      </c>
    </row>
    <row r="35" customFormat="false" ht="18.75" hidden="false" customHeight="false" outlineLevel="0" collapsed="false">
      <c r="A35" s="4"/>
      <c r="B35" s="18" t="s">
        <v>28</v>
      </c>
      <c r="C35" s="20" t="n">
        <v>66829.5</v>
      </c>
      <c r="D35" s="20" t="n">
        <v>32519.8</v>
      </c>
    </row>
    <row r="36" customFormat="false" ht="37.5" hidden="false" customHeight="false" outlineLevel="0" collapsed="false">
      <c r="A36" s="4"/>
      <c r="B36" s="18" t="s">
        <v>29</v>
      </c>
      <c r="C36" s="20" t="n">
        <v>206046.3</v>
      </c>
      <c r="D36" s="20" t="n">
        <v>63821.5</v>
      </c>
    </row>
    <row r="37" customFormat="false" ht="18.75" hidden="false" customHeight="false" outlineLevel="0" collapsed="false">
      <c r="A37" s="4"/>
      <c r="B37" s="18" t="s">
        <v>30</v>
      </c>
      <c r="C37" s="20" t="n">
        <v>12179</v>
      </c>
      <c r="D37" s="20" t="n">
        <v>1743.1</v>
      </c>
    </row>
    <row r="38" customFormat="false" ht="18.75" hidden="false" customHeight="false" outlineLevel="0" collapsed="false">
      <c r="A38" s="4"/>
      <c r="B38" s="18" t="s">
        <v>31</v>
      </c>
      <c r="C38" s="20" t="n">
        <v>573593.3</v>
      </c>
      <c r="D38" s="20" t="n">
        <v>362446.4</v>
      </c>
    </row>
    <row r="39" customFormat="false" ht="18.75" hidden="false" customHeight="false" outlineLevel="0" collapsed="false">
      <c r="A39" s="4"/>
      <c r="B39" s="18" t="s">
        <v>32</v>
      </c>
      <c r="C39" s="20" t="n">
        <v>77301.2</v>
      </c>
      <c r="D39" s="20" t="n">
        <v>48790.4</v>
      </c>
    </row>
    <row r="40" customFormat="false" ht="18.75" hidden="false" customHeight="false" outlineLevel="0" collapsed="false">
      <c r="A40" s="4"/>
      <c r="B40" s="18" t="s">
        <v>33</v>
      </c>
      <c r="C40" s="20" t="n">
        <v>143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5446.2</v>
      </c>
      <c r="D41" s="20" t="n">
        <v>10169.2</v>
      </c>
    </row>
    <row r="42" customFormat="false" ht="18.75" hidden="false" customHeight="false" outlineLevel="0" collapsed="false">
      <c r="A42" s="4"/>
      <c r="B42" s="18" t="s">
        <v>35</v>
      </c>
      <c r="C42" s="20" t="n">
        <v>19400.4</v>
      </c>
      <c r="D42" s="20" t="n">
        <v>8578.3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103185.7</v>
      </c>
      <c r="D45" s="13" t="n">
        <f aca="false">D32+D33+D34+D35+D36+D37+D38+D39+D40+D41+D42+D43+D44</f>
        <v>618158.2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44670.0999999999</v>
      </c>
      <c r="D46" s="22" t="n">
        <f aca="false">+D24-D45</f>
        <v>59119.7999999999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44670.1</v>
      </c>
      <c r="D53" s="24" t="n">
        <v>-59119.8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44670.1</v>
      </c>
      <c r="D57" s="22" t="n">
        <v>-59119.8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10-11T09:49:24Z</cp:lastPrinted>
  <dcterms:modified xsi:type="dcterms:W3CDTF">2023-10-11T09:49:37Z</dcterms:modified>
  <cp:revision>0</cp:revision>
  <dc:subject/>
  <dc:title/>
</cp:coreProperties>
</file>