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8">
  <si>
    <t xml:space="preserve">Сведения о фактических поступлениях доходов по видам доходов в бюджет Тарногского муниципального района   за 2022 год в сравнении с первоначально утвержденными (установленными) решением о бюджете значениями и с уточненными значениями с учетом внесенных изменений и фактическими значениями за предыдущий финансовый год</t>
  </si>
  <si>
    <t xml:space="preserve">    </t>
  </si>
  <si>
    <t xml:space="preserve">тыс. руб.</t>
  </si>
  <si>
    <t xml:space="preserve">                Наименование доходного источника</t>
  </si>
  <si>
    <t xml:space="preserve">Сумма</t>
  </si>
  <si>
    <t xml:space="preserve">Факт 2021 года</t>
  </si>
  <si>
    <t xml:space="preserve">Первоначальный план на 2022 год</t>
  </si>
  <si>
    <t xml:space="preserve">Уточненный план на 2022 год</t>
  </si>
  <si>
    <t xml:space="preserve">Факт 2022 года</t>
  </si>
  <si>
    <t xml:space="preserve"> % исполнения за 2022 год к первоначальному плану</t>
  </si>
  <si>
    <t xml:space="preserve"> % исполнения за 2022 год к уточненному плану</t>
  </si>
  <si>
    <t xml:space="preserve">Отношение фактического поступления за 2022 год к факту 2021 г.</t>
  </si>
  <si>
    <t xml:space="preserve">Примечание (пояснения по показателям факта за 2022 г., где отклонения составили более 10% от первоначального значения)</t>
  </si>
  <si>
    <t xml:space="preserve">2016 год</t>
  </si>
  <si>
    <t xml:space="preserve">первоначал.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Ф</t>
  </si>
  <si>
    <t xml:space="preserve">Увеличение поступлений от акцизов</t>
  </si>
  <si>
    <t xml:space="preserve">Налоги на совокупный доход</t>
  </si>
  <si>
    <t xml:space="preserve">Увеличение поступлений по УСНО и по патентной системе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В связи с отменой ЕНВД часть налогоплательщиков перешли на УСНО</t>
  </si>
  <si>
    <t xml:space="preserve">Налог, взимаемый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 зачисляемый в бюджеты</t>
  </si>
  <si>
    <t xml:space="preserve"> 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Увеличение доходов полученных сельхозпредприятиями за 2021 год повлияло на  поступление платежей в бюджет по данному доходному источнику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В связи с отменой ЕНВД часть налогоплательщиков перешли на патентную систему налогообложения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 приходящиеся на доли в уставных (складочных) капиталах хозяйственных товариществ и обществ. Или дивидендов по акциям, принадлежащим муниципальным районам</t>
  </si>
  <si>
    <t xml:space="preserve">Поступление дивидендов по акциям в 2022 году </t>
  </si>
  <si>
    <t xml:space="preserve"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Повлияло расторжение договоров аренды в связи с выкупом земельных учасков в собственность </t>
  </si>
  <si>
    <t xml:space="preserve">Доходы полученные в в виде арендной платы, а также средства от продажи права на заключение договоров аренды за земли, находящиеся в собственности муниципальных районов(за исключением земельных участков муниципальных бюджетных и автономных учреждений)</t>
  </si>
  <si>
    <t xml:space="preserve">Увеличение поступлений от аренды земельных участков</t>
  </si>
  <si>
    <t xml:space="preserve">Доходы от сдачи в аренду имущества, составляющего казну муниципального района (за исключением земельных участков)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оступление задолженности прошлых лет и дополнительное заключение договоров социального найма</t>
  </si>
  <si>
    <t xml:space="preserve">Плата за негативное воздействие на окружающую среду</t>
  </si>
  <si>
    <t xml:space="preserve">Снижение платы за выбросы загрязняющих веществ в атмосферный воздух станционарными объектами</t>
  </si>
  <si>
    <t xml:space="preserve">Доходы от оказания платных услуг (работ) и компенсации затрат государства</t>
  </si>
  <si>
    <t xml:space="preserve">Поступление дебиторской задолженности прошлых лет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Снижение платежей от КУ "МФЦ" за оказание ими платных услуг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Увеличение доходов от продажи произошло по причине выкупа арендуемого имущества и земельных участков арендаторами, в т. ч. ООО "Дорстрой"</t>
  </si>
  <si>
    <t xml:space="preserve">Доходы от реализации иного имущества, находящего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собственности муниципальных районов</t>
  </si>
  <si>
    <t xml:space="preserve">Штрафы, санкции, возмещение ущерба</t>
  </si>
  <si>
    <t xml:space="preserve">Увеличение поступления штрафов за причинение вреда окружающей среде и возмещение ущерба</t>
  </si>
  <si>
    <t xml:space="preserve">Прочие неналоговые доходы</t>
  </si>
  <si>
    <t xml:space="preserve">Увеличение доходов  произошло за счет проведения Ярмарки в 2022 году</t>
  </si>
  <si>
    <t xml:space="preserve">Безвозмездные поступления</t>
  </si>
  <si>
    <t xml:space="preserve">Безвозмездные полступления от других  бюджетов бюджетной системы РФ</t>
  </si>
  <si>
    <t xml:space="preserve">Дотации бюджетам субъектов РФ и муниципальных образований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Увеличение дотации на поддержку мер по обеспечению сбалансированности в процессе исполнения бюджета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Увеличение дотация на выполнение указов по повышению заработной платы</t>
  </si>
  <si>
    <t xml:space="preserve">Субвенции бюджетам субъектов РФ и муниципальных образований </t>
  </si>
  <si>
    <t xml:space="preserve">Единая субвенция бюджетам муниципальных районов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Субвенции на составление  (изменение и дополнение) списков кандидатов в присяжные заседатели федеральных судов общей юрисдикции в РФ</t>
  </si>
  <si>
    <t xml:space="preserve">Субвенции бюджетам муниципальных районов на выполнение передаваемых полномочий субъектов РФ  </t>
  </si>
  <si>
    <t xml:space="preserve">Субвенции бюджетам муниципальных районов на проведение Всероссийской переписи население 2020 года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Уменьшение субвенции</t>
  </si>
  <si>
    <t xml:space="preserve"> 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субъектов РФ и муниципальным образованиям (межбюджетные субсидии)</t>
  </si>
  <si>
    <t xml:space="preserve">Увеличен объем субсидий району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проведение комплексных кадастровых работ  </t>
  </si>
  <si>
    <t xml:space="preserve">Увеличены средства по заявке района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Умееньшение субсидии</t>
  </si>
  <si>
    <t xml:space="preserve">Субсидии бюджетам муниципальных районов на развитие и укрепление материально-технической базы домов культуры в населенных пунктах с числом жителей до 50 тыс. чел.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муниципальных округов на  обеспечение мероприятий 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Умееньшение субсидии, в связи с переносом суммы субсидии на 2023 год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Субсидии бюджетам муниципальных округов на обеспечение комплексного  развития сельских территорий</t>
  </si>
  <si>
    <t xml:space="preserve">Субсидии бюджетам муниципальных округов  на поддержку  отраслей культуры</t>
  </si>
  <si>
    <t xml:space="preserve">Увеличение субсидии в процессе исполнения бюджета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Субсидии бюджетам муниципальных округов на обеспечение оснащения государственных и муниципальных общеобразовательных организаций,  в том числе структурных подразделений указанных организаций, государственными символами Российской Федерации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учреждениях</t>
  </si>
  <si>
    <t xml:space="preserve">Прочие субсидии бюджетам муниципальных образований</t>
  </si>
  <si>
    <t xml:space="preserve">Иные межбюджетные трансферты</t>
  </si>
  <si>
    <t xml:space="preserve">Увеличение поступлений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поддержку отрасли культура</t>
  </si>
  <si>
    <t xml:space="preserve">Прочие межбюджетные трансферты, передаваемые бюджетам муниципальных районов</t>
  </si>
  <si>
    <t xml:space="preserve">Дополнительное поступление в процессе исполнения бюджета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щены неиспользованные субсидии за 2022 год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J83" activeCellId="0" sqref="J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true" outlineLevel="0" max="2" min="2" style="0" width="11.13"/>
    <col collapsed="false" customWidth="true" hidden="false" outlineLevel="0" max="3" min="3" style="0" width="9.99"/>
    <col collapsed="false" customWidth="true" hidden="false" outlineLevel="0" max="5" min="4" style="0" width="11.13"/>
    <col collapsed="false" customWidth="true" hidden="false" outlineLevel="0" max="6" min="6" style="0" width="10.56"/>
    <col collapsed="false" customWidth="true" hidden="false" outlineLevel="0" max="7" min="7" style="0" width="13.85"/>
    <col collapsed="false" customWidth="true" hidden="false" outlineLevel="0" max="8" min="8" style="0" width="13.99"/>
    <col collapsed="false" customWidth="true" hidden="false" outlineLevel="0" max="9" min="9" style="0" width="14.99"/>
    <col collapsed="false" customWidth="true" hidden="false" outlineLevel="0" max="10" min="10" style="0" width="32.41"/>
  </cols>
  <sheetData>
    <row r="1" customFormat="false" ht="12.75" hidden="false" customHeight="false" outlineLevel="0" collapsed="false">
      <c r="A1" s="1"/>
      <c r="B1" s="1"/>
      <c r="C1" s="1"/>
    </row>
    <row r="2" customFormat="false" ht="4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0" t="s">
        <v>1</v>
      </c>
    </row>
    <row r="3" customFormat="false" ht="12.75" hidden="false" customHeight="false" outlineLevel="0" collapsed="false">
      <c r="A3" s="3"/>
      <c r="B3" s="3"/>
      <c r="C3" s="3"/>
      <c r="I3" s="0" t="s">
        <v>2</v>
      </c>
    </row>
    <row r="4" customFormat="false" ht="12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6" t="s">
        <v>8</v>
      </c>
      <c r="G4" s="6" t="s">
        <v>9</v>
      </c>
      <c r="H4" s="9" t="s">
        <v>10</v>
      </c>
      <c r="I4" s="6" t="s">
        <v>11</v>
      </c>
      <c r="J4" s="10" t="s">
        <v>12</v>
      </c>
    </row>
    <row r="5" customFormat="false" ht="66.75" hidden="false" customHeight="true" outlineLevel="0" collapsed="false">
      <c r="A5" s="4"/>
      <c r="B5" s="5" t="s">
        <v>2</v>
      </c>
      <c r="C5" s="6"/>
      <c r="D5" s="7"/>
      <c r="E5" s="7"/>
      <c r="F5" s="6"/>
      <c r="G5" s="6"/>
      <c r="H5" s="6"/>
      <c r="I5" s="6"/>
      <c r="J5" s="10"/>
    </row>
    <row r="6" customFormat="false" ht="25.5" hidden="true" customHeight="true" outlineLevel="0" collapsed="false">
      <c r="A6" s="4"/>
      <c r="B6" s="5" t="s">
        <v>13</v>
      </c>
      <c r="C6" s="6"/>
      <c r="D6" s="7"/>
      <c r="E6" s="11"/>
      <c r="F6" s="6"/>
      <c r="G6" s="6"/>
      <c r="H6" s="12"/>
      <c r="I6" s="6"/>
    </row>
    <row r="7" customFormat="false" ht="69" hidden="true" customHeight="true" outlineLevel="0" collapsed="false">
      <c r="A7" s="4"/>
      <c r="B7" s="13" t="s">
        <v>14</v>
      </c>
      <c r="C7" s="6"/>
      <c r="D7" s="7"/>
      <c r="E7" s="14"/>
      <c r="F7" s="6"/>
      <c r="G7" s="6"/>
      <c r="H7" s="15"/>
      <c r="I7" s="6"/>
    </row>
    <row r="8" customFormat="false" ht="14.25" hidden="false" customHeight="false" outlineLevel="0" collapsed="false">
      <c r="A8" s="16" t="s">
        <v>15</v>
      </c>
      <c r="B8" s="17" t="e">
        <f aca="false">B9+B10+B11+B18+B20+#REF!+B40+#REF!+B48+B37</f>
        <v>#REF!</v>
      </c>
      <c r="C8" s="18" t="n">
        <f aca="false">C9+C10+C11+C18+C20+C36+C40+C48+C37+C49+C19</f>
        <v>171173.5</v>
      </c>
      <c r="D8" s="18" t="n">
        <f aca="false">D9+D10+D11+D18+D20+D36+D40+D48+D37+D49</f>
        <v>175841</v>
      </c>
      <c r="E8" s="18" t="n">
        <f aca="false">E9+E10+E11+E18+E20+E36+E40+E48+E37+E49+E19</f>
        <v>190522.3</v>
      </c>
      <c r="F8" s="18" t="n">
        <f aca="false">F9+F10+F11+F18+F20+F36+F40+F48+F37+F49+F19</f>
        <v>192340.6</v>
      </c>
      <c r="G8" s="19" t="n">
        <f aca="false">F8/D8*100</f>
        <v>109.3832496403</v>
      </c>
      <c r="H8" s="19" t="n">
        <f aca="false">F8/E8*100</f>
        <v>100.954376469316</v>
      </c>
      <c r="I8" s="19" t="n">
        <f aca="false">F8/C8*100</f>
        <v>112.365874390604</v>
      </c>
      <c r="J8" s="20"/>
    </row>
    <row r="9" customFormat="false" ht="44.25" hidden="false" customHeight="true" outlineLevel="0" collapsed="false">
      <c r="A9" s="21" t="s">
        <v>16</v>
      </c>
      <c r="B9" s="22" t="n">
        <v>79218</v>
      </c>
      <c r="C9" s="23" t="n">
        <v>120713.6</v>
      </c>
      <c r="D9" s="23" t="n">
        <v>129890</v>
      </c>
      <c r="E9" s="23" t="n">
        <v>132500</v>
      </c>
      <c r="F9" s="23" t="n">
        <v>134224.6</v>
      </c>
      <c r="G9" s="23" t="n">
        <f aca="false">F9/D9*100</f>
        <v>103.337131418893</v>
      </c>
      <c r="H9" s="23" t="n">
        <f aca="false">F9/E9*100</f>
        <v>101.30158490566</v>
      </c>
      <c r="I9" s="23" t="n">
        <f aca="false">F9/C9*100</f>
        <v>111.19260795801</v>
      </c>
      <c r="J9" s="24"/>
    </row>
    <row r="10" customFormat="false" ht="30" hidden="false" customHeight="false" outlineLevel="0" collapsed="false">
      <c r="A10" s="25" t="s">
        <v>17</v>
      </c>
      <c r="B10" s="22" t="n">
        <v>8784</v>
      </c>
      <c r="C10" s="23" t="n">
        <v>11964</v>
      </c>
      <c r="D10" s="23" t="n">
        <v>11742</v>
      </c>
      <c r="E10" s="23" t="n">
        <v>14300</v>
      </c>
      <c r="F10" s="23" t="n">
        <v>14322.4</v>
      </c>
      <c r="G10" s="23" t="n">
        <f aca="false">F10/D10*100</f>
        <v>121.975813319707</v>
      </c>
      <c r="H10" s="23" t="n">
        <f aca="false">F10/E10*100</f>
        <v>100.156643356643</v>
      </c>
      <c r="I10" s="23" t="n">
        <f aca="false">F10/C10*100</f>
        <v>119.71247074557</v>
      </c>
      <c r="J10" s="26" t="s">
        <v>18</v>
      </c>
    </row>
    <row r="11" customFormat="false" ht="24" hidden="false" customHeight="false" outlineLevel="0" collapsed="false">
      <c r="A11" s="27" t="s">
        <v>19</v>
      </c>
      <c r="B11" s="28" t="e">
        <f aca="false">#REF!+B15+B16+B17</f>
        <v>#REF!</v>
      </c>
      <c r="C11" s="19" t="n">
        <f aca="false">SUM(C12:C17)</f>
        <v>31343.8</v>
      </c>
      <c r="D11" s="18" t="n">
        <f aca="false">SUM(D12:D17)</f>
        <v>28250</v>
      </c>
      <c r="E11" s="19" t="n">
        <f aca="false">SUM(E12:E17)</f>
        <v>34043.7</v>
      </c>
      <c r="F11" s="19" t="n">
        <f aca="false">SUM(F12:F17)</f>
        <v>34097.6</v>
      </c>
      <c r="G11" s="19" t="n">
        <f aca="false">F11/D11*100</f>
        <v>120.699469026549</v>
      </c>
      <c r="H11" s="19" t="n">
        <f aca="false">F11/E11*100</f>
        <v>100.158325916396</v>
      </c>
      <c r="I11" s="19" t="n">
        <f aca="false">F11/C11*100</f>
        <v>108.785788577007</v>
      </c>
      <c r="J11" s="29" t="s">
        <v>20</v>
      </c>
    </row>
    <row r="12" customFormat="false" ht="42.75" hidden="false" customHeight="true" outlineLevel="0" collapsed="false">
      <c r="A12" s="30" t="s">
        <v>21</v>
      </c>
      <c r="B12" s="31" t="n">
        <v>3715</v>
      </c>
      <c r="C12" s="23" t="n">
        <v>17301.9</v>
      </c>
      <c r="D12" s="23" t="n">
        <v>15531</v>
      </c>
      <c r="E12" s="23" t="n">
        <v>14700</v>
      </c>
      <c r="F12" s="23" t="n">
        <v>14689.2</v>
      </c>
      <c r="G12" s="23" t="n">
        <f aca="false">F12/D12*100</f>
        <v>94.5798725130384</v>
      </c>
      <c r="H12" s="23" t="n">
        <f aca="false">F12/E12*100</f>
        <v>99.9265306122449</v>
      </c>
      <c r="I12" s="23" t="n">
        <f aca="false">F12/C12*100</f>
        <v>84.8993463145666</v>
      </c>
      <c r="J12" s="32" t="s">
        <v>22</v>
      </c>
    </row>
    <row r="13" customFormat="false" ht="57.75" hidden="false" customHeight="true" outlineLevel="0" collapsed="false">
      <c r="A13" s="30" t="s">
        <v>23</v>
      </c>
      <c r="B13" s="31" t="n">
        <v>2125</v>
      </c>
      <c r="C13" s="23" t="n">
        <v>10785.7</v>
      </c>
      <c r="D13" s="23" t="n">
        <v>10794</v>
      </c>
      <c r="E13" s="23" t="n">
        <v>14500</v>
      </c>
      <c r="F13" s="23" t="n">
        <v>14601.1</v>
      </c>
      <c r="G13" s="23" t="n">
        <f aca="false">F13/D13*100</f>
        <v>135.270520659626</v>
      </c>
      <c r="H13" s="23" t="n">
        <f aca="false">F13/E13*100</f>
        <v>100.69724137931</v>
      </c>
      <c r="I13" s="23" t="n">
        <f aca="false">F13/C13*100</f>
        <v>135.37461639022</v>
      </c>
      <c r="J13" s="32"/>
    </row>
    <row r="14" customFormat="false" ht="15" hidden="false" customHeight="false" outlineLevel="0" collapsed="false">
      <c r="A14" s="33" t="s">
        <v>24</v>
      </c>
      <c r="B14" s="31" t="n">
        <v>939</v>
      </c>
      <c r="C14" s="34" t="n">
        <v>2.4</v>
      </c>
      <c r="D14" s="34" t="n">
        <v>0</v>
      </c>
      <c r="E14" s="23" t="n">
        <v>0</v>
      </c>
      <c r="F14" s="34" t="n">
        <v>-0.1</v>
      </c>
      <c r="G14" s="23" t="n">
        <v>0</v>
      </c>
      <c r="H14" s="23" t="n">
        <v>0</v>
      </c>
      <c r="I14" s="23" t="s">
        <v>25</v>
      </c>
      <c r="J14" s="32"/>
    </row>
    <row r="15" customFormat="false" ht="30" hidden="false" customHeight="false" outlineLevel="0" collapsed="false">
      <c r="A15" s="33" t="s">
        <v>26</v>
      </c>
      <c r="B15" s="35" t="n">
        <v>7783</v>
      </c>
      <c r="C15" s="23" t="n">
        <v>1311.6</v>
      </c>
      <c r="D15" s="23" t="n">
        <v>0</v>
      </c>
      <c r="E15" s="23" t="n">
        <v>0</v>
      </c>
      <c r="F15" s="23" t="n">
        <v>-35.6</v>
      </c>
      <c r="G15" s="23" t="n">
        <v>0</v>
      </c>
      <c r="H15" s="23" t="n">
        <v>0</v>
      </c>
      <c r="I15" s="23" t="n">
        <f aca="false">F15/C15*100</f>
        <v>-2.71424214699604</v>
      </c>
      <c r="J15" s="36"/>
    </row>
    <row r="16" customFormat="false" ht="59.25" hidden="false" customHeight="true" outlineLevel="0" collapsed="false">
      <c r="A16" s="21" t="s">
        <v>27</v>
      </c>
      <c r="B16" s="37" t="n">
        <v>624</v>
      </c>
      <c r="C16" s="23" t="n">
        <v>573</v>
      </c>
      <c r="D16" s="23" t="n">
        <v>725</v>
      </c>
      <c r="E16" s="23" t="n">
        <v>3468.7</v>
      </c>
      <c r="F16" s="23" t="n">
        <v>3468.7</v>
      </c>
      <c r="G16" s="23" t="n">
        <f aca="false">F16/D16*100</f>
        <v>478.441379310345</v>
      </c>
      <c r="H16" s="23" t="n">
        <f aca="false">F16/E16*100</f>
        <v>100</v>
      </c>
      <c r="I16" s="23" t="n">
        <f aca="false">F16/C16*100</f>
        <v>605.357766143107</v>
      </c>
      <c r="J16" s="32" t="s">
        <v>28</v>
      </c>
    </row>
    <row r="17" customFormat="false" ht="45" hidden="false" customHeight="false" outlineLevel="0" collapsed="false">
      <c r="A17" s="25" t="s">
        <v>29</v>
      </c>
      <c r="B17" s="38" t="n">
        <v>0</v>
      </c>
      <c r="C17" s="39" t="n">
        <v>1369.2</v>
      </c>
      <c r="D17" s="39" t="n">
        <v>1200</v>
      </c>
      <c r="E17" s="23" t="n">
        <v>1375</v>
      </c>
      <c r="F17" s="39" t="n">
        <v>1374.3</v>
      </c>
      <c r="G17" s="23" t="n">
        <f aca="false">F17/D17*100</f>
        <v>114.525</v>
      </c>
      <c r="H17" s="23" t="n">
        <f aca="false">F17/E17*100</f>
        <v>99.9490909090909</v>
      </c>
      <c r="I17" s="23" t="n">
        <f aca="false">F17/C17*100</f>
        <v>100.372480280456</v>
      </c>
      <c r="J17" s="32" t="s">
        <v>30</v>
      </c>
    </row>
    <row r="18" customFormat="false" ht="23.25" hidden="false" customHeight="true" outlineLevel="0" collapsed="false">
      <c r="A18" s="27" t="s">
        <v>31</v>
      </c>
      <c r="B18" s="40" t="n">
        <v>877</v>
      </c>
      <c r="C18" s="19" t="n">
        <v>927.4</v>
      </c>
      <c r="D18" s="18" t="n">
        <v>820</v>
      </c>
      <c r="E18" s="19" t="n">
        <v>885</v>
      </c>
      <c r="F18" s="19" t="n">
        <v>884.9</v>
      </c>
      <c r="G18" s="19" t="n">
        <f aca="false">F18/D18*100</f>
        <v>107.914634146341</v>
      </c>
      <c r="H18" s="19" t="n">
        <f aca="false">F18/E18*100</f>
        <v>99.9887005649718</v>
      </c>
      <c r="I18" s="19" t="n">
        <f aca="false">F18/C18*100</f>
        <v>95.4172956653008</v>
      </c>
      <c r="J18" s="10"/>
    </row>
    <row r="19" customFormat="false" ht="30.75" hidden="true" customHeight="true" outlineLevel="0" collapsed="false">
      <c r="A19" s="16" t="s">
        <v>32</v>
      </c>
      <c r="B19" s="41"/>
      <c r="C19" s="42" t="n">
        <v>0</v>
      </c>
      <c r="D19" s="43" t="n">
        <v>0</v>
      </c>
      <c r="E19" s="42" t="n">
        <v>0</v>
      </c>
      <c r="F19" s="42" t="n">
        <v>0</v>
      </c>
      <c r="G19" s="23" t="s">
        <v>25</v>
      </c>
      <c r="H19" s="23" t="s">
        <v>25</v>
      </c>
      <c r="I19" s="23" t="s">
        <v>25</v>
      </c>
      <c r="J19" s="44"/>
    </row>
    <row r="20" customFormat="false" ht="44.25" hidden="false" customHeight="true" outlineLevel="0" collapsed="false">
      <c r="A20" s="27" t="s">
        <v>33</v>
      </c>
      <c r="B20" s="28" t="n">
        <f aca="false">SUM(B26:B35)</f>
        <v>3646</v>
      </c>
      <c r="C20" s="19" t="n">
        <f aca="false">SUM(C22:C35)</f>
        <v>3452.9</v>
      </c>
      <c r="D20" s="18" t="n">
        <f aca="false">SUM(D22:D35)</f>
        <v>3416</v>
      </c>
      <c r="E20" s="19" t="n">
        <f aca="false">SUM(E22:E35)</f>
        <v>3707.5</v>
      </c>
      <c r="F20" s="19" t="n">
        <f aca="false">SUM(F22:F35)</f>
        <v>3722.6</v>
      </c>
      <c r="G20" s="19" t="n">
        <f aca="false">F20/D20*100</f>
        <v>108.975409836066</v>
      </c>
      <c r="H20" s="19" t="n">
        <f aca="false">F20/E20*100</f>
        <v>100.407282535401</v>
      </c>
      <c r="I20" s="19" t="n">
        <f aca="false">F20/C20*100</f>
        <v>107.810825682759</v>
      </c>
      <c r="J20" s="26"/>
    </row>
    <row r="21" customFormat="false" ht="14.25" hidden="true" customHeight="true" outlineLevel="0" collapsed="false">
      <c r="A21" s="27"/>
      <c r="B21" s="28"/>
      <c r="C21" s="19"/>
      <c r="D21" s="18"/>
      <c r="E21" s="19"/>
      <c r="F21" s="19"/>
      <c r="G21" s="19"/>
      <c r="H21" s="19"/>
      <c r="I21" s="19"/>
      <c r="J21" s="26"/>
    </row>
    <row r="22" customFormat="false" ht="12.75" hidden="false" customHeight="true" outlineLevel="0" collapsed="false">
      <c r="A22" s="25" t="s">
        <v>34</v>
      </c>
      <c r="B22" s="45"/>
      <c r="C22" s="23" t="n">
        <v>2.7</v>
      </c>
      <c r="D22" s="23" t="n">
        <v>0</v>
      </c>
      <c r="E22" s="23" t="n">
        <v>7.5</v>
      </c>
      <c r="F22" s="23" t="n">
        <v>7.5</v>
      </c>
      <c r="G22" s="19" t="n">
        <v>0</v>
      </c>
      <c r="H22" s="23" t="n">
        <f aca="false">F22/E22*100</f>
        <v>100</v>
      </c>
      <c r="I22" s="23" t="n">
        <f aca="false">F22/C22*100</f>
        <v>277.777777777778</v>
      </c>
      <c r="J22" s="10" t="s">
        <v>35</v>
      </c>
    </row>
    <row r="23" customFormat="false" ht="48.75" hidden="false" customHeight="true" outlineLevel="0" collapsed="false">
      <c r="A23" s="25"/>
      <c r="B23" s="45"/>
      <c r="C23" s="23"/>
      <c r="D23" s="23"/>
      <c r="E23" s="23"/>
      <c r="F23" s="23"/>
      <c r="G23" s="19"/>
      <c r="H23" s="23"/>
      <c r="I23" s="23"/>
      <c r="J23" s="10"/>
    </row>
    <row r="24" customFormat="false" ht="12.75" hidden="true" customHeight="true" outlineLevel="0" collapsed="false">
      <c r="A24" s="25"/>
      <c r="B24" s="45"/>
      <c r="C24" s="23"/>
      <c r="D24" s="23"/>
      <c r="E24" s="23"/>
      <c r="F24" s="23"/>
      <c r="G24" s="19" t="e">
        <f aca="false">F24/D24*100</f>
        <v>#DIV/0!</v>
      </c>
      <c r="H24" s="23" t="e">
        <f aca="false">F24/E24*100</f>
        <v>#DIV/0!</v>
      </c>
      <c r="I24" s="23" t="e">
        <f aca="false">F24/C24*100</f>
        <v>#DIV/0!</v>
      </c>
      <c r="J24" s="46"/>
    </row>
    <row r="25" customFormat="false" ht="12.75" hidden="true" customHeight="true" outlineLevel="0" collapsed="false">
      <c r="A25" s="25"/>
      <c r="B25" s="45"/>
      <c r="C25" s="23"/>
      <c r="D25" s="23"/>
      <c r="E25" s="23"/>
      <c r="F25" s="23"/>
      <c r="G25" s="19" t="e">
        <f aca="false">F25/D25*100</f>
        <v>#DIV/0!</v>
      </c>
      <c r="H25" s="23" t="e">
        <f aca="false">F25/E25*100</f>
        <v>#DIV/0!</v>
      </c>
      <c r="I25" s="23" t="e">
        <f aca="false">F25/C25*100</f>
        <v>#DIV/0!</v>
      </c>
      <c r="J25" s="46"/>
    </row>
    <row r="26" customFormat="false" ht="12.75" hidden="false" customHeight="true" outlineLevel="0" collapsed="false">
      <c r="A26" s="25" t="s">
        <v>36</v>
      </c>
      <c r="B26" s="47" t="n">
        <v>2514</v>
      </c>
      <c r="C26" s="23" t="n">
        <v>844.9</v>
      </c>
      <c r="D26" s="23" t="n">
        <v>1016</v>
      </c>
      <c r="E26" s="23" t="n">
        <v>900</v>
      </c>
      <c r="F26" s="23" t="n">
        <v>911.9</v>
      </c>
      <c r="G26" s="23" t="n">
        <f aca="false">F26/D26*100</f>
        <v>89.753937007874</v>
      </c>
      <c r="H26" s="23" t="n">
        <f aca="false">F26/E26*100</f>
        <v>101.322222222222</v>
      </c>
      <c r="I26" s="23" t="n">
        <f aca="false">F26/C26*100</f>
        <v>107.929932536395</v>
      </c>
      <c r="J26" s="32" t="s">
        <v>37</v>
      </c>
    </row>
    <row r="27" customFormat="false" ht="12.75" hidden="false" customHeight="false" outlineLevel="0" collapsed="false">
      <c r="A27" s="25"/>
      <c r="B27" s="47"/>
      <c r="C27" s="23"/>
      <c r="D27" s="23"/>
      <c r="E27" s="23"/>
      <c r="F27" s="23"/>
      <c r="G27" s="23"/>
      <c r="H27" s="23"/>
      <c r="I27" s="23"/>
      <c r="J27" s="32"/>
    </row>
    <row r="28" customFormat="false" ht="12" hidden="false" customHeight="true" outlineLevel="0" collapsed="false">
      <c r="A28" s="25"/>
      <c r="B28" s="47"/>
      <c r="C28" s="23"/>
      <c r="D28" s="23"/>
      <c r="E28" s="23"/>
      <c r="F28" s="23"/>
      <c r="G28" s="23"/>
      <c r="H28" s="23"/>
      <c r="I28" s="23"/>
      <c r="J28" s="32"/>
    </row>
    <row r="29" customFormat="false" ht="42.75" hidden="false" customHeight="true" outlineLevel="0" collapsed="false">
      <c r="A29" s="25"/>
      <c r="B29" s="47"/>
      <c r="C29" s="23"/>
      <c r="D29" s="23"/>
      <c r="E29" s="23"/>
      <c r="F29" s="23"/>
      <c r="G29" s="23"/>
      <c r="H29" s="23"/>
      <c r="I29" s="23"/>
      <c r="J29" s="32"/>
    </row>
    <row r="30" customFormat="false" ht="90" hidden="false" customHeight="true" outlineLevel="0" collapsed="false">
      <c r="A30" s="48" t="s">
        <v>38</v>
      </c>
      <c r="B30" s="49" t="n">
        <v>72</v>
      </c>
      <c r="C30" s="34" t="n">
        <v>43.9</v>
      </c>
      <c r="D30" s="34" t="n">
        <v>50</v>
      </c>
      <c r="E30" s="23" t="n">
        <v>200</v>
      </c>
      <c r="F30" s="34" t="n">
        <v>197.9</v>
      </c>
      <c r="G30" s="23" t="n">
        <f aca="false">F30/D30*100</f>
        <v>395.8</v>
      </c>
      <c r="H30" s="23" t="n">
        <f aca="false">F30/E30*100</f>
        <v>98.95</v>
      </c>
      <c r="I30" s="23" t="n">
        <f aca="false">F30/C30*100</f>
        <v>450.797266514806</v>
      </c>
      <c r="J30" s="32" t="s">
        <v>39</v>
      </c>
    </row>
    <row r="31" customFormat="false" ht="12.75" hidden="false" customHeight="true" outlineLevel="0" collapsed="false">
      <c r="A31" s="50" t="s">
        <v>40</v>
      </c>
      <c r="B31" s="51"/>
      <c r="C31" s="23" t="n">
        <v>1324.1</v>
      </c>
      <c r="D31" s="23" t="n">
        <v>1274</v>
      </c>
      <c r="E31" s="23" t="n">
        <v>1230</v>
      </c>
      <c r="F31" s="23" t="n">
        <v>1229.9</v>
      </c>
      <c r="G31" s="23" t="n">
        <f aca="false">F31/D31*100</f>
        <v>96.5384615384616</v>
      </c>
      <c r="H31" s="23" t="n">
        <f aca="false">F31/E31*100</f>
        <v>99.9918699186992</v>
      </c>
      <c r="I31" s="23" t="n">
        <f aca="false">F31/C31*100</f>
        <v>92.8857337059135</v>
      </c>
      <c r="J31" s="32" t="s">
        <v>25</v>
      </c>
    </row>
    <row r="32" customFormat="false" ht="12.75" hidden="false" customHeight="true" outlineLevel="0" collapsed="false">
      <c r="A32" s="50"/>
      <c r="B32" s="52" t="n">
        <v>960</v>
      </c>
      <c r="C32" s="23"/>
      <c r="D32" s="23"/>
      <c r="E32" s="23"/>
      <c r="F32" s="23"/>
      <c r="G32" s="23"/>
      <c r="H32" s="23"/>
      <c r="I32" s="23"/>
      <c r="J32" s="32"/>
    </row>
    <row r="33" customFormat="false" ht="12.75" hidden="true" customHeight="true" outlineLevel="0" collapsed="false">
      <c r="A33" s="50"/>
      <c r="B33" s="53"/>
      <c r="C33" s="23"/>
      <c r="D33" s="23"/>
      <c r="E33" s="23"/>
      <c r="F33" s="23"/>
      <c r="G33" s="23"/>
      <c r="H33" s="23"/>
      <c r="I33" s="23"/>
      <c r="J33" s="32"/>
    </row>
    <row r="34" customFormat="false" ht="21.75" hidden="false" customHeight="true" outlineLevel="0" collapsed="false">
      <c r="A34" s="50"/>
      <c r="B34" s="54"/>
      <c r="C34" s="23"/>
      <c r="D34" s="23"/>
      <c r="E34" s="23"/>
      <c r="F34" s="23"/>
      <c r="G34" s="23"/>
      <c r="H34" s="23"/>
      <c r="I34" s="23"/>
      <c r="J34" s="32"/>
    </row>
    <row r="35" customFormat="false" ht="41.25" hidden="false" customHeight="true" outlineLevel="0" collapsed="false">
      <c r="A35" s="55" t="s">
        <v>41</v>
      </c>
      <c r="B35" s="56" t="n">
        <v>100</v>
      </c>
      <c r="C35" s="23" t="n">
        <v>1237.3</v>
      </c>
      <c r="D35" s="23" t="n">
        <v>1076</v>
      </c>
      <c r="E35" s="23" t="n">
        <v>1370</v>
      </c>
      <c r="F35" s="23" t="n">
        <v>1375.4</v>
      </c>
      <c r="G35" s="23" t="n">
        <f aca="false">F35/D35*100</f>
        <v>127.825278810409</v>
      </c>
      <c r="H35" s="23" t="n">
        <f aca="false">F35/E35*100</f>
        <v>100.394160583942</v>
      </c>
      <c r="I35" s="23" t="n">
        <f aca="false">F35/C35*100</f>
        <v>111.161399822194</v>
      </c>
      <c r="J35" s="32" t="s">
        <v>42</v>
      </c>
    </row>
    <row r="36" customFormat="false" ht="37.5" hidden="false" customHeight="true" outlineLevel="0" collapsed="false">
      <c r="A36" s="57" t="s">
        <v>43</v>
      </c>
      <c r="B36" s="58" t="n">
        <v>192</v>
      </c>
      <c r="C36" s="19" t="n">
        <v>380.8</v>
      </c>
      <c r="D36" s="19" t="n">
        <v>402</v>
      </c>
      <c r="E36" s="19" t="n">
        <v>267</v>
      </c>
      <c r="F36" s="19" t="n">
        <v>267</v>
      </c>
      <c r="G36" s="19" t="n">
        <f aca="false">F36/D36*100</f>
        <v>66.4179104477612</v>
      </c>
      <c r="H36" s="19" t="n">
        <f aca="false">F36/E36*100</f>
        <v>100</v>
      </c>
      <c r="I36" s="19" t="n">
        <f aca="false">F36/C36*100</f>
        <v>70.1155462184874</v>
      </c>
      <c r="J36" s="24" t="s">
        <v>44</v>
      </c>
    </row>
    <row r="37" customFormat="false" ht="39" hidden="false" customHeight="true" outlineLevel="0" collapsed="false">
      <c r="A37" s="59" t="s">
        <v>45</v>
      </c>
      <c r="B37" s="60" t="n">
        <f aca="false">SUM(B38:B39)</f>
        <v>147</v>
      </c>
      <c r="C37" s="19" t="n">
        <f aca="false">SUM(C38:C39)</f>
        <v>85.2</v>
      </c>
      <c r="D37" s="19" t="n">
        <f aca="false">SUM(D38:D39)</f>
        <v>0</v>
      </c>
      <c r="E37" s="19" t="n">
        <f aca="false">SUM(E38:E39)</f>
        <v>77.9</v>
      </c>
      <c r="F37" s="19" t="n">
        <v>77.9</v>
      </c>
      <c r="G37" s="19" t="n">
        <v>0</v>
      </c>
      <c r="H37" s="19" t="n">
        <f aca="false">F37/E37*100</f>
        <v>100</v>
      </c>
      <c r="I37" s="19" t="n">
        <f aca="false">F37/C37*100</f>
        <v>91.4319248826291</v>
      </c>
      <c r="J37" s="32" t="s">
        <v>46</v>
      </c>
    </row>
    <row r="38" customFormat="false" ht="45" hidden="false" customHeight="false" outlineLevel="0" collapsed="false">
      <c r="A38" s="33" t="s">
        <v>47</v>
      </c>
      <c r="B38" s="61" t="n">
        <v>140</v>
      </c>
      <c r="C38" s="23" t="n">
        <v>14.2</v>
      </c>
      <c r="D38" s="23" t="n">
        <v>0</v>
      </c>
      <c r="E38" s="23" t="n">
        <v>6.5</v>
      </c>
      <c r="F38" s="23" t="n">
        <v>6.5</v>
      </c>
      <c r="G38" s="19" t="n">
        <v>0</v>
      </c>
      <c r="H38" s="19" t="n">
        <f aca="false">F38/E38*100</f>
        <v>100</v>
      </c>
      <c r="I38" s="19" t="n">
        <f aca="false">F38/C38*100</f>
        <v>45.7746478873239</v>
      </c>
      <c r="J38" s="32" t="s">
        <v>48</v>
      </c>
    </row>
    <row r="39" customFormat="false" ht="33" hidden="false" customHeight="true" outlineLevel="0" collapsed="false">
      <c r="A39" s="33" t="s">
        <v>49</v>
      </c>
      <c r="B39" s="61" t="n">
        <v>7</v>
      </c>
      <c r="C39" s="23" t="n">
        <v>71</v>
      </c>
      <c r="D39" s="23" t="n">
        <v>0</v>
      </c>
      <c r="E39" s="23" t="n">
        <v>71.4</v>
      </c>
      <c r="F39" s="23" t="n">
        <v>71.4</v>
      </c>
      <c r="G39" s="23" t="n">
        <v>0</v>
      </c>
      <c r="H39" s="23" t="n">
        <f aca="false">F39/E39*100</f>
        <v>100</v>
      </c>
      <c r="I39" s="23" t="n">
        <f aca="false">F39/C39*100</f>
        <v>100.56338028169</v>
      </c>
      <c r="J39" s="32" t="s">
        <v>46</v>
      </c>
    </row>
    <row r="40" customFormat="false" ht="33.75" hidden="false" customHeight="true" outlineLevel="0" collapsed="false">
      <c r="A40" s="62" t="s">
        <v>50</v>
      </c>
      <c r="B40" s="28" t="n">
        <f aca="false">B41+B46+B47</f>
        <v>1088</v>
      </c>
      <c r="C40" s="19" t="n">
        <f aca="false">C41+C46+C47</f>
        <v>1240.2</v>
      </c>
      <c r="D40" s="18" t="n">
        <f aca="false">D41+D46+D47</f>
        <v>715</v>
      </c>
      <c r="E40" s="19" t="n">
        <f aca="false">E41+E46+E47</f>
        <v>1710.1</v>
      </c>
      <c r="F40" s="19" t="n">
        <f aca="false">F41+F46+F47</f>
        <v>1713.4</v>
      </c>
      <c r="G40" s="19" t="n">
        <f aca="false">F40/D40*100</f>
        <v>239.636363636364</v>
      </c>
      <c r="H40" s="19" t="n">
        <f aca="false">F40/E40*100</f>
        <v>100.192971171277</v>
      </c>
      <c r="I40" s="19" t="n">
        <f aca="false">F40/C40*100</f>
        <v>138.155136268344</v>
      </c>
      <c r="J40" s="32" t="s">
        <v>51</v>
      </c>
    </row>
    <row r="41" customFormat="false" ht="30" hidden="false" customHeight="true" outlineLevel="0" collapsed="false">
      <c r="A41" s="25" t="s">
        <v>52</v>
      </c>
      <c r="B41" s="47" t="n">
        <v>418</v>
      </c>
      <c r="C41" s="23" t="n">
        <v>738.8</v>
      </c>
      <c r="D41" s="23" t="n">
        <v>500</v>
      </c>
      <c r="E41" s="23" t="n">
        <v>670.5</v>
      </c>
      <c r="F41" s="23" t="n">
        <v>670.5</v>
      </c>
      <c r="G41" s="23" t="n">
        <f aca="false">F41/D41*100</f>
        <v>134.1</v>
      </c>
      <c r="H41" s="23" t="n">
        <f aca="false">F41/E41*100</f>
        <v>100</v>
      </c>
      <c r="I41" s="23" t="n">
        <f aca="false">F41/C41*100</f>
        <v>90.755278830536</v>
      </c>
      <c r="J41" s="32"/>
    </row>
    <row r="42" customFormat="false" ht="12.75" hidden="false" customHeight="true" outlineLevel="0" collapsed="false">
      <c r="A42" s="25"/>
      <c r="B42" s="47"/>
      <c r="C42" s="23"/>
      <c r="D42" s="23"/>
      <c r="E42" s="23"/>
      <c r="F42" s="23"/>
      <c r="G42" s="23"/>
      <c r="H42" s="23"/>
      <c r="I42" s="23"/>
      <c r="J42" s="32"/>
    </row>
    <row r="43" customFormat="false" ht="14.25" hidden="false" customHeight="true" outlineLevel="0" collapsed="false">
      <c r="A43" s="25"/>
      <c r="B43" s="47"/>
      <c r="C43" s="23"/>
      <c r="D43" s="23"/>
      <c r="E43" s="23"/>
      <c r="F43" s="23"/>
      <c r="G43" s="23"/>
      <c r="H43" s="23"/>
      <c r="I43" s="23"/>
      <c r="J43" s="32"/>
    </row>
    <row r="44" customFormat="false" ht="30" hidden="false" customHeight="true" outlineLevel="0" collapsed="false">
      <c r="A44" s="25"/>
      <c r="B44" s="47"/>
      <c r="C44" s="23"/>
      <c r="D44" s="23"/>
      <c r="E44" s="23"/>
      <c r="F44" s="23"/>
      <c r="G44" s="23"/>
      <c r="H44" s="23"/>
      <c r="I44" s="23"/>
      <c r="J44" s="32"/>
    </row>
    <row r="45" customFormat="false" ht="21.75" hidden="false" customHeight="true" outlineLevel="0" collapsed="false">
      <c r="A45" s="25"/>
      <c r="B45" s="47"/>
      <c r="C45" s="23"/>
      <c r="D45" s="23"/>
      <c r="E45" s="23"/>
      <c r="F45" s="23"/>
      <c r="G45" s="23"/>
      <c r="H45" s="23"/>
      <c r="I45" s="23"/>
      <c r="J45" s="32"/>
    </row>
    <row r="46" customFormat="false" ht="60" hidden="false" customHeight="true" outlineLevel="0" collapsed="false">
      <c r="A46" s="63" t="s">
        <v>53</v>
      </c>
      <c r="B46" s="56" t="n">
        <v>420</v>
      </c>
      <c r="C46" s="23" t="n">
        <v>378.9</v>
      </c>
      <c r="D46" s="23" t="n">
        <v>195</v>
      </c>
      <c r="E46" s="23" t="n">
        <v>766.4</v>
      </c>
      <c r="F46" s="23" t="n">
        <v>769.7</v>
      </c>
      <c r="G46" s="23" t="n">
        <f aca="false">F46/D46*100</f>
        <v>394.717948717949</v>
      </c>
      <c r="H46" s="23" t="n">
        <f aca="false">F46/E46*100</f>
        <v>100.430584551148</v>
      </c>
      <c r="I46" s="23" t="n">
        <f aca="false">F46/C46*100</f>
        <v>203.140670361573</v>
      </c>
      <c r="J46" s="32"/>
    </row>
    <row r="47" customFormat="false" ht="30" hidden="false" customHeight="true" outlineLevel="0" collapsed="false">
      <c r="A47" s="63" t="s">
        <v>54</v>
      </c>
      <c r="B47" s="56" t="n">
        <v>250</v>
      </c>
      <c r="C47" s="23" t="n">
        <v>122.5</v>
      </c>
      <c r="D47" s="23" t="n">
        <v>20</v>
      </c>
      <c r="E47" s="23" t="n">
        <v>273.2</v>
      </c>
      <c r="F47" s="23" t="n">
        <v>273.2</v>
      </c>
      <c r="G47" s="23" t="n">
        <f aca="false">F47/D47*100</f>
        <v>1366</v>
      </c>
      <c r="H47" s="23" t="n">
        <f aca="false">F47/E47*100</f>
        <v>100</v>
      </c>
      <c r="I47" s="23" t="n">
        <f aca="false">F47/C47*100</f>
        <v>223.020408163265</v>
      </c>
      <c r="J47" s="32"/>
    </row>
    <row r="48" customFormat="false" ht="36" hidden="false" customHeight="true" outlineLevel="0" collapsed="false">
      <c r="A48" s="64" t="s">
        <v>55</v>
      </c>
      <c r="B48" s="65" t="n">
        <v>1382</v>
      </c>
      <c r="C48" s="19" t="n">
        <v>1061.1</v>
      </c>
      <c r="D48" s="18" t="n">
        <v>596</v>
      </c>
      <c r="E48" s="19" t="n">
        <v>2870</v>
      </c>
      <c r="F48" s="19" t="n">
        <v>2869.1</v>
      </c>
      <c r="G48" s="19" t="n">
        <f aca="false">F48/D48*100</f>
        <v>481.392617449664</v>
      </c>
      <c r="H48" s="19" t="n">
        <f aca="false">F48/E48*100</f>
        <v>99.9686411149826</v>
      </c>
      <c r="I48" s="19" t="n">
        <f aca="false">F48/C48*100</f>
        <v>270.389218735275</v>
      </c>
      <c r="J48" s="32" t="s">
        <v>56</v>
      </c>
    </row>
    <row r="49" customFormat="false" ht="24" hidden="false" customHeight="false" outlineLevel="0" collapsed="false">
      <c r="A49" s="27" t="s">
        <v>57</v>
      </c>
      <c r="B49" s="66"/>
      <c r="C49" s="19" t="n">
        <v>4.5</v>
      </c>
      <c r="D49" s="18" t="n">
        <v>10</v>
      </c>
      <c r="E49" s="19" t="n">
        <v>161.1</v>
      </c>
      <c r="F49" s="19" t="n">
        <v>161.1</v>
      </c>
      <c r="G49" s="19" t="n">
        <f aca="false">F49/D49*100</f>
        <v>1611</v>
      </c>
      <c r="H49" s="19" t="n">
        <f aca="false">F49/E49*100</f>
        <v>100</v>
      </c>
      <c r="I49" s="19" t="n">
        <f aca="false">F49/C49*100</f>
        <v>3580</v>
      </c>
      <c r="J49" s="32" t="s">
        <v>58</v>
      </c>
    </row>
    <row r="50" customFormat="false" ht="15" hidden="false" customHeight="true" outlineLevel="0" collapsed="false">
      <c r="A50" s="27" t="s">
        <v>59</v>
      </c>
      <c r="B50" s="67" t="n">
        <f aca="false">B51+B86</f>
        <v>216049.2</v>
      </c>
      <c r="C50" s="19" t="n">
        <f aca="false">C51+C86+C87</f>
        <v>459862.3</v>
      </c>
      <c r="D50" s="19" t="n">
        <f aca="false">D51+D86+D87</f>
        <v>711587.3</v>
      </c>
      <c r="E50" s="19" t="n">
        <f aca="false">E51+E86+E87</f>
        <v>804412.1</v>
      </c>
      <c r="F50" s="19" t="n">
        <f aca="false">F51+F86+F87</f>
        <v>775054.6</v>
      </c>
      <c r="G50" s="19" t="n">
        <f aca="false">F50/D50*100</f>
        <v>108.919116459779</v>
      </c>
      <c r="H50" s="19" t="n">
        <f aca="false">F50/E50*100</f>
        <v>96.3504402780615</v>
      </c>
      <c r="I50" s="19" t="n">
        <f aca="false">F50/C50*100</f>
        <v>168.540582691819</v>
      </c>
      <c r="J50" s="10"/>
    </row>
    <row r="51" customFormat="false" ht="15" hidden="false" customHeight="true" outlineLevel="0" collapsed="false">
      <c r="A51" s="68" t="s">
        <v>60</v>
      </c>
      <c r="B51" s="69" t="n">
        <f aca="false">B53+B57+B65+B82</f>
        <v>216049.2</v>
      </c>
      <c r="C51" s="70" t="n">
        <f aca="false">C53+C57+C65+C82</f>
        <v>459477</v>
      </c>
      <c r="D51" s="69" t="n">
        <f aca="false">D53+D57+D65+D82</f>
        <v>711587.3</v>
      </c>
      <c r="E51" s="70" t="n">
        <f aca="false">E53+E57+E65+E82</f>
        <v>805031.8</v>
      </c>
      <c r="F51" s="70" t="n">
        <f aca="false">F53+F57+F65+F82</f>
        <v>775674.3</v>
      </c>
      <c r="G51" s="19" t="n">
        <f aca="false">F51/D51*100</f>
        <v>109.006203455289</v>
      </c>
      <c r="H51" s="19" t="n">
        <f aca="false">F51/E51*100</f>
        <v>96.3532496480263</v>
      </c>
      <c r="I51" s="19" t="n">
        <f aca="false">F51/C51*100</f>
        <v>168.816785170966</v>
      </c>
      <c r="J51" s="10"/>
    </row>
    <row r="52" customFormat="false" ht="25.5" hidden="false" customHeight="true" outlineLevel="0" collapsed="false">
      <c r="A52" s="68"/>
      <c r="B52" s="69"/>
      <c r="C52" s="70"/>
      <c r="D52" s="69"/>
      <c r="E52" s="70"/>
      <c r="F52" s="70"/>
      <c r="G52" s="19"/>
      <c r="H52" s="19"/>
      <c r="I52" s="19"/>
      <c r="J52" s="10"/>
    </row>
    <row r="53" customFormat="false" ht="30" hidden="false" customHeight="false" outlineLevel="0" collapsed="false">
      <c r="A53" s="71" t="s">
        <v>61</v>
      </c>
      <c r="B53" s="18" t="n">
        <f aca="false">SUM(B54:B55)</f>
        <v>61107.6</v>
      </c>
      <c r="C53" s="18" t="n">
        <f aca="false">SUM(C54:C56)</f>
        <v>139934.8</v>
      </c>
      <c r="D53" s="18" t="n">
        <f aca="false">SUM(D54:D56)</f>
        <v>146228</v>
      </c>
      <c r="E53" s="18" t="n">
        <f aca="false">SUM(E54:E56)</f>
        <v>157725.8</v>
      </c>
      <c r="F53" s="18" t="n">
        <f aca="false">SUM(F54:F56)</f>
        <v>157725.8</v>
      </c>
      <c r="G53" s="19" t="n">
        <f aca="false">F53/D53*100</f>
        <v>107.862926388927</v>
      </c>
      <c r="H53" s="19" t="n">
        <f aca="false">F53/E53*100</f>
        <v>100</v>
      </c>
      <c r="I53" s="19" t="n">
        <f aca="false">F53/C53*100</f>
        <v>112.713778130958</v>
      </c>
      <c r="J53" s="72"/>
    </row>
    <row r="54" customFormat="false" ht="27.75" hidden="false" customHeight="true" outlineLevel="0" collapsed="false">
      <c r="A54" s="25" t="s">
        <v>62</v>
      </c>
      <c r="B54" s="38" t="n">
        <v>51525.6</v>
      </c>
      <c r="C54" s="23" t="n">
        <v>66197.4</v>
      </c>
      <c r="D54" s="23" t="n">
        <v>82978</v>
      </c>
      <c r="E54" s="73" t="n">
        <v>82978</v>
      </c>
      <c r="F54" s="23" t="n">
        <v>82978</v>
      </c>
      <c r="G54" s="23" t="n">
        <f aca="false">F54/D54*100</f>
        <v>100</v>
      </c>
      <c r="H54" s="23" t="n">
        <f aca="false">F54/E54*100</f>
        <v>100</v>
      </c>
      <c r="I54" s="23" t="n">
        <f aca="false">F54/C54*100</f>
        <v>125.349333961757</v>
      </c>
      <c r="J54" s="46"/>
    </row>
    <row r="55" customFormat="false" ht="83.25" hidden="false" customHeight="true" outlineLevel="0" collapsed="false">
      <c r="A55" s="50" t="s">
        <v>63</v>
      </c>
      <c r="B55" s="47" t="n">
        <v>9582</v>
      </c>
      <c r="C55" s="23" t="n">
        <v>20256.2</v>
      </c>
      <c r="D55" s="23" t="n">
        <v>0</v>
      </c>
      <c r="E55" s="23" t="n">
        <v>3389.5</v>
      </c>
      <c r="F55" s="23" t="n">
        <v>3389.5</v>
      </c>
      <c r="G55" s="23" t="n">
        <v>0</v>
      </c>
      <c r="H55" s="23" t="n">
        <f aca="false">F55/E55*100</f>
        <v>100</v>
      </c>
      <c r="I55" s="23" t="n">
        <f aca="false">F55/C55*100</f>
        <v>16.7331483693881</v>
      </c>
      <c r="J55" s="32" t="s">
        <v>64</v>
      </c>
    </row>
    <row r="56" customFormat="false" ht="57.75" hidden="false" customHeight="true" outlineLevel="0" collapsed="false">
      <c r="A56" s="50" t="s">
        <v>65</v>
      </c>
      <c r="B56" s="47"/>
      <c r="C56" s="23" t="n">
        <v>53481.2</v>
      </c>
      <c r="D56" s="23" t="n">
        <v>63250</v>
      </c>
      <c r="E56" s="23" t="n">
        <v>71358.3</v>
      </c>
      <c r="F56" s="23" t="n">
        <v>71358.3</v>
      </c>
      <c r="G56" s="23" t="n">
        <f aca="false">F56/D56*100</f>
        <v>112.819446640316</v>
      </c>
      <c r="H56" s="23" t="n">
        <f aca="false">F56/E56*100</f>
        <v>100</v>
      </c>
      <c r="I56" s="23" t="n">
        <f aca="false">F56/C56*100</f>
        <v>133.426886457297</v>
      </c>
      <c r="J56" s="10" t="s">
        <v>66</v>
      </c>
    </row>
    <row r="57" customFormat="false" ht="30" hidden="false" customHeight="false" outlineLevel="0" collapsed="false">
      <c r="A57" s="74" t="s">
        <v>67</v>
      </c>
      <c r="B57" s="18" t="n">
        <f aca="false">SUM(B59:B63)</f>
        <v>144418</v>
      </c>
      <c r="C57" s="18" t="n">
        <f aca="false">SUM(C58:C63)</f>
        <v>199998.6</v>
      </c>
      <c r="D57" s="18" t="n">
        <f aca="false">SUM(D58:D63)</f>
        <v>212422.9</v>
      </c>
      <c r="E57" s="18" t="n">
        <f aca="false">SUM(E58:E64)</f>
        <v>219567.8</v>
      </c>
      <c r="F57" s="18" t="n">
        <f aca="false">SUM(F58:F64)</f>
        <v>219042.6</v>
      </c>
      <c r="G57" s="19" t="n">
        <f aca="false">F57/D57*100</f>
        <v>103.116283602192</v>
      </c>
      <c r="H57" s="19" t="n">
        <f aca="false">F57/E57*100</f>
        <v>99.7608028135273</v>
      </c>
      <c r="I57" s="23" t="n">
        <f aca="false">F57/C57*100</f>
        <v>109.522066654467</v>
      </c>
      <c r="J57" s="46"/>
    </row>
    <row r="58" customFormat="false" ht="15" hidden="false" customHeight="false" outlineLevel="0" collapsed="false">
      <c r="A58" s="25" t="s">
        <v>68</v>
      </c>
      <c r="B58" s="75"/>
      <c r="C58" s="23" t="n">
        <v>2039.9</v>
      </c>
      <c r="D58" s="23" t="n">
        <v>2178</v>
      </c>
      <c r="E58" s="23" t="n">
        <v>2178</v>
      </c>
      <c r="F58" s="23" t="n">
        <v>2178</v>
      </c>
      <c r="G58" s="19" t="n">
        <f aca="false">F58/D58*100</f>
        <v>100</v>
      </c>
      <c r="H58" s="23" t="n">
        <f aca="false">F58/E58*100</f>
        <v>100</v>
      </c>
      <c r="I58" s="23" t="n">
        <f aca="false">F58/C58*100</f>
        <v>106.769939702927</v>
      </c>
      <c r="J58" s="10" t="s">
        <v>25</v>
      </c>
    </row>
    <row r="59" customFormat="false" ht="73.5" hidden="false" customHeight="true" outlineLevel="0" collapsed="false">
      <c r="A59" s="25" t="s">
        <v>69</v>
      </c>
      <c r="B59" s="76"/>
      <c r="C59" s="23" t="n">
        <v>663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77" t="s">
        <v>25</v>
      </c>
    </row>
    <row r="60" customFormat="false" ht="45" hidden="false" customHeight="false" outlineLevel="0" collapsed="false">
      <c r="A60" s="63" t="s">
        <v>70</v>
      </c>
      <c r="B60" s="78" t="n">
        <v>6.7</v>
      </c>
      <c r="C60" s="23" t="n">
        <v>5.4</v>
      </c>
      <c r="D60" s="23" t="n">
        <v>16.7</v>
      </c>
      <c r="E60" s="23" t="n">
        <v>16.7</v>
      </c>
      <c r="F60" s="23" t="n">
        <v>16.7</v>
      </c>
      <c r="G60" s="23" t="n">
        <f aca="false">F60/D60*100</f>
        <v>100</v>
      </c>
      <c r="H60" s="23" t="n">
        <f aca="false">F60/E60*100</f>
        <v>100</v>
      </c>
      <c r="I60" s="23" t="n">
        <f aca="false">F60/C60*100</f>
        <v>309.259259259259</v>
      </c>
      <c r="J60" s="46"/>
    </row>
    <row r="61" customFormat="false" ht="30" hidden="false" customHeight="false" outlineLevel="0" collapsed="false">
      <c r="A61" s="63" t="s">
        <v>71</v>
      </c>
      <c r="B61" s="78" t="n">
        <v>144411.3</v>
      </c>
      <c r="C61" s="23" t="n">
        <v>187464.1</v>
      </c>
      <c r="D61" s="23" t="n">
        <v>200615.5</v>
      </c>
      <c r="E61" s="23" t="n">
        <v>209509.4</v>
      </c>
      <c r="F61" s="23" t="n">
        <v>208984.2</v>
      </c>
      <c r="G61" s="23" t="n">
        <f aca="false">F61/D61*100</f>
        <v>104.171512171293</v>
      </c>
      <c r="H61" s="23" t="n">
        <f aca="false">F61/E61*100</f>
        <v>99.7493191236288</v>
      </c>
      <c r="I61" s="23" t="n">
        <f aca="false">F61/C61*100</f>
        <v>111.479584624469</v>
      </c>
      <c r="J61" s="46"/>
    </row>
    <row r="62" customFormat="false" ht="45" hidden="false" customHeight="false" outlineLevel="0" collapsed="false">
      <c r="A62" s="63" t="s">
        <v>72</v>
      </c>
      <c r="B62" s="78"/>
      <c r="C62" s="23" t="n">
        <v>213.5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77"/>
    </row>
    <row r="63" customFormat="false" ht="42.75" hidden="false" customHeight="true" outlineLevel="0" collapsed="false">
      <c r="A63" s="25" t="s">
        <v>73</v>
      </c>
      <c r="B63" s="78"/>
      <c r="C63" s="23" t="n">
        <v>9612.7</v>
      </c>
      <c r="D63" s="23" t="n">
        <v>9612.7</v>
      </c>
      <c r="E63" s="23" t="n">
        <v>7562.7</v>
      </c>
      <c r="F63" s="23" t="n">
        <v>7562.7</v>
      </c>
      <c r="G63" s="23" t="n">
        <f aca="false">F63/D63*100</f>
        <v>78.6740457935856</v>
      </c>
      <c r="H63" s="23" t="n">
        <f aca="false">F63/E63*100</f>
        <v>100</v>
      </c>
      <c r="I63" s="23" t="n">
        <f aca="false">F63/C63*100</f>
        <v>78.6740457935856</v>
      </c>
      <c r="J63" s="26" t="s">
        <v>74</v>
      </c>
    </row>
    <row r="64" customFormat="false" ht="62.25" hidden="false" customHeight="true" outlineLevel="0" collapsed="false">
      <c r="A64" s="63" t="s">
        <v>75</v>
      </c>
      <c r="B64" s="78"/>
      <c r="C64" s="23" t="n">
        <v>0</v>
      </c>
      <c r="D64" s="23" t="n">
        <v>0</v>
      </c>
      <c r="E64" s="23" t="n">
        <v>301</v>
      </c>
      <c r="F64" s="23" t="n">
        <v>301</v>
      </c>
      <c r="G64" s="23" t="n">
        <v>0</v>
      </c>
      <c r="H64" s="23" t="n">
        <v>0</v>
      </c>
      <c r="I64" s="23" t="n">
        <v>0</v>
      </c>
      <c r="J64" s="46"/>
    </row>
    <row r="65" customFormat="false" ht="47.25" hidden="false" customHeight="true" outlineLevel="0" collapsed="false">
      <c r="A65" s="79" t="s">
        <v>76</v>
      </c>
      <c r="B65" s="18" t="n">
        <f aca="false">SUM(B66:B81)</f>
        <v>8738.7</v>
      </c>
      <c r="C65" s="19" t="n">
        <f aca="false">SUM(C66:C81)</f>
        <v>115054.4</v>
      </c>
      <c r="D65" s="18" t="n">
        <f aca="false">SUM(D66:D81)</f>
        <v>349796.2</v>
      </c>
      <c r="E65" s="19" t="n">
        <f aca="false">SUM(E66:E81)</f>
        <v>423944.4</v>
      </c>
      <c r="F65" s="19" t="n">
        <f aca="false">SUM(F66:F81)</f>
        <v>395112.1</v>
      </c>
      <c r="G65" s="19" t="n">
        <f aca="false">F65/D65*100</f>
        <v>112.954943478517</v>
      </c>
      <c r="H65" s="19" t="n">
        <f aca="false">F65/E65*100</f>
        <v>93.1990374209448</v>
      </c>
      <c r="I65" s="19" t="n">
        <f aca="false">F65/C65*100</f>
        <v>343.413289713388</v>
      </c>
      <c r="J65" s="10" t="s">
        <v>77</v>
      </c>
    </row>
    <row r="66" customFormat="false" ht="48.75" hidden="false" customHeight="true" outlineLevel="0" collapsed="false">
      <c r="A66" s="80" t="s">
        <v>78</v>
      </c>
      <c r="B66" s="81"/>
      <c r="C66" s="23" t="n">
        <v>11380.9</v>
      </c>
      <c r="D66" s="82" t="n">
        <v>3000</v>
      </c>
      <c r="E66" s="23" t="n">
        <v>0</v>
      </c>
      <c r="F66" s="23" t="n">
        <v>0</v>
      </c>
      <c r="G66" s="23" t="n">
        <f aca="false">F66/D66*100</f>
        <v>0</v>
      </c>
      <c r="H66" s="23" t="n">
        <v>0</v>
      </c>
      <c r="I66" s="23" t="n">
        <f aca="false">F66/C66*100</f>
        <v>0</v>
      </c>
      <c r="J66" s="32"/>
    </row>
    <row r="67" customFormat="false" ht="30" hidden="false" customHeight="true" outlineLevel="0" collapsed="false">
      <c r="A67" s="63" t="s">
        <v>79</v>
      </c>
      <c r="B67" s="76"/>
      <c r="C67" s="23" t="n">
        <v>1124.1</v>
      </c>
      <c r="D67" s="23" t="n">
        <v>271.8</v>
      </c>
      <c r="E67" s="23" t="n">
        <v>320.3</v>
      </c>
      <c r="F67" s="23" t="n">
        <v>320.3</v>
      </c>
      <c r="G67" s="23" t="n">
        <f aca="false">F67/D67*100</f>
        <v>117.844002943341</v>
      </c>
      <c r="H67" s="23" t="n">
        <f aca="false">F67/E67*100</f>
        <v>100</v>
      </c>
      <c r="I67" s="23" t="n">
        <f aca="false">F67/C67*100</f>
        <v>28.4939062361</v>
      </c>
      <c r="J67" s="83" t="s">
        <v>80</v>
      </c>
    </row>
    <row r="68" customFormat="false" ht="45.75" hidden="false" customHeight="true" outlineLevel="0" collapsed="false">
      <c r="A68" s="84" t="s">
        <v>81</v>
      </c>
      <c r="B68" s="76"/>
      <c r="C68" s="23" t="n">
        <v>1287</v>
      </c>
      <c r="D68" s="23" t="n">
        <v>1289.6</v>
      </c>
      <c r="E68" s="23" t="n">
        <v>1125</v>
      </c>
      <c r="F68" s="23" t="n">
        <v>1125</v>
      </c>
      <c r="G68" s="23" t="n">
        <f aca="false">F68/D68*100</f>
        <v>87.2363523573201</v>
      </c>
      <c r="H68" s="23" t="n">
        <f aca="false">F68/E68*100</f>
        <v>100</v>
      </c>
      <c r="I68" s="23" t="n">
        <f aca="false">F68/C68*100</f>
        <v>87.4125874125874</v>
      </c>
      <c r="J68" s="32" t="s">
        <v>82</v>
      </c>
    </row>
    <row r="69" customFormat="false" ht="64.5" hidden="false" customHeight="true" outlineLevel="0" collapsed="false">
      <c r="A69" s="85" t="s">
        <v>83</v>
      </c>
      <c r="B69" s="76"/>
      <c r="C69" s="23" t="n">
        <v>1980</v>
      </c>
      <c r="D69" s="23" t="n">
        <v>891</v>
      </c>
      <c r="E69" s="23" t="n">
        <v>891</v>
      </c>
      <c r="F69" s="23" t="n">
        <v>891</v>
      </c>
      <c r="G69" s="23" t="n">
        <f aca="false">F69/D69*100</f>
        <v>100</v>
      </c>
      <c r="H69" s="23" t="n">
        <f aca="false">F69/E69*100</f>
        <v>100</v>
      </c>
      <c r="I69" s="23" t="n">
        <f aca="false">F69/C69*100</f>
        <v>45</v>
      </c>
      <c r="J69" s="10" t="s">
        <v>25</v>
      </c>
    </row>
    <row r="70" customFormat="false" ht="45.75" hidden="false" customHeight="true" outlineLevel="0" collapsed="false">
      <c r="A70" s="85" t="s">
        <v>84</v>
      </c>
      <c r="B70" s="76"/>
      <c r="C70" s="23" t="n">
        <v>4476.8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f aca="false">F70/C70*100</f>
        <v>0</v>
      </c>
      <c r="J70" s="10"/>
    </row>
    <row r="71" customFormat="false" ht="65.25" hidden="false" customHeight="true" outlineLevel="0" collapsed="false">
      <c r="A71" s="85" t="s">
        <v>85</v>
      </c>
      <c r="B71" s="76"/>
      <c r="C71" s="23" t="n">
        <v>1504</v>
      </c>
      <c r="D71" s="23" t="n">
        <v>1613.4</v>
      </c>
      <c r="E71" s="23" t="n">
        <v>1613.4</v>
      </c>
      <c r="F71" s="23" t="n">
        <v>1613.4</v>
      </c>
      <c r="G71" s="23" t="n">
        <f aca="false">F71/D71*100</f>
        <v>100</v>
      </c>
      <c r="H71" s="23" t="n">
        <f aca="false">F71/E71*100</f>
        <v>100</v>
      </c>
      <c r="I71" s="23" t="n">
        <f aca="false">F71/C71*100</f>
        <v>107.273936170213</v>
      </c>
      <c r="J71" s="10" t="s">
        <v>25</v>
      </c>
    </row>
    <row r="72" customFormat="false" ht="84" hidden="false" customHeight="true" outlineLevel="0" collapsed="false">
      <c r="A72" s="86" t="s">
        <v>86</v>
      </c>
      <c r="B72" s="76"/>
      <c r="C72" s="23" t="n">
        <v>0</v>
      </c>
      <c r="D72" s="23" t="n">
        <v>13494.1</v>
      </c>
      <c r="E72" s="23" t="n">
        <v>16003</v>
      </c>
      <c r="F72" s="23" t="n">
        <v>1397</v>
      </c>
      <c r="G72" s="23" t="n">
        <f aca="false">F72/D72*100</f>
        <v>10.3526726495283</v>
      </c>
      <c r="H72" s="23" t="n">
        <f aca="false">F72/E72*100</f>
        <v>8.72961319752546</v>
      </c>
      <c r="I72" s="23" t="n">
        <v>0</v>
      </c>
      <c r="J72" s="32" t="s">
        <v>87</v>
      </c>
    </row>
    <row r="73" customFormat="false" ht="111.75" hidden="false" customHeight="true" outlineLevel="0" collapsed="false">
      <c r="A73" s="87" t="s">
        <v>88</v>
      </c>
      <c r="B73" s="76"/>
      <c r="C73" s="23" t="n">
        <v>0</v>
      </c>
      <c r="D73" s="23" t="n">
        <v>27634</v>
      </c>
      <c r="E73" s="23" t="n">
        <v>13817</v>
      </c>
      <c r="F73" s="23" t="n">
        <v>3054.6</v>
      </c>
      <c r="G73" s="23" t="n">
        <f aca="false">F73/D73*100</f>
        <v>11.0537743359629</v>
      </c>
      <c r="H73" s="23" t="n">
        <f aca="false">F73/E73*100</f>
        <v>22.1075486719259</v>
      </c>
      <c r="I73" s="23" t="n">
        <v>0</v>
      </c>
      <c r="J73" s="32" t="s">
        <v>87</v>
      </c>
    </row>
    <row r="74" customFormat="false" ht="80.25" hidden="false" customHeight="true" outlineLevel="0" collapsed="false">
      <c r="A74" s="88" t="s">
        <v>89</v>
      </c>
      <c r="B74" s="76"/>
      <c r="C74" s="23" t="n">
        <v>0</v>
      </c>
      <c r="D74" s="23" t="n">
        <v>1566.6</v>
      </c>
      <c r="E74" s="23" t="n">
        <v>1566.6</v>
      </c>
      <c r="F74" s="23" t="n">
        <v>1566.6</v>
      </c>
      <c r="G74" s="23" t="n">
        <f aca="false">F74/D74*100</f>
        <v>100</v>
      </c>
      <c r="H74" s="23" t="n">
        <f aca="false">F74/E74*100</f>
        <v>100</v>
      </c>
      <c r="I74" s="23" t="n">
        <v>0</v>
      </c>
      <c r="J74" s="89"/>
    </row>
    <row r="75" customFormat="false" ht="58.5" hidden="false" customHeight="true" outlineLevel="0" collapsed="false">
      <c r="A75" s="88" t="s">
        <v>90</v>
      </c>
      <c r="B75" s="76"/>
      <c r="C75" s="23" t="n">
        <v>0</v>
      </c>
      <c r="D75" s="23" t="n">
        <v>66209.4</v>
      </c>
      <c r="E75" s="23" t="n">
        <v>71186.2</v>
      </c>
      <c r="F75" s="23" t="n">
        <v>71186.2</v>
      </c>
      <c r="G75" s="23" t="n">
        <f aca="false">F75/D75*100</f>
        <v>107.516757439276</v>
      </c>
      <c r="H75" s="23" t="n">
        <f aca="false">F75/E75*100</f>
        <v>100</v>
      </c>
      <c r="I75" s="23" t="n">
        <v>0</v>
      </c>
      <c r="J75" s="89"/>
    </row>
    <row r="76" customFormat="false" ht="58.5" hidden="false" customHeight="true" outlineLevel="0" collapsed="false">
      <c r="A76" s="80" t="s">
        <v>91</v>
      </c>
      <c r="B76" s="76"/>
      <c r="C76" s="23" t="n">
        <v>0</v>
      </c>
      <c r="D76" s="23" t="n">
        <v>5497.1</v>
      </c>
      <c r="E76" s="23" t="n">
        <v>5757.6</v>
      </c>
      <c r="F76" s="23" t="n">
        <v>5757.6</v>
      </c>
      <c r="G76" s="23" t="n">
        <f aca="false">F76/D76*100</f>
        <v>104.738862309218</v>
      </c>
      <c r="H76" s="23" t="n">
        <f aca="false">F77/E77*100</f>
        <v>100</v>
      </c>
      <c r="I76" s="23" t="n">
        <v>0</v>
      </c>
      <c r="J76" s="89"/>
    </row>
    <row r="77" customFormat="false" ht="29.25" hidden="false" customHeight="true" outlineLevel="0" collapsed="false">
      <c r="A77" s="63" t="s">
        <v>92</v>
      </c>
      <c r="B77" s="76"/>
      <c r="C77" s="23" t="n">
        <v>0</v>
      </c>
      <c r="D77" s="23" t="n">
        <v>0</v>
      </c>
      <c r="E77" s="23" t="n">
        <v>324.7</v>
      </c>
      <c r="F77" s="23" t="n">
        <v>324.7</v>
      </c>
      <c r="G77" s="23" t="n">
        <v>0</v>
      </c>
      <c r="H77" s="23" t="n">
        <f aca="false">F77/E77*100</f>
        <v>100</v>
      </c>
      <c r="I77" s="23" t="n">
        <v>0</v>
      </c>
      <c r="J77" s="10" t="s">
        <v>93</v>
      </c>
    </row>
    <row r="78" customFormat="false" ht="45" hidden="false" customHeight="true" outlineLevel="0" collapsed="false">
      <c r="A78" s="63" t="s">
        <v>94</v>
      </c>
      <c r="B78" s="76"/>
      <c r="C78" s="23" t="n">
        <v>0</v>
      </c>
      <c r="D78" s="23" t="n">
        <v>0</v>
      </c>
      <c r="E78" s="23" t="n">
        <v>95977.5</v>
      </c>
      <c r="F78" s="23" t="n">
        <v>95977.5</v>
      </c>
      <c r="G78" s="23" t="n">
        <v>0</v>
      </c>
      <c r="H78" s="23" t="n">
        <f aca="false">F78/E78*100</f>
        <v>100</v>
      </c>
      <c r="I78" s="23" t="n">
        <v>0</v>
      </c>
      <c r="J78" s="10" t="s">
        <v>93</v>
      </c>
    </row>
    <row r="79" customFormat="false" ht="97.5" hidden="false" customHeight="true" outlineLevel="0" collapsed="false">
      <c r="A79" s="63" t="s">
        <v>95</v>
      </c>
      <c r="B79" s="76"/>
      <c r="C79" s="23" t="n">
        <v>0</v>
      </c>
      <c r="D79" s="23" t="n">
        <v>0</v>
      </c>
      <c r="E79" s="23" t="n">
        <v>722.4</v>
      </c>
      <c r="F79" s="23" t="n">
        <v>722.4</v>
      </c>
      <c r="G79" s="23" t="n">
        <v>0</v>
      </c>
      <c r="H79" s="23" t="n">
        <f aca="false">F79/E79*100</f>
        <v>100</v>
      </c>
      <c r="I79" s="23" t="n">
        <v>0</v>
      </c>
      <c r="J79" s="10" t="s">
        <v>93</v>
      </c>
    </row>
    <row r="80" customFormat="false" ht="77.25" hidden="false" customHeight="true" outlineLevel="0" collapsed="false">
      <c r="A80" s="63" t="s">
        <v>96</v>
      </c>
      <c r="B80" s="76"/>
      <c r="C80" s="23" t="n">
        <v>6652.7</v>
      </c>
      <c r="D80" s="23" t="n">
        <v>7083</v>
      </c>
      <c r="E80" s="23" t="n">
        <v>7083</v>
      </c>
      <c r="F80" s="23" t="n">
        <v>7083</v>
      </c>
      <c r="G80" s="23" t="n">
        <f aca="false">F80/D80*100</f>
        <v>100</v>
      </c>
      <c r="H80" s="23" t="n">
        <f aca="false">F80/E80*100</f>
        <v>100</v>
      </c>
      <c r="I80" s="23" t="n">
        <f aca="false">F80/C80*100</f>
        <v>106.468050565936</v>
      </c>
      <c r="J80" s="89"/>
    </row>
    <row r="81" customFormat="false" ht="30" hidden="false" customHeight="false" outlineLevel="0" collapsed="false">
      <c r="A81" s="63" t="s">
        <v>97</v>
      </c>
      <c r="B81" s="78" t="n">
        <v>8738.7</v>
      </c>
      <c r="C81" s="23" t="n">
        <v>86648.9</v>
      </c>
      <c r="D81" s="82" t="n">
        <v>221246.2</v>
      </c>
      <c r="E81" s="23" t="n">
        <v>207556.7</v>
      </c>
      <c r="F81" s="23" t="n">
        <v>204092.8</v>
      </c>
      <c r="G81" s="23" t="n">
        <f aca="false">F81/D81*100</f>
        <v>92.2469176871738</v>
      </c>
      <c r="H81" s="23" t="n">
        <f aca="false">F81/E81*100</f>
        <v>98.3311066325491</v>
      </c>
      <c r="I81" s="23" t="n">
        <f aca="false">F81/C81*100</f>
        <v>235.539978003183</v>
      </c>
      <c r="J81" s="10"/>
    </row>
    <row r="82" customFormat="false" ht="15" hidden="false" customHeight="false" outlineLevel="0" collapsed="false">
      <c r="A82" s="90" t="s">
        <v>98</v>
      </c>
      <c r="B82" s="18" t="n">
        <f aca="false">SUM(B83:B83)</f>
        <v>1784.9</v>
      </c>
      <c r="C82" s="19" t="n">
        <f aca="false">SUM(C83:C85)</f>
        <v>4489.2</v>
      </c>
      <c r="D82" s="18" t="n">
        <f aca="false">SUM(D83:D85)</f>
        <v>3140.2</v>
      </c>
      <c r="E82" s="19" t="n">
        <f aca="false">SUM(E83:E85)</f>
        <v>3793.8</v>
      </c>
      <c r="F82" s="19" t="n">
        <f aca="false">SUM(F83:F85)</f>
        <v>3793.8</v>
      </c>
      <c r="G82" s="23" t="n">
        <f aca="false">F82/D82*100</f>
        <v>120.813960894211</v>
      </c>
      <c r="H82" s="23" t="n">
        <f aca="false">F82/E82*100</f>
        <v>100</v>
      </c>
      <c r="I82" s="23" t="n">
        <f aca="false">F82/C82*100</f>
        <v>84.5094894413259</v>
      </c>
      <c r="J82" s="10" t="s">
        <v>99</v>
      </c>
    </row>
    <row r="83" customFormat="false" ht="75" hidden="false" customHeight="false" outlineLevel="0" collapsed="false">
      <c r="A83" s="63" t="s">
        <v>100</v>
      </c>
      <c r="B83" s="78" t="n">
        <v>1784.9</v>
      </c>
      <c r="C83" s="23" t="n">
        <v>2898.5</v>
      </c>
      <c r="D83" s="23" t="n">
        <v>3088.1</v>
      </c>
      <c r="E83" s="23" t="n">
        <v>3088.1</v>
      </c>
      <c r="F83" s="23" t="n">
        <v>3088.1</v>
      </c>
      <c r="G83" s="23" t="n">
        <f aca="false">F83/D83*100</f>
        <v>100</v>
      </c>
      <c r="H83" s="23" t="n">
        <f aca="false">F83/E83*100</f>
        <v>100</v>
      </c>
      <c r="I83" s="23" t="n">
        <f aca="false">F83/C83*100</f>
        <v>106.541314473003</v>
      </c>
      <c r="J83" s="10" t="s">
        <v>25</v>
      </c>
    </row>
    <row r="84" customFormat="false" ht="45" hidden="false" customHeight="false" outlineLevel="0" collapsed="false">
      <c r="A84" s="63" t="s">
        <v>101</v>
      </c>
      <c r="B84" s="91"/>
      <c r="C84" s="23" t="n">
        <v>52.1</v>
      </c>
      <c r="D84" s="23" t="n">
        <v>52.1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f aca="false">F84/C84*100</f>
        <v>0</v>
      </c>
      <c r="J84" s="32"/>
    </row>
    <row r="85" customFormat="false" ht="41.25" hidden="false" customHeight="true" outlineLevel="0" collapsed="false">
      <c r="A85" s="50" t="s">
        <v>102</v>
      </c>
      <c r="B85" s="91"/>
      <c r="C85" s="23" t="n">
        <v>1538.6</v>
      </c>
      <c r="D85" s="23" t="n">
        <v>0</v>
      </c>
      <c r="E85" s="23" t="n">
        <v>705.7</v>
      </c>
      <c r="F85" s="23" t="n">
        <v>705.7</v>
      </c>
      <c r="G85" s="23" t="n">
        <v>0</v>
      </c>
      <c r="H85" s="23" t="n">
        <f aca="false">F85/E85*100</f>
        <v>100</v>
      </c>
      <c r="I85" s="23" t="n">
        <f aca="false">F85/C85*100</f>
        <v>45.8663720265176</v>
      </c>
      <c r="J85" s="32" t="s">
        <v>103</v>
      </c>
    </row>
    <row r="86" customFormat="false" ht="41.25" hidden="false" customHeight="true" outlineLevel="0" collapsed="false">
      <c r="A86" s="62" t="s">
        <v>104</v>
      </c>
      <c r="B86" s="92"/>
      <c r="C86" s="19" t="n">
        <v>1378.5</v>
      </c>
      <c r="D86" s="19" t="n">
        <v>0</v>
      </c>
      <c r="E86" s="19" t="n">
        <v>8.5</v>
      </c>
      <c r="F86" s="19" t="n">
        <v>8.5</v>
      </c>
      <c r="G86" s="23" t="n">
        <v>0</v>
      </c>
      <c r="H86" s="23" t="n">
        <v>0</v>
      </c>
      <c r="I86" s="23" t="n">
        <f aca="false">F86/C86*100</f>
        <v>0.616612259702575</v>
      </c>
      <c r="J86" s="32" t="s">
        <v>103</v>
      </c>
    </row>
    <row r="87" customFormat="false" ht="57.75" hidden="false" customHeight="true" outlineLevel="0" collapsed="false">
      <c r="A87" s="27" t="s">
        <v>105</v>
      </c>
      <c r="B87" s="92"/>
      <c r="C87" s="19" t="n">
        <v>-993.2</v>
      </c>
      <c r="D87" s="19" t="n">
        <v>0</v>
      </c>
      <c r="E87" s="19" t="n">
        <v>-628.2</v>
      </c>
      <c r="F87" s="19" t="n">
        <v>-628.2</v>
      </c>
      <c r="G87" s="23" t="n">
        <v>0</v>
      </c>
      <c r="H87" s="23" t="n">
        <f aca="false">F87/E87*100</f>
        <v>100</v>
      </c>
      <c r="I87" s="23" t="n">
        <f aca="false">F87/C87*100</f>
        <v>63.2501006846557</v>
      </c>
      <c r="J87" s="10" t="s">
        <v>106</v>
      </c>
    </row>
    <row r="88" customFormat="false" ht="12.75" hidden="false" customHeight="false" outlineLevel="0" collapsed="false">
      <c r="A88" s="93" t="s">
        <v>107</v>
      </c>
      <c r="B88" s="18" t="e">
        <f aca="false">B8+B50</f>
        <v>#REF!</v>
      </c>
      <c r="C88" s="19" t="n">
        <f aca="false">C8+C50</f>
        <v>631035.8</v>
      </c>
      <c r="D88" s="19" t="n">
        <f aca="false">D8+D50</f>
        <v>887428.3</v>
      </c>
      <c r="E88" s="19" t="n">
        <f aca="false">E8+E50</f>
        <v>994934.4</v>
      </c>
      <c r="F88" s="19" t="n">
        <f aca="false">F8+F50</f>
        <v>967395.2</v>
      </c>
      <c r="G88" s="19" t="n">
        <f aca="false">F88/D88*100</f>
        <v>109.011082923544</v>
      </c>
      <c r="H88" s="19" t="n">
        <f aca="false">F88/E88*100</f>
        <v>97.232058716635</v>
      </c>
      <c r="I88" s="19" t="n">
        <f aca="false">F88/C88*100</f>
        <v>153.302744471867</v>
      </c>
      <c r="J88" s="26"/>
    </row>
    <row r="89" customFormat="false" ht="12.75" hidden="false" customHeight="false" outlineLevel="0" collapsed="false">
      <c r="A89" s="93"/>
      <c r="B89" s="18"/>
      <c r="C89" s="19"/>
      <c r="D89" s="19"/>
      <c r="E89" s="19"/>
      <c r="F89" s="19"/>
      <c r="G89" s="19"/>
      <c r="H89" s="19"/>
      <c r="I89" s="19"/>
      <c r="J89" s="26"/>
    </row>
    <row r="93" customFormat="false" ht="12.75" hidden="false" customHeight="false" outlineLevel="0" collapsed="false">
      <c r="C93" s="94"/>
    </row>
  </sheetData>
  <mergeCells count="79">
    <mergeCell ref="A2:I2"/>
    <mergeCell ref="A4:A7"/>
    <mergeCell ref="C4:C7"/>
    <mergeCell ref="D4:D7"/>
    <mergeCell ref="E4:E5"/>
    <mergeCell ref="F4:F7"/>
    <mergeCell ref="G4:G7"/>
    <mergeCell ref="H4:H5"/>
    <mergeCell ref="I4:I7"/>
    <mergeCell ref="J4:J5"/>
    <mergeCell ref="J12:J1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5"/>
    <mergeCell ref="C22:C25"/>
    <mergeCell ref="D22:D25"/>
    <mergeCell ref="E22:E23"/>
    <mergeCell ref="F22:F25"/>
    <mergeCell ref="G22:G23"/>
    <mergeCell ref="H22:H23"/>
    <mergeCell ref="I22:I23"/>
    <mergeCell ref="J22:J23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A31:A34"/>
    <mergeCell ref="C31:C34"/>
    <mergeCell ref="D31:D34"/>
    <mergeCell ref="E31:E34"/>
    <mergeCell ref="F31:F34"/>
    <mergeCell ref="G31:G34"/>
    <mergeCell ref="H31:H34"/>
    <mergeCell ref="I31:I34"/>
    <mergeCell ref="J31:J34"/>
    <mergeCell ref="J40:J47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J50:J52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6:03:02Z</dcterms:created>
  <dc:creator>df-17-009</dc:creator>
  <dc:description/>
  <dc:language>en-US</dc:language>
  <cp:lastModifiedBy>DF-17-005</cp:lastModifiedBy>
  <cp:lastPrinted>2022-02-24T07:56:39Z</cp:lastPrinted>
  <dcterms:modified xsi:type="dcterms:W3CDTF">2023-03-31T08:33:00Z</dcterms:modified>
  <cp:revision>0</cp:revision>
  <dc:subject/>
  <dc:title/>
</cp:coreProperties>
</file>