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8">
  <si>
    <t xml:space="preserve">Сведения о фактических поступлениях доходов по видам доходов в бюджет Тарногского муниципального района  в сравнении с первоначально утвержденными и уточненными значениями, а также с фактическими значениями за предыдущий финансовый год</t>
  </si>
  <si>
    <t xml:space="preserve">                Наименование доходного источника</t>
  </si>
  <si>
    <t xml:space="preserve">Сумма</t>
  </si>
  <si>
    <t xml:space="preserve">Факт 2020 года</t>
  </si>
  <si>
    <t xml:space="preserve">Первоначальный план на 2021 год</t>
  </si>
  <si>
    <t xml:space="preserve">Уточненный план на 2021 год</t>
  </si>
  <si>
    <t xml:space="preserve">Факт 2021 года</t>
  </si>
  <si>
    <t xml:space="preserve"> % исполнения за 2021 год к первоначальному плану</t>
  </si>
  <si>
    <t xml:space="preserve"> % исполнения за 2021 год к уточненному плану</t>
  </si>
  <si>
    <t xml:space="preserve">Отношение фактического поступления за 2021 год к факту 2020 г.</t>
  </si>
  <si>
    <t xml:space="preserve">Примечание (пояснения по показателям факта за 2021 г., где отклонения составили более 10% от первоначального значения)</t>
  </si>
  <si>
    <t xml:space="preserve">тыс. руб.</t>
  </si>
  <si>
    <t xml:space="preserve">2016 год</t>
  </si>
  <si>
    <t xml:space="preserve">первоначал.</t>
  </si>
  <si>
    <t xml:space="preserve">Налоговые и неналоговые доходы</t>
  </si>
  <si>
    <t xml:space="preserve">Налог на доходы физических лиц</t>
  </si>
  <si>
    <t xml:space="preserve"> </t>
  </si>
  <si>
    <t xml:space="preserve">Акцизы по подакцизным товарам (продукции), производимым на территории РФ</t>
  </si>
  <si>
    <t xml:space="preserve">Налоги на совокупный доход</t>
  </si>
  <si>
    <t xml:space="preserve">Увеличилось поступление по УСНО и по патентной системе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В связи с отменой ЕНВД часть налогоплательщиков перешли на УСНО</t>
  </si>
  <si>
    <t xml:space="preserve">Налог, взимаемыйс налогоплательщиков, выбравших в качестве объекта налогообложения доходы, уменьшенные на величину расходов</t>
  </si>
  <si>
    <t xml:space="preserve">Минимальный налог, зачисляемый в бюджеты</t>
  </si>
  <si>
    <t xml:space="preserve">Единый налог на вмененный доход для отдельных видов деятельности</t>
  </si>
  <si>
    <t xml:space="preserve">Поступила задолженность за прошлые года</t>
  </si>
  <si>
    <t xml:space="preserve">Единый сельскохозяйственный налог</t>
  </si>
  <si>
    <t xml:space="preserve">Снижение доходов полученных сельхозпредприятиями за 2020 год повлияло на  поступление платежей в бюджет по данному доходному источнику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В связи с отменой ЕНВД часть налогоплательщиков перешли на патентную систему налогообложения</t>
  </si>
  <si>
    <t xml:space="preserve">Государственная пошлина</t>
  </si>
  <si>
    <t xml:space="preserve">Увеличилось количество сделок, которые предусматривают уплату госпошлины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 приходящиеся на доли в уставных (складочных) капиталах хозяйственных товариществ и обществ. Или дивидендов по акциям, принадлежащим муниципальным районам</t>
  </si>
  <si>
    <t xml:space="preserve">Поступление дивидендов по акциям в 2021 году не планировалось</t>
  </si>
  <si>
    <t xml:space="preserve">Доходы, полученн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Повлияло расторжение договоров аренды в связи с выкупом земельных учасков в собственность и снижение кадастровой стоимости земельных участков с 1 января 2020 года</t>
  </si>
  <si>
    <t xml:space="preserve">Доходы полученные в в виде арендной платы, а также средства от продажи права на заключение договоров аренды за земли, находящиеся в собственности муниципальных районов(за исключением земельных участков муниципальных бюджетных и автономных учреждений)</t>
  </si>
  <si>
    <t xml:space="preserve">Расторгнут договор аренды земельного участка в связи с выкупом</t>
  </si>
  <si>
    <t xml:space="preserve">Доходы от сдачи в аренду имущества, составляющего казну муниципального района (за исключением земельных участков)</t>
  </si>
  <si>
    <t xml:space="preserve">Прочие поступления от использования имущества, находящегося в собственности муниципальных районов</t>
  </si>
  <si>
    <t xml:space="preserve">Поступила задолженность прошлых лет и дополнительно заключены договора социального найма</t>
  </si>
  <si>
    <t xml:space="preserve">Плата за негативное воздействие на окружающую среду</t>
  </si>
  <si>
    <t xml:space="preserve">Снижение платы за выбросы загрязняющих веществ в атмосферный воздух станционарными объектами</t>
  </si>
  <si>
    <t xml:space="preserve">Доходы от оказания платных услуг (работ) и компенсации затрат государства</t>
  </si>
  <si>
    <t xml:space="preserve">Поступили платежи от КУ "МФЦ" за оказание ими платных услуг и дебиторская задолженность прошлых лет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Поступили платежи от КУ "МФЦ" за оказание ими платных услуг</t>
  </si>
  <si>
    <t xml:space="preserve">Прочие доходы от компенсации затрат бюджетов муниципальных районов</t>
  </si>
  <si>
    <t xml:space="preserve">Поступила дебиторская задолженность прошлых лет</t>
  </si>
  <si>
    <t xml:space="preserve">Доходы от продажи материальны и не материальных активов</t>
  </si>
  <si>
    <t xml:space="preserve">Увеличение доходов от продажи произошло по причине выкупа арендуемого имущества и земельных участков арендаторами, в т. ч. ООО "Дорстрой"</t>
  </si>
  <si>
    <t xml:space="preserve">Доходы от реализации иного имущества, находящего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от продажи земельных участков, находящихся в собственности муниципальных районов</t>
  </si>
  <si>
    <t xml:space="preserve">Штрафы, санкции, возмещение ущерба</t>
  </si>
  <si>
    <t xml:space="preserve">Увеличение поступления штрафов за причинение вреда окружающей среде и возмещение ущерба</t>
  </si>
  <si>
    <t xml:space="preserve">Прочие неналоговые доходы</t>
  </si>
  <si>
    <t xml:space="preserve">Снижение произошло из-за  сокращение количества участников сельскохозяйственных ярмарок</t>
  </si>
  <si>
    <t xml:space="preserve">Безвозмездные поступления</t>
  </si>
  <si>
    <t xml:space="preserve">Увеличение объема безвозмездных поступлений району</t>
  </si>
  <si>
    <t xml:space="preserve">Безвозмездные полступления от других  бюджетов бюджетной системы РФ</t>
  </si>
  <si>
    <t xml:space="preserve">Дотации бюджетам субъектов РФ и муниципальных образований</t>
  </si>
  <si>
    <t xml:space="preserve">Увеличен объем дотаций району</t>
  </si>
  <si>
    <t xml:space="preserve">Дотации бюджетам муниципальных районов на выравнивание бюджетной обеспеченности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Увеличена дотация на поддержку мер по обеспечению сбалансированности (оборудование "Атлант", ПСД ул.Пограничная, ЕДК, мебель Маркушевская школа, пенсии,"Народный бюджет, кап.ремонт ТСШ и Маркушевской школы, оборудование для КОС)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</t>
  </si>
  <si>
    <t xml:space="preserve">Увеличена дотация на выполнение указов по повышению заработной платы</t>
  </si>
  <si>
    <t xml:space="preserve">Субвенции бюджетам субъектов РФ и муниципальных образований </t>
  </si>
  <si>
    <t xml:space="preserve">Единая субвенция бюджетам муниципальных районах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Субвенции на составление  (изменение и дополнение) списков кандидатов в присяжные заседатели федеральных судов общей юрисдикции в РФ</t>
  </si>
  <si>
    <t xml:space="preserve">Субвенции бюджетам муниципальных районов на выполнение передаваемых полномочий субъектов РФ  </t>
  </si>
  <si>
    <t xml:space="preserve">Субвенции бюджетам муниципальных районов на проведение Всероссийской переписи население 2020 года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Субсидии бюджетам субъектов РФ и муниципальным образованиям (межбюджетные субсидии)</t>
  </si>
  <si>
    <t xml:space="preserve">Увеличен объем субсидий району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Уменьшены средства в связи с неосвоением объемов в 2021 году</t>
  </si>
  <si>
    <t xml:space="preserve">Субсидии бюджетам муниципальных районов на проведение комплексных кадастровых работ  </t>
  </si>
  <si>
    <t xml:space="preserve">Увеличены средства по заявке района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Увеличены средства в связи с дополнительной потребностью на обеспечение жильем молодых семей</t>
  </si>
  <si>
    <t xml:space="preserve">Субсидии бюджетам муниципальных районов на развитие и укрепление материально-технической базы домов культуры в населенных пунктах с числом жителей до 50 тыс. чел.</t>
  </si>
  <si>
    <t xml:space="preserve">Субсидии бюджетам муниципальных районов на реализацию мероприятий по устойчивому развитию сельских территорий</t>
  </si>
  <si>
    <t xml:space="preserve">Увеличение в связи с дополнительной потребностью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убсидии бюджетам муниципальных районов на реализацию мероприятий государственной программы РФ "Доступная среда" на 2011-2020годы</t>
  </si>
  <si>
    <t xml:space="preserve">Субсидии бюджетам муниципальных районов на создание (обновление) материально-технической базы для реализации основных и дополнительных образовательных програм цифрового и гуманитарного профилей в общеобразовательных организациях расположенных в сельской местности и малых городах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Субсидии бюджетам муниципальных районов на благоустройство зданий государственных и муниципальных образовательных организаций в целях соблюдения требований к воздушно-тепловому режиму, водоснабжению и канализации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учреждениях</t>
  </si>
  <si>
    <t xml:space="preserve">Прочие субсидии бюджетам муниципальных образований</t>
  </si>
  <si>
    <t xml:space="preserve">Иные межбюджетные трансферты</t>
  </si>
  <si>
    <t xml:space="preserve">Дополнительно выделены межбюджетные трансферты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 Межбюджетные трансферты, передаваемые бюджетам муниципальных районов  за достижение показателей деятельности органов исполнительной власти субъектов РФ </t>
  </si>
  <si>
    <t xml:space="preserve">Межбюджетные трансферты, передаваемые бюджетам муниципальных районов на поддержку отрасли культура</t>
  </si>
  <si>
    <t xml:space="preserve">Поступили средства по результатам конкурса</t>
  </si>
  <si>
    <t xml:space="preserve">Прочие межбюджетные трансферты, передаваемые бюджетам муниципальных районов</t>
  </si>
  <si>
    <t xml:space="preserve">Дополнительное поступление в процессе исполнения бюджета</t>
  </si>
  <si>
    <t xml:space="preserve">Прочие безвозмездные поступления в бюджеты муниципальных районов</t>
  </si>
  <si>
    <t xml:space="preserve">Поступление спонсорской помощи от организаций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озвращены не использованные субсидии за 2020 год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b val="true"/>
      <sz val="14"/>
      <name val="Times New Roman"/>
      <family val="1"/>
      <charset val="204"/>
    </font>
    <font>
      <sz val="8"/>
      <name val="Arial Cyr"/>
      <family val="2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H4" activeCellId="0" sqref="H4:H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88"/>
    <col collapsed="false" customWidth="true" hidden="true" outlineLevel="0" max="2" min="2" style="0" width="11.1"/>
    <col collapsed="false" customWidth="true" hidden="false" outlineLevel="0" max="3" min="3" style="0" width="9.99"/>
    <col collapsed="false" customWidth="true" hidden="false" outlineLevel="0" max="5" min="4" style="0" width="11.1"/>
    <col collapsed="false" customWidth="true" hidden="false" outlineLevel="0" max="6" min="6" style="0" width="10.55"/>
    <col collapsed="false" customWidth="true" hidden="false" outlineLevel="0" max="7" min="7" style="0" width="13.87"/>
    <col collapsed="false" customWidth="true" hidden="false" outlineLevel="0" max="8" min="8" style="0" width="13.99"/>
    <col collapsed="false" customWidth="true" hidden="false" outlineLevel="0" max="9" min="9" style="0" width="14.99"/>
    <col collapsed="false" customWidth="true" hidden="false" outlineLevel="0" max="10" min="10" style="0" width="32.43"/>
  </cols>
  <sheetData>
    <row r="1" customFormat="false" ht="13.2" hidden="false" customHeight="false" outlineLevel="0" collapsed="false">
      <c r="A1" s="1"/>
      <c r="B1" s="1"/>
      <c r="C1" s="1"/>
    </row>
    <row r="2" customFormat="false" ht="5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2" hidden="false" customHeight="false" outlineLevel="0" collapsed="false">
      <c r="A3" s="3"/>
      <c r="B3" s="3"/>
      <c r="C3" s="3"/>
    </row>
    <row r="4" customFormat="false" ht="12.75" hidden="false" customHeight="true" outlineLevel="0" collapsed="false">
      <c r="A4" s="4" t="s">
        <v>1</v>
      </c>
      <c r="B4" s="5" t="s">
        <v>2</v>
      </c>
      <c r="C4" s="6" t="s">
        <v>3</v>
      </c>
      <c r="D4" s="7" t="s">
        <v>4</v>
      </c>
      <c r="E4" s="8" t="s">
        <v>5</v>
      </c>
      <c r="F4" s="6" t="s">
        <v>6</v>
      </c>
      <c r="G4" s="6" t="s">
        <v>7</v>
      </c>
      <c r="H4" s="9" t="s">
        <v>8</v>
      </c>
      <c r="I4" s="6" t="s">
        <v>9</v>
      </c>
      <c r="J4" s="10" t="s">
        <v>10</v>
      </c>
    </row>
    <row r="5" customFormat="false" ht="66.75" hidden="false" customHeight="true" outlineLevel="0" collapsed="false">
      <c r="A5" s="4"/>
      <c r="B5" s="5" t="s">
        <v>11</v>
      </c>
      <c r="C5" s="6"/>
      <c r="D5" s="7"/>
      <c r="E5" s="7"/>
      <c r="F5" s="6"/>
      <c r="G5" s="6"/>
      <c r="H5" s="6"/>
      <c r="I5" s="6"/>
      <c r="J5" s="10"/>
    </row>
    <row r="6" customFormat="false" ht="25.5" hidden="true" customHeight="true" outlineLevel="0" collapsed="false">
      <c r="A6" s="4"/>
      <c r="B6" s="5" t="s">
        <v>12</v>
      </c>
      <c r="C6" s="6"/>
      <c r="D6" s="7"/>
      <c r="E6" s="11"/>
      <c r="F6" s="6"/>
      <c r="G6" s="6"/>
      <c r="H6" s="12"/>
      <c r="I6" s="6"/>
    </row>
    <row r="7" customFormat="false" ht="69" hidden="true" customHeight="true" outlineLevel="0" collapsed="false">
      <c r="A7" s="4"/>
      <c r="B7" s="13" t="s">
        <v>13</v>
      </c>
      <c r="C7" s="6"/>
      <c r="D7" s="7"/>
      <c r="E7" s="14"/>
      <c r="F7" s="6"/>
      <c r="G7" s="6"/>
      <c r="H7" s="15"/>
      <c r="I7" s="6"/>
    </row>
    <row r="8" customFormat="false" ht="13.8" hidden="false" customHeight="false" outlineLevel="0" collapsed="false">
      <c r="A8" s="16" t="s">
        <v>14</v>
      </c>
      <c r="B8" s="17" t="e">
        <f aca="false">B9+B10+B11+B18+B20+#REF!+B40+#REF!+B48+B37</f>
        <v>#REF!</v>
      </c>
      <c r="C8" s="18" t="n">
        <f aca="false">C9+C10+C11+C18+C20+C36+C40+C48+C37+C49+C19</f>
        <v>152092.95</v>
      </c>
      <c r="D8" s="18" t="n">
        <f aca="false">D9+D10+D11+D18+D20+D36+D40+D48+D37+D49</f>
        <v>155856</v>
      </c>
      <c r="E8" s="18" t="n">
        <f aca="false">E9+E10+E11+E18+E20+E36+E40+E48+E37+E49+E19</f>
        <v>168229.4</v>
      </c>
      <c r="F8" s="18" t="n">
        <f aca="false">F9+F10+F11+F18+F20+F36+F40+F48+F37+F49+F19</f>
        <v>171173.5</v>
      </c>
      <c r="G8" s="19" t="n">
        <f aca="false">F8/D8*100</f>
        <v>109.827982240016</v>
      </c>
      <c r="H8" s="19" t="n">
        <f aca="false">F8/E8*100</f>
        <v>101.750050823459</v>
      </c>
      <c r="I8" s="19" t="n">
        <f aca="false">F8/C8*100</f>
        <v>112.545321791707</v>
      </c>
      <c r="J8" s="20"/>
    </row>
    <row r="9" customFormat="false" ht="44.25" hidden="false" customHeight="true" outlineLevel="0" collapsed="false">
      <c r="A9" s="21" t="s">
        <v>15</v>
      </c>
      <c r="B9" s="22" t="n">
        <v>79218</v>
      </c>
      <c r="C9" s="23" t="n">
        <v>114390.68</v>
      </c>
      <c r="D9" s="23" t="n">
        <v>121060</v>
      </c>
      <c r="E9" s="23" t="n">
        <v>118329</v>
      </c>
      <c r="F9" s="23" t="n">
        <v>120713.6</v>
      </c>
      <c r="G9" s="23" t="n">
        <f aca="false">F9/D9*100</f>
        <v>99.7138608954238</v>
      </c>
      <c r="H9" s="23" t="n">
        <f aca="false">F9/E9*100</f>
        <v>102.015228726686</v>
      </c>
      <c r="I9" s="23" t="n">
        <f aca="false">F9/C9*100</f>
        <v>105.527478287567</v>
      </c>
      <c r="J9" s="24" t="s">
        <v>16</v>
      </c>
    </row>
    <row r="10" customFormat="false" ht="27.6" hidden="false" customHeight="false" outlineLevel="0" collapsed="false">
      <c r="A10" s="25" t="s">
        <v>17</v>
      </c>
      <c r="B10" s="22" t="n">
        <v>8784</v>
      </c>
      <c r="C10" s="23" t="n">
        <v>10561.016</v>
      </c>
      <c r="D10" s="23" t="n">
        <v>10910</v>
      </c>
      <c r="E10" s="23" t="n">
        <v>11726</v>
      </c>
      <c r="F10" s="23" t="n">
        <v>11964</v>
      </c>
      <c r="G10" s="23" t="n">
        <f aca="false">F10/D10*100</f>
        <v>109.660861594867</v>
      </c>
      <c r="H10" s="23" t="n">
        <f aca="false">F10/E10*100</f>
        <v>102.029677639434</v>
      </c>
      <c r="I10" s="23" t="n">
        <f aca="false">F10/C10*100</f>
        <v>113.284555198098</v>
      </c>
      <c r="J10" s="26"/>
    </row>
    <row r="11" customFormat="false" ht="21" hidden="false" customHeight="false" outlineLevel="0" collapsed="false">
      <c r="A11" s="27" t="s">
        <v>18</v>
      </c>
      <c r="B11" s="28" t="e">
        <f aca="false">#REF!+B15+B16+B17</f>
        <v>#REF!</v>
      </c>
      <c r="C11" s="19" t="n">
        <f aca="false">SUM(C12:C17)</f>
        <v>19344.148</v>
      </c>
      <c r="D11" s="18" t="n">
        <f aca="false">SUM(D12:D17)</f>
        <v>17896</v>
      </c>
      <c r="E11" s="19" t="n">
        <f aca="false">SUM(E12:E17)</f>
        <v>31067.1</v>
      </c>
      <c r="F11" s="19" t="n">
        <f aca="false">SUM(F12:F17)</f>
        <v>31343.8</v>
      </c>
      <c r="G11" s="19" t="n">
        <f aca="false">F11/D11*100</f>
        <v>175.144166294144</v>
      </c>
      <c r="H11" s="19" t="n">
        <f aca="false">F11/E11*100</f>
        <v>100.890652812783</v>
      </c>
      <c r="I11" s="19" t="n">
        <f aca="false">F11/C11*100</f>
        <v>162.032465839281</v>
      </c>
      <c r="J11" s="29" t="s">
        <v>19</v>
      </c>
    </row>
    <row r="12" customFormat="false" ht="42.75" hidden="false" customHeight="true" outlineLevel="0" collapsed="false">
      <c r="A12" s="30" t="s">
        <v>20</v>
      </c>
      <c r="B12" s="31" t="n">
        <v>3715</v>
      </c>
      <c r="C12" s="23" t="n">
        <v>6686.972</v>
      </c>
      <c r="D12" s="23" t="n">
        <v>6795</v>
      </c>
      <c r="E12" s="23" t="n">
        <v>17280</v>
      </c>
      <c r="F12" s="23" t="n">
        <v>17301.9</v>
      </c>
      <c r="G12" s="23" t="n">
        <f aca="false">F12/D12*100</f>
        <v>254.626931567329</v>
      </c>
      <c r="H12" s="23" t="n">
        <f aca="false">F12/E12*100</f>
        <v>100.126736111111</v>
      </c>
      <c r="I12" s="23" t="n">
        <f aca="false">F12/C12*100</f>
        <v>258.74042840317</v>
      </c>
      <c r="J12" s="32" t="s">
        <v>21</v>
      </c>
    </row>
    <row r="13" customFormat="false" ht="57.75" hidden="false" customHeight="true" outlineLevel="0" collapsed="false">
      <c r="A13" s="30" t="s">
        <v>22</v>
      </c>
      <c r="B13" s="31" t="n">
        <v>2125</v>
      </c>
      <c r="C13" s="23" t="n">
        <v>5698.525</v>
      </c>
      <c r="D13" s="23" t="n">
        <v>9087</v>
      </c>
      <c r="E13" s="23" t="n">
        <v>10560</v>
      </c>
      <c r="F13" s="23" t="n">
        <v>10785.7</v>
      </c>
      <c r="G13" s="23" t="n">
        <f aca="false">F13/D13*100</f>
        <v>118.693738307472</v>
      </c>
      <c r="H13" s="23" t="n">
        <f aca="false">F13/E13*100</f>
        <v>102.137310606061</v>
      </c>
      <c r="I13" s="23" t="n">
        <f aca="false">F13/C13*100</f>
        <v>189.271785242672</v>
      </c>
      <c r="J13" s="32"/>
    </row>
    <row r="14" customFormat="false" ht="13.8" hidden="false" customHeight="false" outlineLevel="0" collapsed="false">
      <c r="A14" s="33" t="s">
        <v>23</v>
      </c>
      <c r="B14" s="31" t="n">
        <v>939</v>
      </c>
      <c r="C14" s="34" t="n">
        <v>0</v>
      </c>
      <c r="D14" s="34" t="n">
        <v>0</v>
      </c>
      <c r="E14" s="23" t="n">
        <v>2.4</v>
      </c>
      <c r="F14" s="34" t="n">
        <v>2.4</v>
      </c>
      <c r="G14" s="23" t="s">
        <v>16</v>
      </c>
      <c r="H14" s="23" t="n">
        <f aca="false">F14/E14*100</f>
        <v>100</v>
      </c>
      <c r="I14" s="23" t="s">
        <v>16</v>
      </c>
      <c r="J14" s="32"/>
    </row>
    <row r="15" customFormat="false" ht="27.6" hidden="false" customHeight="false" outlineLevel="0" collapsed="false">
      <c r="A15" s="33" t="s">
        <v>24</v>
      </c>
      <c r="B15" s="35" t="n">
        <v>7783</v>
      </c>
      <c r="C15" s="23" t="n">
        <v>5608.138</v>
      </c>
      <c r="D15" s="23" t="n">
        <v>1230</v>
      </c>
      <c r="E15" s="23" t="n">
        <v>1311.7</v>
      </c>
      <c r="F15" s="23" t="n">
        <v>1311.6</v>
      </c>
      <c r="G15" s="23" t="n">
        <f aca="false">F15/D15*100</f>
        <v>106.634146341463</v>
      </c>
      <c r="H15" s="23" t="n">
        <f aca="false">F15/E15*100</f>
        <v>99.9923763055577</v>
      </c>
      <c r="I15" s="23" t="n">
        <f aca="false">F15/C15*100</f>
        <v>23.3874416071787</v>
      </c>
      <c r="J15" s="36" t="s">
        <v>25</v>
      </c>
    </row>
    <row r="16" customFormat="false" ht="59.25" hidden="false" customHeight="true" outlineLevel="0" collapsed="false">
      <c r="A16" s="21" t="s">
        <v>26</v>
      </c>
      <c r="B16" s="37" t="n">
        <v>624</v>
      </c>
      <c r="C16" s="23" t="n">
        <v>1262.504</v>
      </c>
      <c r="D16" s="23" t="n">
        <v>736</v>
      </c>
      <c r="E16" s="23" t="n">
        <v>573</v>
      </c>
      <c r="F16" s="23" t="n">
        <v>573</v>
      </c>
      <c r="G16" s="23" t="n">
        <f aca="false">F16/D16*100</f>
        <v>77.8532608695652</v>
      </c>
      <c r="H16" s="23" t="n">
        <f aca="false">F16/E16*100</f>
        <v>100</v>
      </c>
      <c r="I16" s="23" t="n">
        <f aca="false">F16/C16*100</f>
        <v>45.3859948166501</v>
      </c>
      <c r="J16" s="32" t="s">
        <v>27</v>
      </c>
    </row>
    <row r="17" customFormat="false" ht="41.4" hidden="false" customHeight="false" outlineLevel="0" collapsed="false">
      <c r="A17" s="25" t="s">
        <v>28</v>
      </c>
      <c r="B17" s="38" t="n">
        <v>0</v>
      </c>
      <c r="C17" s="39" t="n">
        <v>88.009</v>
      </c>
      <c r="D17" s="39" t="n">
        <v>48</v>
      </c>
      <c r="E17" s="23" t="n">
        <v>1340</v>
      </c>
      <c r="F17" s="39" t="n">
        <v>1369.2</v>
      </c>
      <c r="G17" s="23" t="n">
        <f aca="false">F17/D17*100</f>
        <v>2852.5</v>
      </c>
      <c r="H17" s="23" t="n">
        <f aca="false">F17/E17*100</f>
        <v>102.179104477612</v>
      </c>
      <c r="I17" s="23" t="n">
        <f aca="false">F17/C17*100</f>
        <v>1555.74998011567</v>
      </c>
      <c r="J17" s="32" t="s">
        <v>29</v>
      </c>
    </row>
    <row r="18" customFormat="false" ht="23.25" hidden="false" customHeight="true" outlineLevel="0" collapsed="false">
      <c r="A18" s="27" t="s">
        <v>30</v>
      </c>
      <c r="B18" s="40" t="n">
        <v>877</v>
      </c>
      <c r="C18" s="19" t="n">
        <v>1025.816</v>
      </c>
      <c r="D18" s="18" t="n">
        <v>820</v>
      </c>
      <c r="E18" s="19" t="n">
        <v>925</v>
      </c>
      <c r="F18" s="19" t="n">
        <v>927.4</v>
      </c>
      <c r="G18" s="19" t="n">
        <f aca="false">F18/D18*100</f>
        <v>113.09756097561</v>
      </c>
      <c r="H18" s="19" t="n">
        <f aca="false">F18/E18*100</f>
        <v>100.259459459459</v>
      </c>
      <c r="I18" s="19" t="n">
        <f aca="false">F18/C18*100</f>
        <v>90.406076723311</v>
      </c>
      <c r="J18" s="10" t="s">
        <v>31</v>
      </c>
    </row>
    <row r="19" customFormat="false" ht="30.75" hidden="true" customHeight="true" outlineLevel="0" collapsed="false">
      <c r="A19" s="16" t="s">
        <v>32</v>
      </c>
      <c r="B19" s="41"/>
      <c r="C19" s="42" t="n">
        <v>0</v>
      </c>
      <c r="D19" s="43" t="n">
        <v>0</v>
      </c>
      <c r="E19" s="42" t="n">
        <v>0</v>
      </c>
      <c r="F19" s="42" t="n">
        <v>0</v>
      </c>
      <c r="G19" s="23" t="s">
        <v>16</v>
      </c>
      <c r="H19" s="23" t="s">
        <v>16</v>
      </c>
      <c r="I19" s="23" t="s">
        <v>16</v>
      </c>
      <c r="J19" s="44"/>
    </row>
    <row r="20" customFormat="false" ht="44.25" hidden="false" customHeight="true" outlineLevel="0" collapsed="false">
      <c r="A20" s="27" t="s">
        <v>33</v>
      </c>
      <c r="B20" s="28" t="n">
        <f aca="false">SUM(B26:B35)</f>
        <v>3646</v>
      </c>
      <c r="C20" s="19" t="n">
        <f aca="false">SUM(C22:C35)</f>
        <v>3917.888</v>
      </c>
      <c r="D20" s="18" t="n">
        <f aca="false">SUM(D22:D35)</f>
        <v>3376</v>
      </c>
      <c r="E20" s="19" t="n">
        <f aca="false">SUM(E22:E35)</f>
        <v>3413.6</v>
      </c>
      <c r="F20" s="19" t="n">
        <f aca="false">SUM(F22:F35)</f>
        <v>3452.9</v>
      </c>
      <c r="G20" s="19" t="n">
        <f aca="false">F20/D20*100</f>
        <v>102.277843601896</v>
      </c>
      <c r="H20" s="19" t="n">
        <f aca="false">F20/E20*100</f>
        <v>101.151277243965</v>
      </c>
      <c r="I20" s="19" t="n">
        <f aca="false">F20/C20*100</f>
        <v>88.1316668572455</v>
      </c>
      <c r="J20" s="45"/>
    </row>
    <row r="21" customFormat="false" ht="14.25" hidden="true" customHeight="true" outlineLevel="0" collapsed="false">
      <c r="A21" s="27"/>
      <c r="B21" s="28"/>
      <c r="C21" s="19"/>
      <c r="D21" s="18"/>
      <c r="E21" s="19"/>
      <c r="F21" s="19"/>
      <c r="G21" s="19"/>
      <c r="H21" s="19"/>
      <c r="I21" s="19"/>
      <c r="J21" s="45"/>
    </row>
    <row r="22" customFormat="false" ht="13.2" hidden="false" customHeight="true" outlineLevel="0" collapsed="false">
      <c r="A22" s="25" t="s">
        <v>34</v>
      </c>
      <c r="B22" s="46"/>
      <c r="C22" s="23" t="n">
        <v>2.287</v>
      </c>
      <c r="D22" s="23" t="n">
        <v>0</v>
      </c>
      <c r="E22" s="23" t="n">
        <v>2.7</v>
      </c>
      <c r="F22" s="23" t="n">
        <v>2.7</v>
      </c>
      <c r="G22" s="19" t="s">
        <v>16</v>
      </c>
      <c r="H22" s="23" t="n">
        <f aca="false">F22/E22*100</f>
        <v>100</v>
      </c>
      <c r="I22" s="23" t="n">
        <f aca="false">F22/C22*100</f>
        <v>118.058592041976</v>
      </c>
      <c r="J22" s="10" t="s">
        <v>35</v>
      </c>
    </row>
    <row r="23" customFormat="false" ht="48.75" hidden="false" customHeight="true" outlineLevel="0" collapsed="false">
      <c r="A23" s="25"/>
      <c r="B23" s="46"/>
      <c r="C23" s="23"/>
      <c r="D23" s="23"/>
      <c r="E23" s="23"/>
      <c r="F23" s="23"/>
      <c r="G23" s="19"/>
      <c r="H23" s="23"/>
      <c r="I23" s="23"/>
      <c r="J23" s="10"/>
    </row>
    <row r="24" customFormat="false" ht="12.75" hidden="true" customHeight="true" outlineLevel="0" collapsed="false">
      <c r="A24" s="25"/>
      <c r="B24" s="46"/>
      <c r="C24" s="23"/>
      <c r="D24" s="23"/>
      <c r="E24" s="23"/>
      <c r="F24" s="23"/>
      <c r="G24" s="19" t="e">
        <f aca="false">F24/D24*100</f>
        <v>#DIV/0!</v>
      </c>
      <c r="H24" s="23" t="e">
        <f aca="false">F24/E24*100</f>
        <v>#DIV/0!</v>
      </c>
      <c r="I24" s="23" t="e">
        <f aca="false">F24/C24*100</f>
        <v>#DIV/0!</v>
      </c>
      <c r="J24" s="47"/>
    </row>
    <row r="25" customFormat="false" ht="12.75" hidden="true" customHeight="true" outlineLevel="0" collapsed="false">
      <c r="A25" s="25"/>
      <c r="B25" s="46"/>
      <c r="C25" s="23"/>
      <c r="D25" s="23"/>
      <c r="E25" s="23"/>
      <c r="F25" s="23"/>
      <c r="G25" s="19" t="e">
        <f aca="false">F25/D25*100</f>
        <v>#DIV/0!</v>
      </c>
      <c r="H25" s="23" t="e">
        <f aca="false">F25/E25*100</f>
        <v>#DIV/0!</v>
      </c>
      <c r="I25" s="23" t="e">
        <f aca="false">F25/C25*100</f>
        <v>#DIV/0!</v>
      </c>
      <c r="J25" s="47"/>
    </row>
    <row r="26" customFormat="false" ht="13.2" hidden="false" customHeight="true" outlineLevel="0" collapsed="false">
      <c r="A26" s="25" t="s">
        <v>36</v>
      </c>
      <c r="B26" s="48" t="n">
        <v>2514</v>
      </c>
      <c r="C26" s="23" t="n">
        <v>897.29</v>
      </c>
      <c r="D26" s="23" t="n">
        <v>1005</v>
      </c>
      <c r="E26" s="23" t="n">
        <v>835</v>
      </c>
      <c r="F26" s="23" t="n">
        <v>844.9</v>
      </c>
      <c r="G26" s="23" t="n">
        <f aca="false">F26/D26*100</f>
        <v>84.0696517412935</v>
      </c>
      <c r="H26" s="23" t="n">
        <f aca="false">F26/E26*100</f>
        <v>101.185628742515</v>
      </c>
      <c r="I26" s="23" t="n">
        <f aca="false">F26/C26*100</f>
        <v>94.1613079383477</v>
      </c>
      <c r="J26" s="32" t="s">
        <v>37</v>
      </c>
    </row>
    <row r="27" customFormat="false" ht="13.2" hidden="false" customHeight="false" outlineLevel="0" collapsed="false">
      <c r="A27" s="25"/>
      <c r="B27" s="48"/>
      <c r="C27" s="23"/>
      <c r="D27" s="23"/>
      <c r="E27" s="23"/>
      <c r="F27" s="23"/>
      <c r="G27" s="23"/>
      <c r="H27" s="23"/>
      <c r="I27" s="23"/>
      <c r="J27" s="32"/>
    </row>
    <row r="28" customFormat="false" ht="12" hidden="false" customHeight="true" outlineLevel="0" collapsed="false">
      <c r="A28" s="25"/>
      <c r="B28" s="48"/>
      <c r="C28" s="23"/>
      <c r="D28" s="23"/>
      <c r="E28" s="23"/>
      <c r="F28" s="23"/>
      <c r="G28" s="23"/>
      <c r="H28" s="23"/>
      <c r="I28" s="23"/>
      <c r="J28" s="32"/>
    </row>
    <row r="29" customFormat="false" ht="42.75" hidden="false" customHeight="true" outlineLevel="0" collapsed="false">
      <c r="A29" s="25"/>
      <c r="B29" s="48"/>
      <c r="C29" s="23"/>
      <c r="D29" s="23"/>
      <c r="E29" s="23"/>
      <c r="F29" s="23"/>
      <c r="G29" s="23"/>
      <c r="H29" s="23"/>
      <c r="I29" s="23"/>
      <c r="J29" s="32"/>
    </row>
    <row r="30" customFormat="false" ht="90" hidden="false" customHeight="true" outlineLevel="0" collapsed="false">
      <c r="A30" s="49" t="s">
        <v>38</v>
      </c>
      <c r="B30" s="50" t="n">
        <v>72</v>
      </c>
      <c r="C30" s="34" t="n">
        <v>177.17</v>
      </c>
      <c r="D30" s="34" t="n">
        <v>49</v>
      </c>
      <c r="E30" s="23" t="n">
        <v>43.9</v>
      </c>
      <c r="F30" s="34" t="n">
        <v>43.9</v>
      </c>
      <c r="G30" s="23" t="n">
        <f aca="false">F30/D30*100</f>
        <v>89.5918367346939</v>
      </c>
      <c r="H30" s="23" t="n">
        <f aca="false">F30/E30*100</f>
        <v>100</v>
      </c>
      <c r="I30" s="23" t="n">
        <f aca="false">F30/C30*100</f>
        <v>24.7784613647909</v>
      </c>
      <c r="J30" s="32" t="s">
        <v>39</v>
      </c>
    </row>
    <row r="31" customFormat="false" ht="13.2" hidden="false" customHeight="true" outlineLevel="0" collapsed="false">
      <c r="A31" s="51" t="s">
        <v>40</v>
      </c>
      <c r="B31" s="52"/>
      <c r="C31" s="23" t="n">
        <v>1695.212</v>
      </c>
      <c r="D31" s="23" t="n">
        <v>1274</v>
      </c>
      <c r="E31" s="23" t="n">
        <v>1307</v>
      </c>
      <c r="F31" s="23" t="n">
        <v>1324.1</v>
      </c>
      <c r="G31" s="23" t="n">
        <f aca="false">F31/D31*100</f>
        <v>103.932496075353</v>
      </c>
      <c r="H31" s="23" t="n">
        <f aca="false">F31/E31*100</f>
        <v>101.308339709258</v>
      </c>
      <c r="I31" s="23" t="n">
        <f aca="false">F31/C31*100</f>
        <v>78.1082248119999</v>
      </c>
      <c r="J31" s="32" t="s">
        <v>16</v>
      </c>
    </row>
    <row r="32" customFormat="false" ht="12.75" hidden="false" customHeight="true" outlineLevel="0" collapsed="false">
      <c r="A32" s="51"/>
      <c r="B32" s="53" t="n">
        <v>960</v>
      </c>
      <c r="C32" s="23"/>
      <c r="D32" s="23"/>
      <c r="E32" s="23"/>
      <c r="F32" s="23"/>
      <c r="G32" s="23"/>
      <c r="H32" s="23"/>
      <c r="I32" s="23"/>
      <c r="J32" s="32"/>
    </row>
    <row r="33" customFormat="false" ht="12.75" hidden="true" customHeight="true" outlineLevel="0" collapsed="false">
      <c r="A33" s="51"/>
      <c r="B33" s="54"/>
      <c r="C33" s="23"/>
      <c r="D33" s="23"/>
      <c r="E33" s="23"/>
      <c r="F33" s="23"/>
      <c r="G33" s="23"/>
      <c r="H33" s="23"/>
      <c r="I33" s="23"/>
      <c r="J33" s="32"/>
    </row>
    <row r="34" customFormat="false" ht="21.75" hidden="false" customHeight="true" outlineLevel="0" collapsed="false">
      <c r="A34" s="51"/>
      <c r="B34" s="55"/>
      <c r="C34" s="23"/>
      <c r="D34" s="23"/>
      <c r="E34" s="23"/>
      <c r="F34" s="23"/>
      <c r="G34" s="23"/>
      <c r="H34" s="23"/>
      <c r="I34" s="23"/>
      <c r="J34" s="32"/>
    </row>
    <row r="35" customFormat="false" ht="41.25" hidden="false" customHeight="true" outlineLevel="0" collapsed="false">
      <c r="A35" s="56" t="s">
        <v>41</v>
      </c>
      <c r="B35" s="57" t="n">
        <v>100</v>
      </c>
      <c r="C35" s="23" t="n">
        <v>1145.929</v>
      </c>
      <c r="D35" s="23" t="n">
        <v>1048</v>
      </c>
      <c r="E35" s="23" t="n">
        <v>1225</v>
      </c>
      <c r="F35" s="23" t="n">
        <v>1237.3</v>
      </c>
      <c r="G35" s="23" t="n">
        <f aca="false">F35/D35*100</f>
        <v>118.062977099237</v>
      </c>
      <c r="H35" s="23" t="n">
        <f aca="false">F35/E35*100</f>
        <v>101.004081632653</v>
      </c>
      <c r="I35" s="23" t="n">
        <f aca="false">F35/C35*100</f>
        <v>107.973530646314</v>
      </c>
      <c r="J35" s="32" t="s">
        <v>42</v>
      </c>
    </row>
    <row r="36" customFormat="false" ht="37.5" hidden="false" customHeight="true" outlineLevel="0" collapsed="false">
      <c r="A36" s="58" t="s">
        <v>43</v>
      </c>
      <c r="B36" s="59" t="n">
        <v>192</v>
      </c>
      <c r="C36" s="19" t="n">
        <v>577.808</v>
      </c>
      <c r="D36" s="19" t="n">
        <v>566</v>
      </c>
      <c r="E36" s="19" t="n">
        <v>380.8</v>
      </c>
      <c r="F36" s="19" t="n">
        <v>380.8</v>
      </c>
      <c r="G36" s="19" t="n">
        <f aca="false">F36/D36*100</f>
        <v>67.2791519434629</v>
      </c>
      <c r="H36" s="19" t="n">
        <f aca="false">F36/E36*100</f>
        <v>100</v>
      </c>
      <c r="I36" s="19" t="n">
        <f aca="false">F36/C36*100</f>
        <v>65.9042450087226</v>
      </c>
      <c r="J36" s="60" t="s">
        <v>44</v>
      </c>
    </row>
    <row r="37" customFormat="false" ht="39" hidden="false" customHeight="true" outlineLevel="0" collapsed="false">
      <c r="A37" s="61" t="s">
        <v>45</v>
      </c>
      <c r="B37" s="62" t="n">
        <f aca="false">SUM(B38:B39)</f>
        <v>147</v>
      </c>
      <c r="C37" s="19" t="n">
        <f aca="false">SUM(C38:C39)</f>
        <v>39.341</v>
      </c>
      <c r="D37" s="19" t="n">
        <f aca="false">SUM(D38:D39)</f>
        <v>0</v>
      </c>
      <c r="E37" s="19" t="n">
        <f aca="false">SUM(E38:E39)</f>
        <v>85.2</v>
      </c>
      <c r="F37" s="19" t="n">
        <f aca="false">SUM(F38:F39)</f>
        <v>85.2</v>
      </c>
      <c r="G37" s="19" t="s">
        <v>16</v>
      </c>
      <c r="H37" s="19" t="n">
        <f aca="false">F37/E37*100</f>
        <v>100</v>
      </c>
      <c r="I37" s="19" t="n">
        <f aca="false">F37/C37*100</f>
        <v>216.567957093109</v>
      </c>
      <c r="J37" s="32" t="s">
        <v>46</v>
      </c>
    </row>
    <row r="38" customFormat="false" ht="41.4" hidden="false" customHeight="false" outlineLevel="0" collapsed="false">
      <c r="A38" s="33" t="s">
        <v>47</v>
      </c>
      <c r="B38" s="63" t="n">
        <v>140</v>
      </c>
      <c r="C38" s="23" t="n">
        <v>1.76</v>
      </c>
      <c r="D38" s="23" t="n">
        <v>0</v>
      </c>
      <c r="E38" s="23" t="n">
        <v>14.2</v>
      </c>
      <c r="F38" s="23" t="n">
        <v>14.2</v>
      </c>
      <c r="G38" s="19" t="s">
        <v>16</v>
      </c>
      <c r="H38" s="19" t="n">
        <f aca="false">F38/E38*100</f>
        <v>100</v>
      </c>
      <c r="I38" s="19" t="n">
        <f aca="false">F38/C38*100</f>
        <v>806.818181818182</v>
      </c>
      <c r="J38" s="32" t="s">
        <v>48</v>
      </c>
    </row>
    <row r="39" customFormat="false" ht="33" hidden="false" customHeight="true" outlineLevel="0" collapsed="false">
      <c r="A39" s="33" t="s">
        <v>49</v>
      </c>
      <c r="B39" s="63" t="n">
        <v>7</v>
      </c>
      <c r="C39" s="23" t="n">
        <v>37.581</v>
      </c>
      <c r="D39" s="23" t="n">
        <v>0</v>
      </c>
      <c r="E39" s="23" t="n">
        <v>71</v>
      </c>
      <c r="F39" s="23" t="n">
        <v>71</v>
      </c>
      <c r="G39" s="23" t="s">
        <v>16</v>
      </c>
      <c r="H39" s="23" t="n">
        <f aca="false">F39/E39*100</f>
        <v>100</v>
      </c>
      <c r="I39" s="23" t="n">
        <f aca="false">F39/C39*100</f>
        <v>188.925254783002</v>
      </c>
      <c r="J39" s="32" t="s">
        <v>50</v>
      </c>
    </row>
    <row r="40" customFormat="false" ht="33.75" hidden="false" customHeight="true" outlineLevel="0" collapsed="false">
      <c r="A40" s="64" t="s">
        <v>51</v>
      </c>
      <c r="B40" s="28" t="n">
        <f aca="false">B41+B46+B47</f>
        <v>1088</v>
      </c>
      <c r="C40" s="19" t="n">
        <f aca="false">C41+C46+C47</f>
        <v>690.362</v>
      </c>
      <c r="D40" s="18" t="n">
        <f aca="false">D41+D46+D47</f>
        <v>583</v>
      </c>
      <c r="E40" s="19" t="n">
        <f aca="false">E41+E46+E47</f>
        <v>1238.2</v>
      </c>
      <c r="F40" s="19" t="n">
        <f aca="false">F41+F46+F47</f>
        <v>1240.2</v>
      </c>
      <c r="G40" s="19" t="n">
        <f aca="false">F40/D40*100</f>
        <v>212.727272727273</v>
      </c>
      <c r="H40" s="19" t="n">
        <f aca="false">F40/E40*100</f>
        <v>100.161524794056</v>
      </c>
      <c r="I40" s="19" t="n">
        <f aca="false">F40/C40*100</f>
        <v>179.644881960479</v>
      </c>
      <c r="J40" s="32" t="s">
        <v>52</v>
      </c>
    </row>
    <row r="41" customFormat="false" ht="30" hidden="false" customHeight="true" outlineLevel="0" collapsed="false">
      <c r="A41" s="25" t="s">
        <v>53</v>
      </c>
      <c r="B41" s="48" t="n">
        <v>418</v>
      </c>
      <c r="C41" s="23" t="n">
        <v>408.443</v>
      </c>
      <c r="D41" s="23" t="n">
        <v>436</v>
      </c>
      <c r="E41" s="23" t="n">
        <v>737.7</v>
      </c>
      <c r="F41" s="23" t="n">
        <v>738.8</v>
      </c>
      <c r="G41" s="23" t="n">
        <f aca="false">F41/D41*100</f>
        <v>169.449541284404</v>
      </c>
      <c r="H41" s="23" t="n">
        <f aca="false">F41/E41*100</f>
        <v>100.149112105192</v>
      </c>
      <c r="I41" s="23" t="n">
        <f aca="false">F41/C41*100</f>
        <v>180.882032499027</v>
      </c>
      <c r="J41" s="32"/>
    </row>
    <row r="42" customFormat="false" ht="12.75" hidden="false" customHeight="true" outlineLevel="0" collapsed="false">
      <c r="A42" s="25"/>
      <c r="B42" s="48"/>
      <c r="C42" s="23"/>
      <c r="D42" s="23"/>
      <c r="E42" s="23"/>
      <c r="F42" s="23"/>
      <c r="G42" s="23"/>
      <c r="H42" s="23"/>
      <c r="I42" s="23"/>
      <c r="J42" s="32"/>
    </row>
    <row r="43" customFormat="false" ht="14.25" hidden="false" customHeight="true" outlineLevel="0" collapsed="false">
      <c r="A43" s="25"/>
      <c r="B43" s="48"/>
      <c r="C43" s="23"/>
      <c r="D43" s="23"/>
      <c r="E43" s="23"/>
      <c r="F43" s="23"/>
      <c r="G43" s="23"/>
      <c r="H43" s="23"/>
      <c r="I43" s="23"/>
      <c r="J43" s="32"/>
    </row>
    <row r="44" customFormat="false" ht="30" hidden="false" customHeight="true" outlineLevel="0" collapsed="false">
      <c r="A44" s="25"/>
      <c r="B44" s="48"/>
      <c r="C44" s="23"/>
      <c r="D44" s="23"/>
      <c r="E44" s="23"/>
      <c r="F44" s="23"/>
      <c r="G44" s="23"/>
      <c r="H44" s="23"/>
      <c r="I44" s="23"/>
      <c r="J44" s="32"/>
    </row>
    <row r="45" customFormat="false" ht="21.75" hidden="false" customHeight="true" outlineLevel="0" collapsed="false">
      <c r="A45" s="25"/>
      <c r="B45" s="48"/>
      <c r="C45" s="23"/>
      <c r="D45" s="23"/>
      <c r="E45" s="23"/>
      <c r="F45" s="23"/>
      <c r="G45" s="23"/>
      <c r="H45" s="23"/>
      <c r="I45" s="23"/>
      <c r="J45" s="32"/>
    </row>
    <row r="46" customFormat="false" ht="60" hidden="false" customHeight="true" outlineLevel="0" collapsed="false">
      <c r="A46" s="65" t="s">
        <v>54</v>
      </c>
      <c r="B46" s="57" t="n">
        <v>420</v>
      </c>
      <c r="C46" s="23" t="n">
        <v>273.429</v>
      </c>
      <c r="D46" s="23" t="n">
        <v>127</v>
      </c>
      <c r="E46" s="23" t="n">
        <v>378.9</v>
      </c>
      <c r="F46" s="23" t="n">
        <v>378.9</v>
      </c>
      <c r="G46" s="23" t="n">
        <f aca="false">F46/D46*100</f>
        <v>298.346456692913</v>
      </c>
      <c r="H46" s="23" t="n">
        <f aca="false">F46/E46*100</f>
        <v>100</v>
      </c>
      <c r="I46" s="23" t="n">
        <f aca="false">F46/C46*100</f>
        <v>138.573450511833</v>
      </c>
      <c r="J46" s="32"/>
    </row>
    <row r="47" customFormat="false" ht="30" hidden="false" customHeight="true" outlineLevel="0" collapsed="false">
      <c r="A47" s="65" t="s">
        <v>55</v>
      </c>
      <c r="B47" s="57" t="n">
        <v>250</v>
      </c>
      <c r="C47" s="23" t="n">
        <v>8.49</v>
      </c>
      <c r="D47" s="23" t="n">
        <v>20</v>
      </c>
      <c r="E47" s="23" t="n">
        <v>121.6</v>
      </c>
      <c r="F47" s="23" t="n">
        <v>122.5</v>
      </c>
      <c r="G47" s="23" t="n">
        <f aca="false">F47/D47*100</f>
        <v>612.5</v>
      </c>
      <c r="H47" s="23" t="n">
        <f aca="false">F47/E47*100</f>
        <v>100.740131578947</v>
      </c>
      <c r="I47" s="23" t="n">
        <f aca="false">F47/C47*100</f>
        <v>1442.87396937574</v>
      </c>
      <c r="J47" s="32"/>
    </row>
    <row r="48" customFormat="false" ht="36" hidden="false" customHeight="true" outlineLevel="0" collapsed="false">
      <c r="A48" s="66" t="s">
        <v>56</v>
      </c>
      <c r="B48" s="67" t="n">
        <v>1382</v>
      </c>
      <c r="C48" s="19" t="n">
        <v>1534.556</v>
      </c>
      <c r="D48" s="18" t="n">
        <v>635</v>
      </c>
      <c r="E48" s="19" t="n">
        <v>1060</v>
      </c>
      <c r="F48" s="19" t="n">
        <v>1061.1</v>
      </c>
      <c r="G48" s="19" t="n">
        <f aca="false">F48/D48*100</f>
        <v>167.102362204724</v>
      </c>
      <c r="H48" s="19" t="n">
        <f aca="false">F48/E48*100</f>
        <v>100.103773584906</v>
      </c>
      <c r="I48" s="19" t="n">
        <f aca="false">F48/C48*100</f>
        <v>69.1470366672836</v>
      </c>
      <c r="J48" s="32" t="s">
        <v>57</v>
      </c>
    </row>
    <row r="49" customFormat="false" ht="30.6" hidden="false" customHeight="false" outlineLevel="0" collapsed="false">
      <c r="A49" s="27" t="s">
        <v>58</v>
      </c>
      <c r="B49" s="68"/>
      <c r="C49" s="19" t="n">
        <v>11.335</v>
      </c>
      <c r="D49" s="18" t="n">
        <v>10</v>
      </c>
      <c r="E49" s="19" t="n">
        <v>4.5</v>
      </c>
      <c r="F49" s="19" t="n">
        <v>4.5</v>
      </c>
      <c r="G49" s="19" t="n">
        <f aca="false">F49/D49*100</f>
        <v>45</v>
      </c>
      <c r="H49" s="19" t="n">
        <f aca="false">F49/E49*100</f>
        <v>100</v>
      </c>
      <c r="I49" s="19" t="n">
        <f aca="false">F49/C49*100</f>
        <v>39.7000441111601</v>
      </c>
      <c r="J49" s="32" t="s">
        <v>59</v>
      </c>
    </row>
    <row r="50" customFormat="false" ht="15" hidden="false" customHeight="true" outlineLevel="0" collapsed="false">
      <c r="A50" s="27" t="s">
        <v>60</v>
      </c>
      <c r="B50" s="69" t="n">
        <f aca="false">B51+B82</f>
        <v>216049.2</v>
      </c>
      <c r="C50" s="19" t="n">
        <f aca="false">C51+C82+C83</f>
        <v>382045.601</v>
      </c>
      <c r="D50" s="19" t="n">
        <f aca="false">D51+D82+D83</f>
        <v>417600.4</v>
      </c>
      <c r="E50" s="19" t="n">
        <f aca="false">E51+E82+E83</f>
        <v>462106.4</v>
      </c>
      <c r="F50" s="19" t="n">
        <f aca="false">F51+F82+F83</f>
        <v>459862.3</v>
      </c>
      <c r="G50" s="19" t="n">
        <f aca="false">F50/D50*100</f>
        <v>110.120177087953</v>
      </c>
      <c r="H50" s="19" t="n">
        <f aca="false">F50/E50*100</f>
        <v>99.5143759099636</v>
      </c>
      <c r="I50" s="19" t="n">
        <f aca="false">F50/C50*100</f>
        <v>120.368432144308</v>
      </c>
      <c r="J50" s="70" t="s">
        <v>61</v>
      </c>
    </row>
    <row r="51" customFormat="false" ht="15" hidden="false" customHeight="true" outlineLevel="0" collapsed="false">
      <c r="A51" s="71" t="s">
        <v>62</v>
      </c>
      <c r="B51" s="72" t="n">
        <f aca="false">B53+B57+B64+B77</f>
        <v>216049.2</v>
      </c>
      <c r="C51" s="73" t="n">
        <f aca="false">C53+C57+C64+C77</f>
        <v>380458.459</v>
      </c>
      <c r="D51" s="72" t="n">
        <f aca="false">D53+D57+D64+D77</f>
        <v>417600.4</v>
      </c>
      <c r="E51" s="73" t="n">
        <f aca="false">E53+E57+E64+E77</f>
        <v>460727.9</v>
      </c>
      <c r="F51" s="73" t="n">
        <f aca="false">F53+F57+F64+F77</f>
        <v>459477</v>
      </c>
      <c r="G51" s="19" t="n">
        <f aca="false">F51/D51*100</f>
        <v>110.027911850659</v>
      </c>
      <c r="H51" s="19" t="n">
        <f aca="false">F51/E51*100</f>
        <v>99.728494844788</v>
      </c>
      <c r="I51" s="19" t="n">
        <f aca="false">F51/C51*100</f>
        <v>120.769295341124</v>
      </c>
      <c r="J51" s="70"/>
    </row>
    <row r="52" customFormat="false" ht="25.5" hidden="false" customHeight="true" outlineLevel="0" collapsed="false">
      <c r="A52" s="71"/>
      <c r="B52" s="72"/>
      <c r="C52" s="73"/>
      <c r="D52" s="72"/>
      <c r="E52" s="73"/>
      <c r="F52" s="73"/>
      <c r="G52" s="19"/>
      <c r="H52" s="19"/>
      <c r="I52" s="19"/>
      <c r="J52" s="70"/>
    </row>
    <row r="53" customFormat="false" ht="28.8" hidden="false" customHeight="false" outlineLevel="0" collapsed="false">
      <c r="A53" s="74" t="s">
        <v>63</v>
      </c>
      <c r="B53" s="18" t="n">
        <f aca="false">SUM(B54:B55)</f>
        <v>61107.6</v>
      </c>
      <c r="C53" s="18" t="n">
        <f aca="false">SUM(C54:C56)</f>
        <v>137066</v>
      </c>
      <c r="D53" s="18" t="n">
        <f aca="false">SUM(D54:D56)</f>
        <v>120333</v>
      </c>
      <c r="E53" s="18" t="n">
        <f aca="false">SUM(E54:E56)</f>
        <v>139934.9</v>
      </c>
      <c r="F53" s="18" t="n">
        <f aca="false">SUM(F54:F56)</f>
        <v>139934.8</v>
      </c>
      <c r="G53" s="19" t="n">
        <f aca="false">F53/D53*100</f>
        <v>116.289629611162</v>
      </c>
      <c r="H53" s="19" t="n">
        <f aca="false">F53/E53*100</f>
        <v>99.9999285381988</v>
      </c>
      <c r="I53" s="19" t="n">
        <f aca="false">F53/C53*100</f>
        <v>102.093006288941</v>
      </c>
      <c r="J53" s="75" t="s">
        <v>64</v>
      </c>
    </row>
    <row r="54" customFormat="false" ht="27.75" hidden="false" customHeight="true" outlineLevel="0" collapsed="false">
      <c r="A54" s="25" t="s">
        <v>65</v>
      </c>
      <c r="B54" s="38" t="n">
        <v>51525.6</v>
      </c>
      <c r="C54" s="23" t="n">
        <v>75084.8</v>
      </c>
      <c r="D54" s="23" t="n">
        <v>66197.4</v>
      </c>
      <c r="E54" s="76" t="n">
        <v>66197.4</v>
      </c>
      <c r="F54" s="23" t="n">
        <v>66197.4</v>
      </c>
      <c r="G54" s="23" t="n">
        <f aca="false">F54/D54*100</f>
        <v>100</v>
      </c>
      <c r="H54" s="23" t="n">
        <f aca="false">F54/E54*100</f>
        <v>100</v>
      </c>
      <c r="I54" s="23" t="n">
        <f aca="false">F54/C54*100</f>
        <v>88.163516450733</v>
      </c>
      <c r="J54" s="47"/>
    </row>
    <row r="55" customFormat="false" ht="83.25" hidden="false" customHeight="true" outlineLevel="0" collapsed="false">
      <c r="A55" s="51" t="s">
        <v>66</v>
      </c>
      <c r="B55" s="48" t="n">
        <v>9582</v>
      </c>
      <c r="C55" s="23" t="n">
        <v>15334.6</v>
      </c>
      <c r="D55" s="23" t="n">
        <v>8056.7</v>
      </c>
      <c r="E55" s="23" t="n">
        <v>20256.3</v>
      </c>
      <c r="F55" s="23" t="n">
        <v>20256.2</v>
      </c>
      <c r="G55" s="23" t="n">
        <f aca="false">F55/D55*100</f>
        <v>251.420556803654</v>
      </c>
      <c r="H55" s="23" t="n">
        <f aca="false">F55/E55*100</f>
        <v>99.9995063264268</v>
      </c>
      <c r="I55" s="23" t="n">
        <f aca="false">F55/C55*100</f>
        <v>132.094739999739</v>
      </c>
      <c r="J55" s="32" t="s">
        <v>67</v>
      </c>
    </row>
    <row r="56" customFormat="false" ht="57.75" hidden="false" customHeight="true" outlineLevel="0" collapsed="false">
      <c r="A56" s="51" t="s">
        <v>68</v>
      </c>
      <c r="B56" s="48"/>
      <c r="C56" s="23" t="n">
        <v>46646.6</v>
      </c>
      <c r="D56" s="23" t="n">
        <v>46078.9</v>
      </c>
      <c r="E56" s="23" t="n">
        <v>53481.2</v>
      </c>
      <c r="F56" s="23" t="n">
        <v>53481.2</v>
      </c>
      <c r="G56" s="23" t="n">
        <f aca="false">F56/D56*100</f>
        <v>116.064402579055</v>
      </c>
      <c r="H56" s="23" t="n">
        <f aca="false">F56/E56*100</f>
        <v>100</v>
      </c>
      <c r="I56" s="23" t="s">
        <v>16</v>
      </c>
      <c r="J56" s="10" t="s">
        <v>69</v>
      </c>
    </row>
    <row r="57" customFormat="false" ht="28.8" hidden="false" customHeight="false" outlineLevel="0" collapsed="false">
      <c r="A57" s="77" t="s">
        <v>70</v>
      </c>
      <c r="B57" s="18" t="n">
        <f aca="false">SUM(B59:B63)</f>
        <v>144418</v>
      </c>
      <c r="C57" s="18" t="n">
        <f aca="false">SUM(C58:C63)</f>
        <v>187133.737</v>
      </c>
      <c r="D57" s="18" t="n">
        <f aca="false">SUM(D58:D63)</f>
        <v>199207.6</v>
      </c>
      <c r="E57" s="18" t="n">
        <f aca="false">SUM(E58:E63)</f>
        <v>199998.6</v>
      </c>
      <c r="F57" s="18" t="n">
        <f aca="false">SUM(F58:F63)</f>
        <v>199998.6</v>
      </c>
      <c r="G57" s="19" t="n">
        <f aca="false">F57/D57*100</f>
        <v>100.397073204034</v>
      </c>
      <c r="H57" s="19" t="n">
        <f aca="false">F57/E57*100</f>
        <v>100</v>
      </c>
      <c r="I57" s="23" t="n">
        <f aca="false">F57/C57*100</f>
        <v>106.874689303084</v>
      </c>
      <c r="J57" s="47"/>
    </row>
    <row r="58" customFormat="false" ht="13.8" hidden="false" customHeight="false" outlineLevel="0" collapsed="false">
      <c r="A58" s="25" t="s">
        <v>71</v>
      </c>
      <c r="B58" s="78"/>
      <c r="C58" s="23" t="n">
        <v>1990.3</v>
      </c>
      <c r="D58" s="23" t="n">
        <v>1989.1</v>
      </c>
      <c r="E58" s="23" t="n">
        <v>2039.9</v>
      </c>
      <c r="F58" s="23" t="n">
        <v>2039.9</v>
      </c>
      <c r="G58" s="19" t="n">
        <f aca="false">F58/D58*100</f>
        <v>102.553918857775</v>
      </c>
      <c r="H58" s="23" t="n">
        <f aca="false">F58/E58*100</f>
        <v>100</v>
      </c>
      <c r="I58" s="23" t="n">
        <f aca="false">F58/C58*100</f>
        <v>102.492086620108</v>
      </c>
      <c r="J58" s="10" t="s">
        <v>16</v>
      </c>
    </row>
    <row r="59" customFormat="false" ht="73.5" hidden="false" customHeight="true" outlineLevel="0" collapsed="false">
      <c r="A59" s="25" t="s">
        <v>72</v>
      </c>
      <c r="B59" s="79"/>
      <c r="C59" s="23" t="n">
        <v>641.952</v>
      </c>
      <c r="D59" s="23" t="n">
        <v>665.1</v>
      </c>
      <c r="E59" s="23" t="n">
        <v>663</v>
      </c>
      <c r="F59" s="23" t="n">
        <v>663</v>
      </c>
      <c r="G59" s="23" t="n">
        <f aca="false">F59/D59*100</f>
        <v>99.6842580063148</v>
      </c>
      <c r="H59" s="23" t="n">
        <f aca="false">F59/E59*100</f>
        <v>100</v>
      </c>
      <c r="I59" s="23" t="n">
        <f aca="false">F59/C59*100</f>
        <v>103.27874981307</v>
      </c>
      <c r="J59" s="80" t="s">
        <v>16</v>
      </c>
    </row>
    <row r="60" customFormat="false" ht="41.4" hidden="false" customHeight="false" outlineLevel="0" collapsed="false">
      <c r="A60" s="65" t="s">
        <v>73</v>
      </c>
      <c r="B60" s="81" t="n">
        <v>6.7</v>
      </c>
      <c r="C60" s="23" t="n">
        <v>5.7</v>
      </c>
      <c r="D60" s="23" t="n">
        <v>5.4</v>
      </c>
      <c r="E60" s="23" t="n">
        <v>5.4</v>
      </c>
      <c r="F60" s="23" t="n">
        <v>5.4</v>
      </c>
      <c r="G60" s="23" t="n">
        <f aca="false">F60/D60*100</f>
        <v>100</v>
      </c>
      <c r="H60" s="23" t="n">
        <f aca="false">F60/E60*100</f>
        <v>100</v>
      </c>
      <c r="I60" s="23" t="n">
        <f aca="false">F60/C60*100</f>
        <v>94.7368421052632</v>
      </c>
      <c r="J60" s="47"/>
    </row>
    <row r="61" customFormat="false" ht="27.6" hidden="false" customHeight="false" outlineLevel="0" collapsed="false">
      <c r="A61" s="65" t="s">
        <v>74</v>
      </c>
      <c r="B61" s="81" t="n">
        <v>144411.3</v>
      </c>
      <c r="C61" s="23" t="n">
        <v>181291.585</v>
      </c>
      <c r="D61" s="23" t="n">
        <v>186721.8</v>
      </c>
      <c r="E61" s="23" t="n">
        <v>187464.1</v>
      </c>
      <c r="F61" s="23" t="n">
        <v>187464.1</v>
      </c>
      <c r="G61" s="23" t="n">
        <f aca="false">F61/D61*100</f>
        <v>100.397543297033</v>
      </c>
      <c r="H61" s="23" t="n">
        <f aca="false">F61/E61*100</f>
        <v>100</v>
      </c>
      <c r="I61" s="23" t="n">
        <f aca="false">F61/C61*100</f>
        <v>103.404744351482</v>
      </c>
      <c r="J61" s="80" t="s">
        <v>16</v>
      </c>
    </row>
    <row r="62" customFormat="false" ht="41.4" hidden="false" customHeight="false" outlineLevel="0" collapsed="false">
      <c r="A62" s="65" t="s">
        <v>75</v>
      </c>
      <c r="B62" s="81"/>
      <c r="C62" s="23"/>
      <c r="D62" s="23" t="n">
        <v>213.5</v>
      </c>
      <c r="E62" s="23" t="n">
        <v>213.5</v>
      </c>
      <c r="F62" s="23" t="n">
        <v>213.5</v>
      </c>
      <c r="G62" s="23" t="n">
        <f aca="false">F62/D62*100</f>
        <v>100</v>
      </c>
      <c r="H62" s="23" t="n">
        <f aca="false">F62/E62*100</f>
        <v>100</v>
      </c>
      <c r="I62" s="23" t="s">
        <v>16</v>
      </c>
      <c r="J62" s="80"/>
    </row>
    <row r="63" customFormat="false" ht="42.75" hidden="false" customHeight="true" outlineLevel="0" collapsed="false">
      <c r="A63" s="25" t="s">
        <v>76</v>
      </c>
      <c r="B63" s="81"/>
      <c r="C63" s="23" t="n">
        <v>3204.2</v>
      </c>
      <c r="D63" s="23" t="n">
        <v>9612.7</v>
      </c>
      <c r="E63" s="23" t="n">
        <v>9612.7</v>
      </c>
      <c r="F63" s="23" t="n">
        <v>9612.7</v>
      </c>
      <c r="G63" s="23" t="n">
        <f aca="false">F63/D63*100</f>
        <v>100</v>
      </c>
      <c r="H63" s="23" t="n">
        <f aca="false">F63/E63*100</f>
        <v>100</v>
      </c>
      <c r="I63" s="23" t="n">
        <f aca="false">F63/C63*100</f>
        <v>300.003120903814</v>
      </c>
      <c r="J63" s="82" t="s">
        <v>16</v>
      </c>
    </row>
    <row r="64" customFormat="false" ht="47.25" hidden="false" customHeight="true" outlineLevel="0" collapsed="false">
      <c r="A64" s="83" t="s">
        <v>77</v>
      </c>
      <c r="B64" s="18" t="n">
        <f aca="false">SUM(B65:B76)</f>
        <v>8738.7</v>
      </c>
      <c r="C64" s="19" t="n">
        <f aca="false">SUM(C65:C76)</f>
        <v>52513.137</v>
      </c>
      <c r="D64" s="18" t="n">
        <f aca="false">SUM(D65:D76)</f>
        <v>94928.3</v>
      </c>
      <c r="E64" s="19" t="n">
        <f aca="false">SUM(E65:E76)</f>
        <v>116305.2</v>
      </c>
      <c r="F64" s="19" t="n">
        <f aca="false">SUM(F65:F76)</f>
        <v>115054.4</v>
      </c>
      <c r="G64" s="19" t="n">
        <f aca="false">F64/D64*100</f>
        <v>121.201369876001</v>
      </c>
      <c r="H64" s="19" t="n">
        <f aca="false">F64/E64*100</f>
        <v>98.9245536742983</v>
      </c>
      <c r="I64" s="19" t="n">
        <f aca="false">F64/C64*100</f>
        <v>219.09641391258</v>
      </c>
      <c r="J64" s="10" t="s">
        <v>78</v>
      </c>
    </row>
    <row r="65" customFormat="false" ht="48.75" hidden="false" customHeight="true" outlineLevel="0" collapsed="false">
      <c r="A65" s="84" t="s">
        <v>79</v>
      </c>
      <c r="B65" s="85"/>
      <c r="C65" s="23" t="n">
        <v>2663.988</v>
      </c>
      <c r="D65" s="86" t="n">
        <v>14433.3</v>
      </c>
      <c r="E65" s="23" t="n">
        <v>11749.3</v>
      </c>
      <c r="F65" s="23" t="n">
        <v>11380.9</v>
      </c>
      <c r="G65" s="23" t="n">
        <f aca="false">F65/D65*100</f>
        <v>78.8516832602385</v>
      </c>
      <c r="H65" s="23" t="n">
        <f aca="false">F65/E65*100</f>
        <v>96.864494054965</v>
      </c>
      <c r="I65" s="23" t="n">
        <f aca="false">F65/C65*100</f>
        <v>427.212885343327</v>
      </c>
      <c r="J65" s="32" t="s">
        <v>80</v>
      </c>
    </row>
    <row r="66" customFormat="false" ht="30" hidden="false" customHeight="true" outlineLevel="0" collapsed="false">
      <c r="A66" s="65" t="s">
        <v>81</v>
      </c>
      <c r="B66" s="79"/>
      <c r="C66" s="23" t="n">
        <v>223.674</v>
      </c>
      <c r="D66" s="23" t="n">
        <v>855</v>
      </c>
      <c r="E66" s="23" t="n">
        <v>1124.1</v>
      </c>
      <c r="F66" s="23" t="n">
        <v>1124.1</v>
      </c>
      <c r="G66" s="23" t="n">
        <f aca="false">F66/D66*100</f>
        <v>131.473684210526</v>
      </c>
      <c r="H66" s="23" t="n">
        <f aca="false">F66/E66*100</f>
        <v>100</v>
      </c>
      <c r="I66" s="23" t="n">
        <f aca="false">F66/C66*100</f>
        <v>502.561763995815</v>
      </c>
      <c r="J66" s="87" t="s">
        <v>82</v>
      </c>
    </row>
    <row r="67" customFormat="false" ht="45.75" hidden="false" customHeight="true" outlineLevel="0" collapsed="false">
      <c r="A67" s="88" t="s">
        <v>83</v>
      </c>
      <c r="B67" s="79"/>
      <c r="C67" s="23" t="n">
        <v>1462.21</v>
      </c>
      <c r="D67" s="23" t="n">
        <v>762.4</v>
      </c>
      <c r="E67" s="23" t="n">
        <v>1287</v>
      </c>
      <c r="F67" s="23" t="n">
        <v>1287</v>
      </c>
      <c r="G67" s="23" t="n">
        <f aca="false">F67/D67*100</f>
        <v>168.809024134313</v>
      </c>
      <c r="H67" s="23" t="n">
        <f aca="false">F67/E67*100</f>
        <v>100</v>
      </c>
      <c r="I67" s="23" t="n">
        <f aca="false">F67/C67*100</f>
        <v>88.017453033422</v>
      </c>
      <c r="J67" s="32" t="s">
        <v>84</v>
      </c>
    </row>
    <row r="68" customFormat="false" ht="64.5" hidden="false" customHeight="true" outlineLevel="0" collapsed="false">
      <c r="A68" s="89" t="s">
        <v>85</v>
      </c>
      <c r="B68" s="79"/>
      <c r="C68" s="23" t="n">
        <v>1600</v>
      </c>
      <c r="D68" s="23" t="n">
        <v>1980</v>
      </c>
      <c r="E68" s="23" t="n">
        <v>1980</v>
      </c>
      <c r="F68" s="23" t="n">
        <v>1980</v>
      </c>
      <c r="G68" s="23" t="n">
        <f aca="false">F68/D68*100</f>
        <v>100</v>
      </c>
      <c r="H68" s="23" t="n">
        <f aca="false">F68/E68*100</f>
        <v>100</v>
      </c>
      <c r="I68" s="23" t="n">
        <f aca="false">F68/C68*100</f>
        <v>123.75</v>
      </c>
      <c r="J68" s="10" t="s">
        <v>16</v>
      </c>
    </row>
    <row r="69" customFormat="false" ht="45.75" hidden="false" customHeight="true" outlineLevel="0" collapsed="false">
      <c r="A69" s="89" t="s">
        <v>86</v>
      </c>
      <c r="B69" s="79"/>
      <c r="C69" s="23" t="n">
        <v>11334.313</v>
      </c>
      <c r="D69" s="23" t="n">
        <v>3379.3</v>
      </c>
      <c r="E69" s="23" t="n">
        <v>4476.8</v>
      </c>
      <c r="F69" s="23" t="n">
        <v>4476.8</v>
      </c>
      <c r="G69" s="23" t="n">
        <f aca="false">F69/D69*100</f>
        <v>132.477140236144</v>
      </c>
      <c r="H69" s="23" t="n">
        <f aca="false">F69/E69*100</f>
        <v>100</v>
      </c>
      <c r="I69" s="23" t="n">
        <f aca="false">F69/C69*100</f>
        <v>39.4977622375525</v>
      </c>
      <c r="J69" s="70" t="s">
        <v>87</v>
      </c>
    </row>
    <row r="70" customFormat="false" ht="65.25" hidden="false" customHeight="true" outlineLevel="0" collapsed="false">
      <c r="A70" s="89" t="s">
        <v>88</v>
      </c>
      <c r="B70" s="79"/>
      <c r="C70" s="23" t="n">
        <v>1443.324</v>
      </c>
      <c r="D70" s="23" t="n">
        <v>1577</v>
      </c>
      <c r="E70" s="23" t="n">
        <v>1504</v>
      </c>
      <c r="F70" s="23" t="n">
        <v>1504</v>
      </c>
      <c r="G70" s="23" t="n">
        <f aca="false">F70/D70*100</f>
        <v>95.3709575142676</v>
      </c>
      <c r="H70" s="23" t="n">
        <f aca="false">F70/E70*100</f>
        <v>100</v>
      </c>
      <c r="I70" s="23" t="n">
        <f aca="false">F70/C70*100</f>
        <v>104.20390709224</v>
      </c>
      <c r="J70" s="10" t="s">
        <v>16</v>
      </c>
    </row>
    <row r="71" customFormat="false" ht="46.5" hidden="false" customHeight="true" outlineLevel="0" collapsed="false">
      <c r="A71" s="84" t="s">
        <v>89</v>
      </c>
      <c r="B71" s="79"/>
      <c r="C71" s="23" t="n">
        <v>642.241</v>
      </c>
      <c r="D71" s="23" t="n">
        <v>0</v>
      </c>
      <c r="E71" s="23" t="n">
        <v>0</v>
      </c>
      <c r="F71" s="23" t="n">
        <v>0</v>
      </c>
      <c r="G71" s="23" t="s">
        <v>16</v>
      </c>
      <c r="H71" s="23" t="s">
        <v>16</v>
      </c>
      <c r="I71" s="23" t="s">
        <v>16</v>
      </c>
      <c r="J71" s="10" t="s">
        <v>16</v>
      </c>
    </row>
    <row r="72" customFormat="false" ht="97.5" hidden="false" customHeight="true" outlineLevel="0" collapsed="false">
      <c r="A72" s="65" t="s">
        <v>90</v>
      </c>
      <c r="B72" s="79"/>
      <c r="C72" s="23" t="n">
        <v>1117.1</v>
      </c>
      <c r="D72" s="23" t="n">
        <v>0</v>
      </c>
      <c r="E72" s="23" t="n">
        <v>0</v>
      </c>
      <c r="F72" s="23" t="n">
        <v>0</v>
      </c>
      <c r="G72" s="23" t="s">
        <v>16</v>
      </c>
      <c r="H72" s="23" t="s">
        <v>16</v>
      </c>
      <c r="I72" s="23" t="s">
        <v>16</v>
      </c>
      <c r="J72" s="90" t="s">
        <v>16</v>
      </c>
    </row>
    <row r="73" customFormat="false" ht="61.5" hidden="false" customHeight="true" outlineLevel="0" collapsed="false">
      <c r="A73" s="65" t="s">
        <v>91</v>
      </c>
      <c r="B73" s="79"/>
      <c r="C73" s="23" t="n">
        <v>2259.1</v>
      </c>
      <c r="D73" s="23" t="n">
        <v>0</v>
      </c>
      <c r="E73" s="23" t="n">
        <v>0</v>
      </c>
      <c r="F73" s="23" t="n">
        <v>0</v>
      </c>
      <c r="G73" s="23" t="s">
        <v>16</v>
      </c>
      <c r="H73" s="23" t="s">
        <v>16</v>
      </c>
      <c r="I73" s="23" t="s">
        <v>16</v>
      </c>
      <c r="J73" s="90"/>
    </row>
    <row r="74" customFormat="false" ht="77.25" hidden="false" customHeight="true" outlineLevel="0" collapsed="false">
      <c r="A74" s="65" t="s">
        <v>92</v>
      </c>
      <c r="B74" s="79"/>
      <c r="C74" s="23" t="n">
        <v>2212.359</v>
      </c>
      <c r="D74" s="23" t="n">
        <v>0</v>
      </c>
      <c r="E74" s="23" t="n">
        <v>0</v>
      </c>
      <c r="F74" s="23" t="n">
        <v>0</v>
      </c>
      <c r="G74" s="23" t="s">
        <v>16</v>
      </c>
      <c r="H74" s="23" t="s">
        <v>16</v>
      </c>
      <c r="I74" s="23" t="s">
        <v>16</v>
      </c>
      <c r="J74" s="90"/>
    </row>
    <row r="75" customFormat="false" ht="77.25" hidden="false" customHeight="true" outlineLevel="0" collapsed="false">
      <c r="A75" s="65" t="s">
        <v>93</v>
      </c>
      <c r="B75" s="79"/>
      <c r="C75" s="23" t="n">
        <v>3037.046</v>
      </c>
      <c r="D75" s="23" t="n">
        <v>6652.7</v>
      </c>
      <c r="E75" s="23" t="n">
        <v>6652.7</v>
      </c>
      <c r="F75" s="23" t="n">
        <v>6652.7</v>
      </c>
      <c r="G75" s="23" t="n">
        <f aca="false">F75/D75*100</f>
        <v>100</v>
      </c>
      <c r="H75" s="23" t="n">
        <f aca="false">F75/E75*100</f>
        <v>100</v>
      </c>
      <c r="I75" s="23" t="n">
        <f aca="false">F75/C75*100</f>
        <v>219.051670603606</v>
      </c>
      <c r="J75" s="90"/>
    </row>
    <row r="76" customFormat="false" ht="27.6" hidden="false" customHeight="false" outlineLevel="0" collapsed="false">
      <c r="A76" s="65" t="s">
        <v>94</v>
      </c>
      <c r="B76" s="81" t="n">
        <v>8738.7</v>
      </c>
      <c r="C76" s="23" t="n">
        <v>24517.782</v>
      </c>
      <c r="D76" s="86" t="n">
        <v>65288.6</v>
      </c>
      <c r="E76" s="23" t="n">
        <v>87531.3</v>
      </c>
      <c r="F76" s="23" t="n">
        <v>86648.9</v>
      </c>
      <c r="G76" s="23" t="n">
        <f aca="false">F76/D76*100</f>
        <v>132.71673768468</v>
      </c>
      <c r="H76" s="23" t="n">
        <f aca="false">F76/E76*100</f>
        <v>98.9919034676738</v>
      </c>
      <c r="I76" s="23" t="n">
        <f aca="false">F76/C76*100</f>
        <v>353.412474260518</v>
      </c>
      <c r="J76" s="70" t="s">
        <v>87</v>
      </c>
    </row>
    <row r="77" customFormat="false" ht="20.4" hidden="false" customHeight="false" outlineLevel="0" collapsed="false">
      <c r="A77" s="91" t="s">
        <v>95</v>
      </c>
      <c r="B77" s="18" t="n">
        <f aca="false">SUM(B78:B79)</f>
        <v>1784.9</v>
      </c>
      <c r="C77" s="19" t="n">
        <f aca="false">SUM(C78:C81)</f>
        <v>3745.585</v>
      </c>
      <c r="D77" s="18" t="n">
        <f aca="false">SUM(D78:D81)</f>
        <v>3131.5</v>
      </c>
      <c r="E77" s="19" t="n">
        <f aca="false">SUM(E78:E81)</f>
        <v>4489.2</v>
      </c>
      <c r="F77" s="19" t="n">
        <f aca="false">SUM(F78:F81)</f>
        <v>4489.2</v>
      </c>
      <c r="G77" s="23" t="n">
        <f aca="false">F77/D77*100</f>
        <v>143.356219064346</v>
      </c>
      <c r="H77" s="23" t="n">
        <f aca="false">F77/E77*100</f>
        <v>100</v>
      </c>
      <c r="I77" s="23" t="n">
        <f aca="false">F77/C77*100</f>
        <v>119.853107058043</v>
      </c>
      <c r="J77" s="10" t="s">
        <v>96</v>
      </c>
    </row>
    <row r="78" customFormat="false" ht="69" hidden="false" customHeight="false" outlineLevel="0" collapsed="false">
      <c r="A78" s="65" t="s">
        <v>97</v>
      </c>
      <c r="B78" s="81" t="n">
        <v>1784.9</v>
      </c>
      <c r="C78" s="23" t="n">
        <v>2935.832</v>
      </c>
      <c r="D78" s="23" t="n">
        <v>2791.5</v>
      </c>
      <c r="E78" s="23" t="n">
        <v>2898.5</v>
      </c>
      <c r="F78" s="23" t="n">
        <v>2898.5</v>
      </c>
      <c r="G78" s="23" t="n">
        <f aca="false">F78/D78*100</f>
        <v>103.833064660577</v>
      </c>
      <c r="H78" s="23" t="n">
        <f aca="false">F78/E78*100</f>
        <v>100</v>
      </c>
      <c r="I78" s="23" t="n">
        <f aca="false">F78/C78*100</f>
        <v>98.728401352666</v>
      </c>
      <c r="J78" s="10" t="s">
        <v>16</v>
      </c>
    </row>
    <row r="79" customFormat="false" ht="55.2" hidden="false" customHeight="false" outlineLevel="0" collapsed="false">
      <c r="A79" s="65" t="s">
        <v>98</v>
      </c>
      <c r="B79" s="92"/>
      <c r="C79" s="23" t="n">
        <v>310.753</v>
      </c>
      <c r="D79" s="23" t="n">
        <v>0</v>
      </c>
      <c r="E79" s="23" t="n">
        <v>0</v>
      </c>
      <c r="F79" s="23" t="n">
        <v>0</v>
      </c>
      <c r="G79" s="23" t="s">
        <v>16</v>
      </c>
      <c r="H79" s="23" t="s">
        <v>16</v>
      </c>
      <c r="I79" s="23" t="n">
        <f aca="false">F79/C79*100</f>
        <v>0</v>
      </c>
      <c r="J79" s="10" t="s">
        <v>16</v>
      </c>
    </row>
    <row r="80" customFormat="false" ht="41.4" hidden="false" customHeight="false" outlineLevel="0" collapsed="false">
      <c r="A80" s="65" t="s">
        <v>99</v>
      </c>
      <c r="B80" s="93"/>
      <c r="C80" s="23" t="n">
        <v>50</v>
      </c>
      <c r="D80" s="23" t="n">
        <v>0</v>
      </c>
      <c r="E80" s="23" t="n">
        <v>52.1</v>
      </c>
      <c r="F80" s="23" t="n">
        <v>52.1</v>
      </c>
      <c r="G80" s="23" t="s">
        <v>16</v>
      </c>
      <c r="H80" s="23" t="n">
        <f aca="false">F80/E80*100</f>
        <v>100</v>
      </c>
      <c r="I80" s="23" t="n">
        <f aca="false">F80/C80*100</f>
        <v>104.2</v>
      </c>
      <c r="J80" s="32" t="s">
        <v>100</v>
      </c>
    </row>
    <row r="81" customFormat="false" ht="41.25" hidden="false" customHeight="true" outlineLevel="0" collapsed="false">
      <c r="A81" s="51" t="s">
        <v>101</v>
      </c>
      <c r="B81" s="93"/>
      <c r="C81" s="23" t="n">
        <v>449</v>
      </c>
      <c r="D81" s="23" t="n">
        <v>340</v>
      </c>
      <c r="E81" s="23" t="n">
        <v>1538.6</v>
      </c>
      <c r="F81" s="23" t="n">
        <v>1538.6</v>
      </c>
      <c r="G81" s="23" t="n">
        <f aca="false">F81/D81*100</f>
        <v>452.529411764706</v>
      </c>
      <c r="H81" s="23" t="n">
        <f aca="false">F81/E81*100</f>
        <v>100</v>
      </c>
      <c r="I81" s="23" t="n">
        <f aca="false">F81/C81*100</f>
        <v>342.672605790646</v>
      </c>
      <c r="J81" s="32" t="s">
        <v>102</v>
      </c>
    </row>
    <row r="82" customFormat="false" ht="41.25" hidden="false" customHeight="true" outlineLevel="0" collapsed="false">
      <c r="A82" s="64" t="s">
        <v>103</v>
      </c>
      <c r="B82" s="94"/>
      <c r="C82" s="19" t="n">
        <v>2344.634</v>
      </c>
      <c r="D82" s="19" t="n">
        <v>0</v>
      </c>
      <c r="E82" s="19" t="n">
        <v>1378.5</v>
      </c>
      <c r="F82" s="19" t="n">
        <v>1378.5</v>
      </c>
      <c r="G82" s="23" t="s">
        <v>16</v>
      </c>
      <c r="H82" s="23" t="n">
        <f aca="false">F82/E82*100</f>
        <v>100</v>
      </c>
      <c r="I82" s="23" t="n">
        <f aca="false">F82/C82*100</f>
        <v>58.7938245372199</v>
      </c>
      <c r="J82" s="95" t="s">
        <v>104</v>
      </c>
    </row>
    <row r="83" customFormat="false" ht="57.75" hidden="false" customHeight="true" outlineLevel="0" collapsed="false">
      <c r="A83" s="27" t="s">
        <v>105</v>
      </c>
      <c r="B83" s="94"/>
      <c r="C83" s="19" t="n">
        <v>-757.492</v>
      </c>
      <c r="D83" s="19" t="n">
        <v>0</v>
      </c>
      <c r="E83" s="19" t="n">
        <v>0</v>
      </c>
      <c r="F83" s="19" t="n">
        <v>-993.2</v>
      </c>
      <c r="G83" s="23" t="s">
        <v>16</v>
      </c>
      <c r="H83" s="23" t="s">
        <v>16</v>
      </c>
      <c r="I83" s="23" t="n">
        <f aca="false">F83/C83*100</f>
        <v>131.116896284053</v>
      </c>
      <c r="J83" s="10" t="s">
        <v>106</v>
      </c>
    </row>
    <row r="84" customFormat="false" ht="13.2" hidden="false" customHeight="false" outlineLevel="0" collapsed="false">
      <c r="A84" s="96" t="s">
        <v>107</v>
      </c>
      <c r="B84" s="18" t="e">
        <f aca="false">B8+B50</f>
        <v>#REF!</v>
      </c>
      <c r="C84" s="19" t="n">
        <f aca="false">C8+C50</f>
        <v>534138.551</v>
      </c>
      <c r="D84" s="19" t="n">
        <f aca="false">D8+D50</f>
        <v>573456.4</v>
      </c>
      <c r="E84" s="19" t="n">
        <f aca="false">E8+E50</f>
        <v>630335.8</v>
      </c>
      <c r="F84" s="19" t="n">
        <f aca="false">F8+F50</f>
        <v>631035.8</v>
      </c>
      <c r="G84" s="19" t="n">
        <f aca="false">F84/D84*100</f>
        <v>110.040763343124</v>
      </c>
      <c r="H84" s="19" t="n">
        <f aca="false">F84/E84*100</f>
        <v>100.111051918676</v>
      </c>
      <c r="I84" s="19" t="n">
        <f aca="false">F84/C84*100</f>
        <v>118.140845445174</v>
      </c>
      <c r="J84" s="45"/>
    </row>
    <row r="85" customFormat="false" ht="13.2" hidden="false" customHeight="false" outlineLevel="0" collapsed="false">
      <c r="A85" s="96"/>
      <c r="B85" s="18"/>
      <c r="C85" s="19"/>
      <c r="D85" s="19"/>
      <c r="E85" s="19"/>
      <c r="F85" s="19"/>
      <c r="G85" s="19"/>
      <c r="H85" s="19"/>
      <c r="I85" s="19"/>
      <c r="J85" s="45"/>
    </row>
    <row r="89" customFormat="false" ht="13.2" hidden="false" customHeight="false" outlineLevel="0" collapsed="false">
      <c r="C89" s="97"/>
    </row>
  </sheetData>
  <mergeCells count="79">
    <mergeCell ref="A2:J2"/>
    <mergeCell ref="A4:A7"/>
    <mergeCell ref="C4:C7"/>
    <mergeCell ref="D4:D7"/>
    <mergeCell ref="E4:E5"/>
    <mergeCell ref="F4:F7"/>
    <mergeCell ref="G4:G7"/>
    <mergeCell ref="H4:H5"/>
    <mergeCell ref="I4:I7"/>
    <mergeCell ref="J4:J5"/>
    <mergeCell ref="J12:J14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A22:A25"/>
    <mergeCell ref="C22:C25"/>
    <mergeCell ref="D22:D25"/>
    <mergeCell ref="E22:E23"/>
    <mergeCell ref="F22:F25"/>
    <mergeCell ref="G22:G23"/>
    <mergeCell ref="H22:H23"/>
    <mergeCell ref="I22:I23"/>
    <mergeCell ref="J22:J23"/>
    <mergeCell ref="A26:A29"/>
    <mergeCell ref="B26:B29"/>
    <mergeCell ref="C26:C29"/>
    <mergeCell ref="D26:D29"/>
    <mergeCell ref="E26:E29"/>
    <mergeCell ref="F26:F29"/>
    <mergeCell ref="G26:G29"/>
    <mergeCell ref="H26:H29"/>
    <mergeCell ref="I26:I29"/>
    <mergeCell ref="J26:J29"/>
    <mergeCell ref="A31:A34"/>
    <mergeCell ref="C31:C34"/>
    <mergeCell ref="D31:D34"/>
    <mergeCell ref="E31:E34"/>
    <mergeCell ref="F31:F34"/>
    <mergeCell ref="G31:G34"/>
    <mergeCell ref="H31:H34"/>
    <mergeCell ref="I31:I34"/>
    <mergeCell ref="J31:J34"/>
    <mergeCell ref="J40:J47"/>
    <mergeCell ref="A41:A45"/>
    <mergeCell ref="B41:B45"/>
    <mergeCell ref="C41:C45"/>
    <mergeCell ref="D41:D45"/>
    <mergeCell ref="E41:E45"/>
    <mergeCell ref="F41:F45"/>
    <mergeCell ref="G41:G45"/>
    <mergeCell ref="H41:H45"/>
    <mergeCell ref="I41:I45"/>
    <mergeCell ref="J50:J52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06:03:02Z</dcterms:created>
  <dc:creator>df-17-009</dc:creator>
  <dc:description/>
  <dc:language>en-US</dc:language>
  <cp:lastModifiedBy>DF-17-013</cp:lastModifiedBy>
  <cp:lastPrinted>2022-02-24T12:27:18Z</cp:lastPrinted>
  <dcterms:modified xsi:type="dcterms:W3CDTF">2022-02-28T12:34:46Z</dcterms:modified>
  <cp:revision>0</cp:revision>
  <dc:subject/>
  <dc:title/>
</cp:coreProperties>
</file>