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." sheetId="1" state="visible" r:id="rId2"/>
    <sheet name="вед.2025 -2027" sheetId="2" state="visible" r:id="rId3"/>
  </sheets>
  <definedNames>
    <definedName function="false" hidden="false" localSheetId="1" name="_xlnm.Print_Area" vbProcedure="false">'вед.2025 -2027'!$A$1:$L$706</definedName>
    <definedName function="false" hidden="false" localSheetId="1" name="_xlnm.Print_Titles" vbProcedure="false">'вед.2025 -2027'!$19:$19</definedName>
    <definedName function="false" hidden="false" localSheetId="1" name="Excel_BuiltIn__FilterDatabase" vbProcedure="false">'вед.2025 -2027'!$A$16:$M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523">
  <si>
    <t xml:space="preserve">Приложение № 2 к  решению</t>
  </si>
  <si>
    <t xml:space="preserve">Представительного Собрания</t>
  </si>
  <si>
    <t xml:space="preserve">Тарногского муниципального округа</t>
  </si>
  <si>
    <t xml:space="preserve">от  26.06.2025 г.  № 366</t>
  </si>
  <si>
    <t xml:space="preserve">"О внесении изменений и дополнений</t>
  </si>
  <si>
    <t xml:space="preserve">в решение Представительного Собрания</t>
  </si>
  <si>
    <t xml:space="preserve">от 12.12.2024 г.  № 306</t>
  </si>
  <si>
    <t xml:space="preserve">"О бюджете округа на 2025 год</t>
  </si>
  <si>
    <t xml:space="preserve">и плановый период  2026 и 2027 годов"</t>
  </si>
  <si>
    <t xml:space="preserve">РАСПРЕДЕЛЕНИЕ БЮДЖЕТНЫХ АССИГНОВАНИЙ   ПО РАЗДЕЛАМ , ПОДРАЗДЕЛАМ   КЛАССИФИКАЦИИ РАСХОДОВ  НА 2025 ГОД И ПЛАНОВЫЙ ПЕРИОД 2026 И 2027 ГОДОВ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ьная и вневойсковая подготовка</t>
  </si>
  <si>
    <t xml:space="preserve">НАЦИОНАЛЬНАЯ БЕЗОПАСНОСТЬ И ПРАВООХРАНИ-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 </t>
  </si>
  <si>
    <t xml:space="preserve">Санитарно-эпидемиологическое 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 И СПОРТ</t>
  </si>
  <si>
    <t xml:space="preserve">Массовый спорт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№ 4   к  решению</t>
  </si>
  <si>
    <t xml:space="preserve">от 26.06.2025 г. № 366</t>
  </si>
  <si>
    <t xml:space="preserve">Ведомственная структура расходов бюджета округа  по главным распорядителям </t>
  </si>
  <si>
    <t xml:space="preserve">бюджетных средств, разделам, подразделам и целевым статьям (муниципальным программам и </t>
  </si>
  <si>
    <t xml:space="preserve">непрограммным направлениям деятельности), группам  и подгруппам видов расходов</t>
  </si>
  <si>
    <t xml:space="preserve">классификации расходов бюджетов на 2025 год и плановый период 2026 и 2027 годов</t>
  </si>
  <si>
    <t xml:space="preserve">(тыс.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правление образования администрации Тарногского муниципального округа</t>
  </si>
  <si>
    <t xml:space="preserve">063</t>
  </si>
  <si>
    <t xml:space="preserve">Муниципальная программа "Развитие системы образования Тарногского муниципального округа"</t>
  </si>
  <si>
    <t xml:space="preserve">0</t>
  </si>
  <si>
    <t xml:space="preserve">00000</t>
  </si>
  <si>
    <t xml:space="preserve">Муниципальные проекты, связанные с национальными проектами</t>
  </si>
  <si>
    <t xml:space="preserve">1</t>
  </si>
  <si>
    <t xml:space="preserve">Муниципальный проект "Поддержка семьи"</t>
  </si>
  <si>
    <t xml:space="preserve">Я1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проведение капитального ремонта)</t>
  </si>
  <si>
    <t xml:space="preserve">53150</t>
  </si>
  <si>
    <t xml:space="preserve">Субсидии бюджетным учреждениям </t>
  </si>
  <si>
    <t xml:space="preserve">61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53151</t>
  </si>
  <si>
    <t xml:space="preserve">Муниципальные проекты, не входящие в состав национальных проектов</t>
  </si>
  <si>
    <t xml:space="preserve">2</t>
  </si>
  <si>
    <t xml:space="preserve">Муниципальный проект "Развитие дошкольного, общего и дополнительного образования детей"</t>
  </si>
  <si>
    <t xml:space="preserve">Осуществление мероприятий по обеспечению доступности для беспрепятственного доступа инвалидов (детей-инвалидов) зданий муниципальных дошкольных  образовательных и общеобразовательных организаций</t>
  </si>
  <si>
    <t xml:space="preserve">S118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системы дошкольного образования детей"</t>
  </si>
  <si>
    <t xml:space="preserve">Детские дошкольные учреждения</t>
  </si>
  <si>
    <t xml:space="preserve">1159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70030</t>
  </si>
  <si>
    <t xml:space="preserve">Средства на обеспечение дошкольного образования и образовательного процесса в муниципальных образовательных организациях</t>
  </si>
  <si>
    <t xml:space="preserve">72010</t>
  </si>
  <si>
    <t xml:space="preserve">Муниципальный проект "Педагоги и наставники"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5050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Муниципальные проекты,не входящие в состав национальных проектов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L3040</t>
  </si>
  <si>
    <t xml:space="preserve">Организация школьных музеев в общеобразовательных организациях</t>
  </si>
  <si>
    <t xml:space="preserve">S1010</t>
  </si>
  <si>
    <t xml:space="preserve">Создание агроклассов и (или) лесных классов в общеобразовательных организациях </t>
  </si>
  <si>
    <t xml:space="preserve">S1070</t>
  </si>
  <si>
    <t xml:space="preserve">Оуществление мероприятий по обеспечению доступности для беспрепятственного доступа инвалидов (детей-инвалидов) зданий муниципальных дошкольных  образовательных и общеобразовательных организаций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Комплекс процессных мероприятий "Обеспечение системы общего  образования детей"</t>
  </si>
  <si>
    <t xml:space="preserve">Школы-детские сады,  школы начальные, неполные средние и  средние</t>
  </si>
  <si>
    <t xml:space="preserve">13590</t>
  </si>
  <si>
    <t xml:space="preserve">Средства на обеспечение начального общего,   основного общего, среднего общего образования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Комплекс процессных мероприятий «Обеспечение деятельности управления образования администрации Тарногского мунципального округа»</t>
  </si>
  <si>
    <t xml:space="preserve">Организация и проведение трудовой кампании несовершеннолетних граждан</t>
  </si>
  <si>
    <t xml:space="preserve">27020</t>
  </si>
  <si>
    <t xml:space="preserve">Муниципальная   программа  «Обеспечение профилактики правонарушений, безопасности населения и территории Тарногского муниципального округа Вологодской области"</t>
  </si>
  <si>
    <t xml:space="preserve">Муниципальный проект "Обеспечение общественной безопасности на территории Вологодской области"</t>
  </si>
  <si>
    <t xml:space="preserve">Мероприятия по антитеррористической защищенности образовательных организаций</t>
  </si>
  <si>
    <t xml:space="preserve">S1140</t>
  </si>
  <si>
    <t xml:space="preserve">Комплекс процессных мероприятий "Обеспечение системы дополнительного образования детей"</t>
  </si>
  <si>
    <t xml:space="preserve">Учреждения по внешкольной работе с детьми</t>
  </si>
  <si>
    <t xml:space="preserve">15590</t>
  </si>
  <si>
    <t xml:space="preserve">Организация дополнительного образования детей по социальным сертификатам</t>
  </si>
  <si>
    <t xml:space="preserve">15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ый проект "Все лучшее детям"</t>
  </si>
  <si>
    <t xml:space="preserve">Ю4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555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 обеспечение отдыха и оздоровление детей</t>
  </si>
  <si>
    <t xml:space="preserve">27010</t>
  </si>
  <si>
    <t xml:space="preserve">Социальные  выплаты  гражданам, кроме публичных нормативных социальных выплат</t>
  </si>
  <si>
    <t xml:space="preserve">320</t>
  </si>
  <si>
    <t xml:space="preserve">Организация и обеспечение отдыха и оздоровления детей</t>
  </si>
  <si>
    <t xml:space="preserve">Комплекс процессных мероприятий «Обеспечение деятельности управления образования администрации Тарногского муниципального округа»</t>
  </si>
  <si>
    <t xml:space="preserve">000000</t>
  </si>
  <si>
    <t xml:space="preserve">Расходы на обеспечение функций органов власти</t>
  </si>
  <si>
    <t xml:space="preserve">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сполнение судебных актов</t>
  </si>
  <si>
    <t xml:space="preserve">830</t>
  </si>
  <si>
    <t xml:space="preserve">Обеспечение участия одаренных детей в мероприятиях, конкурсах, олимпиадах, проведение конкурсов профессионального мастерства</t>
  </si>
  <si>
    <t xml:space="preserve">1570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Средства на осуществление отдельных государственных полномочий, в соответствии с законом области от 17 декабря 2007 года №1719-ОЗ "О наделении органов местного самоуправления отдельными государственными полномочиями в сфере образования"</t>
  </si>
  <si>
    <t xml:space="preserve">Публичные нормативные социальные выплаты гражданам</t>
  </si>
  <si>
    <t xml:space="preserve">310</t>
  </si>
  <si>
    <t xml:space="preserve">Отдел культуры, туризма и молодежной  политики администрации Тарногского муниципального округа</t>
  </si>
  <si>
    <t xml:space="preserve">067</t>
  </si>
  <si>
    <t xml:space="preserve">Образование</t>
  </si>
  <si>
    <t xml:space="preserve">Муниципальная программа «Развитие культуры, туризма и молодёжной политики на территории Тарногского муниципального округа»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«Тарногская детская школа искусств»</t>
  </si>
  <si>
    <t xml:space="preserve">Муниципальный проект "Организационно-массовая работа с молодежью"</t>
  </si>
  <si>
    <t xml:space="preserve">Мероприятия в сфере культуры</t>
  </si>
  <si>
    <t xml:space="preserve">28010</t>
  </si>
  <si>
    <t xml:space="preserve">Культура, кинематография</t>
  </si>
  <si>
    <t xml:space="preserve">Муниципальный проект "Модернизация учреждений культуры"</t>
  </si>
  <si>
    <t xml:space="preserve">Средства на поддержку лучших сельских учреждений культуры и лучших работников сельских учреждений культуры</t>
  </si>
  <si>
    <t xml:space="preserve">L5191</t>
  </si>
  <si>
    <t xml:space="preserve">Средства на капитальный ремонт объектов культуры</t>
  </si>
  <si>
    <t xml:space="preserve">S127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S1960</t>
  </si>
  <si>
    <t xml:space="preserve">Комплекс процессных мероприятий "Обеспечение деятельности бюджетного учреждения культуры «Централизованная библиотечная система Тарногского муниципального округа»</t>
  </si>
  <si>
    <t xml:space="preserve">Библиотеки</t>
  </si>
  <si>
    <t xml:space="preserve">03590</t>
  </si>
  <si>
    <t xml:space="preserve">Средства на поощрение за лучшие практики деятельности органов местного самоуправления</t>
  </si>
  <si>
    <t xml:space="preserve">74011</t>
  </si>
  <si>
    <t xml:space="preserve">Комплекс процессных мероприятий "Обеспечение деятельности бюджетного учреждения культуры «Тарногский музей традиционной народной культуры»</t>
  </si>
  <si>
    <t xml:space="preserve">Музеи и постоянные выставки</t>
  </si>
  <si>
    <t xml:space="preserve">02590</t>
  </si>
  <si>
    <t xml:space="preserve">Комплекс процессных мероприятий "Обеспечение деятельности бюджетного учреждения культуры «Тарногский центр традиционной народной культуры»</t>
  </si>
  <si>
    <t xml:space="preserve">Центр традиционной народной культуры</t>
  </si>
  <si>
    <t xml:space="preserve">04590</t>
  </si>
  <si>
    <t xml:space="preserve">Комплекс процессных мероприятий "Обеспечение деятельности бюджетного учреждения культуры «Тарногский центр культурного развития"</t>
  </si>
  <si>
    <t xml:space="preserve">Учреждения культуры</t>
  </si>
  <si>
    <t xml:space="preserve">01590</t>
  </si>
  <si>
    <t xml:space="preserve">Субсидии бюджетным учреждениям</t>
  </si>
  <si>
    <t xml:space="preserve">Муниципальная   программа  «Обеспечение профилактики правонарушений, безопасности населения и территории Тарногского муниципального округа"</t>
  </si>
  <si>
    <t xml:space="preserve">Муниципальный проект "Обеспечение общественной безопасности на территории Тарногского муниципального округа"</t>
  </si>
  <si>
    <t xml:space="preserve">Мероприятия по антитеррористической защищенности объектов культуры</t>
  </si>
  <si>
    <t xml:space="preserve">S1570</t>
  </si>
  <si>
    <t xml:space="preserve">Муниципальный проект "Поддержка проектов, направленных на развитие туризма на территории округа, проведение мероприятий, связанных с повышением качества туристских услуг»</t>
  </si>
  <si>
    <t xml:space="preserve">Средства на проведение мероприятий, предусмотренных программой</t>
  </si>
  <si>
    <t xml:space="preserve">07950</t>
  </si>
  <si>
    <r>
      <rPr>
        <sz val="12"/>
        <rFont val="Times New Roman"/>
        <family val="1"/>
        <charset val="204"/>
      </rPr>
      <t xml:space="preserve">Комплекс процессных мероприятий «Обеспечение условий реализации муниципальной программы</t>
    </r>
    <r>
      <rPr>
        <sz val="10"/>
        <rFont val="Arial Cyr"/>
        <family val="0"/>
        <charset val="204"/>
      </rPr>
      <t xml:space="preserve">»</t>
    </r>
  </si>
  <si>
    <t xml:space="preserve">Комитет по управлению имуществом администрации   Тарногского муниципального округа</t>
  </si>
  <si>
    <t xml:space="preserve">152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Тарногского муниципального округа"</t>
  </si>
  <si>
    <t xml:space="preserve">Муниципальный проект "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72300</t>
  </si>
  <si>
    <t xml:space="preserve">Комплекс процессных мероприятий "Обеспечение деятельности комитета по управлению имуществом администрации Тарногского муниципального округа"</t>
  </si>
  <si>
    <t xml:space="preserve">02190</t>
  </si>
  <si>
    <t xml:space="preserve">Обеспечение мероприятий, проводимых органами исполнительной власти</t>
  </si>
  <si>
    <t xml:space="preserve">21120</t>
  </si>
  <si>
    <t xml:space="preserve">Резервные фонды</t>
  </si>
  <si>
    <t xml:space="preserve">70</t>
  </si>
  <si>
    <t xml:space="preserve">Резервные фонды исполнительных органов</t>
  </si>
  <si>
    <t xml:space="preserve">5</t>
  </si>
  <si>
    <t xml:space="preserve">Резервные фонды местных администраций</t>
  </si>
  <si>
    <t xml:space="preserve">00001</t>
  </si>
  <si>
    <t xml:space="preserve">Комплекс процессных мероприятий "Управление муниципальным имуществом и земельными ресурсами Тарногского мунципального округа"</t>
  </si>
  <si>
    <t xml:space="preserve">Оценка рыночной стоимости муниципального имущества</t>
  </si>
  <si>
    <t xml:space="preserve">21800</t>
  </si>
  <si>
    <t xml:space="preserve">Содержание объектов имущества казны Тарногского муниципального округа </t>
  </si>
  <si>
    <t xml:space="preserve">21100</t>
  </si>
  <si>
    <t xml:space="preserve">Уплата налогов,сборов и иных платежей</t>
  </si>
  <si>
    <t xml:space="preserve">850</t>
  </si>
  <si>
    <t xml:space="preserve">Национальная экономика</t>
  </si>
  <si>
    <t xml:space="preserve">Муниципальная программа "Развитие и совершенствование сети автомобильных дорог общего пользования местного значения Тарногского муниципального округа"</t>
  </si>
  <si>
    <t xml:space="preserve">Муниципальный проект "Проведение технической инвентаризации"</t>
  </si>
  <si>
    <t xml:space="preserve">Мероприятия в области дорожного хозяйства </t>
  </si>
  <si>
    <t xml:space="preserve">21160</t>
  </si>
  <si>
    <t xml:space="preserve">Муниципальная программа "Комплексное развитие сельских территорий Тарногского муниципального округа"</t>
  </si>
  <si>
    <t xml:space="preserve">Муниципальный проект "Вовлечение в оборот земель сельскохозяйственного назначения"</t>
  </si>
  <si>
    <t xml:space="preserve">Подготовка проектов межевания земельных участков и на проведение кадастровых работ(подготовка проектов межевания земельных участков) </t>
  </si>
  <si>
    <t xml:space="preserve">L5991</t>
  </si>
  <si>
    <t xml:space="preserve">Подготовка проектов межевания земельных участков и на проведение кадастровых работ(проведение кадастровых работ) </t>
  </si>
  <si>
    <t xml:space="preserve">L5992</t>
  </si>
  <si>
    <t xml:space="preserve">Муниципальный проект "Организация проведения комплексных кадастровых работ"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 </t>
  </si>
  <si>
    <t xml:space="preserve">2108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Проведение кадастровых работ (подготовка межевых и технических планов)</t>
  </si>
  <si>
    <t xml:space="preserve">21700</t>
  </si>
  <si>
    <t xml:space="preserve">Жилищно-коммунальное хозяйство</t>
  </si>
  <si>
    <t xml:space="preserve">Комплекс процессных мероприятий "Управление муниципальным имуществом и земельными ресурсами Тарногского муниципального округа"</t>
  </si>
  <si>
    <t xml:space="preserve">Взносы на капитальный ремонт общего имущества в многоквартирном доме  помещений, находящихся в собственности Тарногского муниципального округа</t>
  </si>
  <si>
    <t xml:space="preserve">21900</t>
  </si>
  <si>
    <t xml:space="preserve">Социальная политика</t>
  </si>
  <si>
    <t xml:space="preserve">Осуществление отдельных государственных полномочий  по предоставлению единовременной денежной выплаты взамен предоставления земельного участка гражданам, имеющим трех и более детей </t>
  </si>
  <si>
    <t xml:space="preserve">Администрация Тарногского муниципального округа</t>
  </si>
  <si>
    <t xml:space="preserve">Муниципальная программа "Совершенствование муниципального управления в Тарногском муниципальном округе"</t>
  </si>
  <si>
    <t xml:space="preserve">Комплекс процессных мероприятий "Совершенствование системы муниципальной службы в Тарногском муниципальном округе"</t>
  </si>
  <si>
    <t xml:space="preserve">Обеспечение деятельности высшего должностного лица органа местного самоуправления</t>
  </si>
  <si>
    <t xml:space="preserve">01190</t>
  </si>
  <si>
    <t xml:space="preserve">Комплекс процессных мероприятий "Совершенствование системы муниципальной службы в Тарногском мунципальном округе"</t>
  </si>
  <si>
    <t xml:space="preserve">Осуществление отдельных государственных полномочий в  сфере архивного дела</t>
  </si>
  <si>
    <t xml:space="preserve">72190</t>
  </si>
  <si>
    <t xml:space="preserve">Единая субвенция</t>
  </si>
  <si>
    <t xml:space="preserve">72310</t>
  </si>
  <si>
    <t xml:space="preserve">Иные закупки товаров , работ и услуг для обеспечения государственных (муниципальных) нужд</t>
  </si>
  <si>
    <t xml:space="preserve">Комплекс процессных мероприятий "Обеспечение деятельности  отдела по работе с территориями"</t>
  </si>
  <si>
    <t xml:space="preserve">Муниципальная программа "Оздоровление окружающей среды Тарногского муниципального округа"</t>
  </si>
  <si>
    <t xml:space="preserve">Комплекс процессных мероприятий "Экологическая безопасность и рациональное использование природных ресурсов"</t>
  </si>
  <si>
    <t xml:space="preserve">Проведение природоохранных мероприятий в сфере окружающей среды</t>
  </si>
  <si>
    <t xml:space="preserve">21110</t>
  </si>
  <si>
    <t xml:space="preserve">Средства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51200</t>
  </si>
  <si>
    <t xml:space="preserve">Резервные средства</t>
  </si>
  <si>
    <t xml:space="preserve">870</t>
  </si>
  <si>
    <t xml:space="preserve">Муниципальная программа "Социальная поддержка граждан Тарногского муниципального округа"</t>
  </si>
  <si>
    <t xml:space="preserve">Муниципальный проект «Финансовая поддержка социально ориентированных некоммерческих организаций в Тарногском муниципальном округе»</t>
  </si>
  <si>
    <t xml:space="preserve">Финансовая поддержка социально ориентированных некоммерческих организаций </t>
  </si>
  <si>
    <t xml:space="preserve">60050</t>
  </si>
  <si>
    <t xml:space="preserve">Финансовая поддержка социально ориентирова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60060</t>
  </si>
  <si>
    <t xml:space="preserve">Финансовая поддержка социально ориентирова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60070</t>
  </si>
  <si>
    <t xml:space="preserve">Комплекс процессных мероприятий "Оказание мер социальной поддержки лицам, удостоенным звания "Почетный гражданин Тарногского муниципального округа"</t>
  </si>
  <si>
    <t xml:space="preserve">Дополнительные ежемесячные денежные выплаты лицам, удостоенным звания "Почетный гражданин Тарногского муниципального округа"</t>
  </si>
  <si>
    <t xml:space="preserve">2150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ый проект "Развитие кадрового потенциала" </t>
  </si>
  <si>
    <t xml:space="preserve">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</t>
  </si>
  <si>
    <t xml:space="preserve">07960</t>
  </si>
  <si>
    <t xml:space="preserve">Стипендии</t>
  </si>
  <si>
    <t xml:space="preserve">340</t>
  </si>
  <si>
    <t xml:space="preserve">Проведение районного праздника труда</t>
  </si>
  <si>
    <t xml:space="preserve">07970</t>
  </si>
  <si>
    <t xml:space="preserve">Проведение торжественных мероприятий, посвященных профессиональным праздникам, чествованию передовиков производства</t>
  </si>
  <si>
    <t xml:space="preserve">07980</t>
  </si>
  <si>
    <t xml:space="preserve">Муниципальный проект "Противодействие коррупции"</t>
  </si>
  <si>
    <t xml:space="preserve">Мероприятия по противодействию коррупции</t>
  </si>
  <si>
    <t xml:space="preserve">07990</t>
  </si>
  <si>
    <t xml:space="preserve">Премии и гранты</t>
  </si>
  <si>
    <t xml:space="preserve">350</t>
  </si>
  <si>
    <t xml:space="preserve">Комплекс процессных мероприятий "Создание условий для обеспечения выполнения органами местного самоуправления своих полномочий"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40590</t>
  </si>
  <si>
    <t xml:space="preserve">Комплекс процессных мероприятий "Снижение административных барьеров и повышение доступности муниципальных услуг, в том числе на базе многофункционального центра"</t>
  </si>
  <si>
    <t xml:space="preserve">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Муниципальная программа "Развитие малого и среднего предпринимательства в Тарногском муниципальном округе" </t>
  </si>
  <si>
    <t xml:space="preserve">Комплекс процессных мероприятий "Развитие отрасли пчеловодства на территории Тарногского муниципального округа" </t>
  </si>
  <si>
    <t xml:space="preserve">Комплекс процессных мероприятий "Оказание информационных и консультационных услуг субъектам малого и среднего предпринимательства"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Комплекс мероприятий «Снижение рисков и смягчение последствий чрезвычайных ситуаций природного и техногенного характера на территории Тарногского муниципального округа»</t>
  </si>
  <si>
    <t xml:space="preserve">Реализацию мероприятий в сфере обеспечения  безопасности людей на водных объектах, охране их жизни и здоровья, осуществляемые  органами местного самоуправления</t>
  </si>
  <si>
    <t xml:space="preserve">21070</t>
  </si>
  <si>
    <t xml:space="preserve">Реализация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3 </t>
  </si>
  <si>
    <t xml:space="preserve">21090</t>
  </si>
  <si>
    <t xml:space="preserve">Содержание казенного учреждения "Центр обеспечения деятельности муниципальных учреждений" (ЕДДС)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униципальная программа "Обеспечение  профилактики правонарушений, безопасности населения и территории  Тарногского муниципального округа"</t>
  </si>
  <si>
    <t xml:space="preserve">Муниципальный проект «Обеспечение первичных мер  пожарной безопасности в Тарногском муниципальном округе»</t>
  </si>
  <si>
    <t xml:space="preserve">Средства на реализацию мероприятий  по обеспечению пожарной безопасности</t>
  </si>
  <si>
    <t xml:space="preserve">21150</t>
  </si>
  <si>
    <t xml:space="preserve">Средства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Мероприятия по профилактике преступлений и иных правонарушений</t>
  </si>
  <si>
    <t xml:space="preserve">21060</t>
  </si>
  <si>
    <t xml:space="preserve">Мероприятия по антитеррористической защищенности мест массового пребывания людей</t>
  </si>
  <si>
    <t xml:space="preserve">Комплекс процессных мероприятий "Обеспечение общественной безопасности на территории Тарногского муниципального округа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Комплекс процессных мероприятий "Обеспечение системы профилактики безнадзорности и правонарушений несовершеннолетних"</t>
  </si>
  <si>
    <t xml:space="preserve">Комплекс процессных мероприятий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Муниципальный проект "Оказание государственной поддержки муниципальным образованиям, направленной на предотвращение распространения сорного растения борщевик Сосновского"</t>
  </si>
  <si>
    <t xml:space="preserve">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Муниципальная программа "Развитие малого и среднего предпринимательства в Тарногском муниципальном округе"</t>
  </si>
  <si>
    <t xml:space="preserve">Муниципальный проект "Поддержка транспортных организаций  и индивидуальных предпринимателей"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</t>
  </si>
  <si>
    <t xml:space="preserve">Муниципальный проект "Выполнение работ по ремонту дорог и мостов"</t>
  </si>
  <si>
    <t xml:space="preserve">Мероприятия в области дорожного хозяйства</t>
  </si>
  <si>
    <t xml:space="preserve">Осуществление дорожной деятельности в отношении  автомобильных дорог общего пользования местного значения</t>
  </si>
  <si>
    <t xml:space="preserve">9Д140</t>
  </si>
  <si>
    <t xml:space="preserve">Осуществле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Д150</t>
  </si>
  <si>
    <t xml:space="preserve">Муниципальный проект "Выполнение работ по содержанию муниципальных дорог"</t>
  </si>
  <si>
    <t xml:space="preserve">Бюджетные инвестиции</t>
  </si>
  <si>
    <t xml:space="preserve">410</t>
  </si>
  <si>
    <t xml:space="preserve">Приобретение специализированной техники для содержания улично-дорожной сети</t>
  </si>
  <si>
    <t xml:space="preserve">21165</t>
  </si>
  <si>
    <t xml:space="preserve">Мероприятия в области строительства, архитектуры и градостроительства</t>
  </si>
  <si>
    <t xml:space="preserve">21130</t>
  </si>
  <si>
    <t xml:space="preserve">Муниципальные прооекты, не входящие в состав национальных проектов</t>
  </si>
  <si>
    <t xml:space="preserve">Муниципальный проект "Развитие торговли"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работ, услуг</t>
  </si>
  <si>
    <t xml:space="preserve">810</t>
  </si>
  <si>
    <t xml:space="preserve">Средства на доставку товаров в социально значимые магазины в малонаселенных и (или) труднодоступных населенных пунктах</t>
  </si>
  <si>
    <t xml:space="preserve">S1251</t>
  </si>
  <si>
    <t xml:space="preserve">Жилищно-коммунальное хозяйство </t>
  </si>
  <si>
    <t xml:space="preserve">Муниципальная программа "Создание условий для обеспечения доступным и комфортным жильем граждан в Тарногском мунициальном округе"</t>
  </si>
  <si>
    <t xml:space="preserve">Муниципальный проект "Жилье"</t>
  </si>
  <si>
    <t xml:space="preserve">И2</t>
  </si>
  <si>
    <t xml:space="preserve">Средства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67483</t>
  </si>
  <si>
    <t xml:space="preserve">Средства на 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Комплекс процессных мероприятий "Проведение ремонта муниципального жилищного фонда округа"</t>
  </si>
  <si>
    <t xml:space="preserve">Обеспечение мероприятий в области жилищного хозяйства</t>
  </si>
  <si>
    <t xml:space="preserve">21400</t>
  </si>
  <si>
    <t xml:space="preserve">Муниципальная программа "Развитие топливно – энергетического комплекса и коммунальной инфраструктуры на территории Тарногского муниципального округа"</t>
  </si>
  <si>
    <t xml:space="preserve">Муниципальный проект «Развитие коммунальной инфраструктуры в сфере водоснабжения и водоотведения на территории Тарногского муниципального округа»</t>
  </si>
  <si>
    <t xml:space="preserve">Обеспечение мероприятий в области коммунального хозяйства</t>
  </si>
  <si>
    <t xml:space="preserve">2114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S3040</t>
  </si>
  <si>
    <t xml:space="preserve">Приобретение специализированной техники, осуществляющей текущее содержание объектов коммунальной инфраструктуры</t>
  </si>
  <si>
    <t xml:space="preserve">S3600</t>
  </si>
  <si>
    <t xml:space="preserve">Муниципальный проект "Обеспечение энергосбережения и повышение энергетической  эффективности в системах коммунальной инфраструктуры"</t>
  </si>
  <si>
    <t xml:space="preserve">Обеспечение мероприятий в области энергосбережения</t>
  </si>
  <si>
    <t xml:space="preserve">21600</t>
  </si>
  <si>
    <t xml:space="preserve">Подготовка объектов теплоэнергетики к работе в осенне-зимний период</t>
  </si>
  <si>
    <t xml:space="preserve">ST100</t>
  </si>
  <si>
    <t xml:space="preserve">Муниципальная программа "Формирование современной городской среды на территории Тарногского муниципального округа"</t>
  </si>
  <si>
    <t xml:space="preserve">Муниципальный проект "Формирование комфортной городской среды"</t>
  </si>
  <si>
    <t xml:space="preserve">И4</t>
  </si>
  <si>
    <t xml:space="preserve">Благоустройство общественных территорий</t>
  </si>
  <si>
    <t xml:space="preserve">55552</t>
  </si>
  <si>
    <t xml:space="preserve">Благоустройство общественных пространств</t>
  </si>
  <si>
    <t xml:space="preserve">71552</t>
  </si>
  <si>
    <t xml:space="preserve">Муниципальный проект "Благоустройство общественных территорий в рамках реализации мероприятий по обустройству детских и спортивных площадок"</t>
  </si>
  <si>
    <t xml:space="preserve">Обустройство детских и спортивных площадок</t>
  </si>
  <si>
    <t xml:space="preserve">S1553</t>
  </si>
  <si>
    <t xml:space="preserve">Муниципальный проект "Благоустройство населенных пунктов территории Тарногского муниципального округа"</t>
  </si>
  <si>
    <t xml:space="preserve">Прочее благоустройство населенных пунктов</t>
  </si>
  <si>
    <t xml:space="preserve">21190</t>
  </si>
  <si>
    <t xml:space="preserve">Озеленение</t>
  </si>
  <si>
    <t xml:space="preserve">21191</t>
  </si>
  <si>
    <t xml:space="preserve">Содержание мест захоронения</t>
  </si>
  <si>
    <t xml:space="preserve">21192</t>
  </si>
  <si>
    <t xml:space="preserve">Средства на реализацию инициативных проектов</t>
  </si>
  <si>
    <t xml:space="preserve">22010</t>
  </si>
  <si>
    <t xml:space="preserve">Обустройство контейнерных площадок</t>
  </si>
  <si>
    <t xml:space="preserve">S1100</t>
  </si>
  <si>
    <t xml:space="preserve">Благоустройство дворовых территорий многоквартирных домов</t>
  </si>
  <si>
    <t xml:space="preserve">S1551</t>
  </si>
  <si>
    <t xml:space="preserve">Субсидии на обустройство мест захоронений в муниципальных образованиях области</t>
  </si>
  <si>
    <t xml:space="preserve">S1555</t>
  </si>
  <si>
    <t xml:space="preserve">Средства на реализацию проекта "Народный бюджет"</t>
  </si>
  <si>
    <t xml:space="preserve">S2270</t>
  </si>
  <si>
    <t xml:space="preserve">Реализация мероприятий по уличному освещению</t>
  </si>
  <si>
    <t xml:space="preserve">21180</t>
  </si>
  <si>
    <t xml:space="preserve">Реализация мероприятий по организации уличного освещения</t>
  </si>
  <si>
    <t xml:space="preserve">S1090</t>
  </si>
  <si>
    <t xml:space="preserve">Реализация мероприятий по обустройству систем уличного освещения</t>
  </si>
  <si>
    <t xml:space="preserve">S3350</t>
  </si>
  <si>
    <t xml:space="preserve">Охрана окружающей среды</t>
  </si>
  <si>
    <t xml:space="preserve">Муниципальный проект "Комплексное использование и охрана водных объектов на территории Тарногского округа"</t>
  </si>
  <si>
    <t xml:space="preserve">Муниципальный проект "Развитие системы обращения с отходами"</t>
  </si>
  <si>
    <t xml:space="preserve">Муниципальный проект "Предотвращение загрязнения окружающей среды отходами производства и потребления"</t>
  </si>
  <si>
    <t xml:space="preserve">Средства на разработку проекта рекультивации земельных участков, занятых несанкционированными свалками отходов</t>
  </si>
  <si>
    <t xml:space="preserve">S3370</t>
  </si>
  <si>
    <t xml:space="preserve">Комплекс процессных мероприятий «Экологическое образование и просвещение»</t>
  </si>
  <si>
    <t xml:space="preserve">Группы хозяйственного обслуживания</t>
  </si>
  <si>
    <t xml:space="preserve">20590</t>
  </si>
  <si>
    <t xml:space="preserve">Комплекс процессных мероприятий "Обеспечение условий реализации муниципальной программы"</t>
  </si>
  <si>
    <t xml:space="preserve">Содержание казенных учреждений</t>
  </si>
  <si>
    <t xml:space="preserve">05590</t>
  </si>
  <si>
    <t xml:space="preserve">Здравоохранение</t>
  </si>
  <si>
    <t xml:space="preserve">Санитарно-эпидимиологическое благополучие</t>
  </si>
  <si>
    <t xml:space="preserve">Комплекс процессных мероприятий "Создание благоприятных условий проживания граждан, в том числе сокращение численности безнадзорных (бездомных) животных"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за счет бюджета округа)</t>
  </si>
  <si>
    <t xml:space="preserve">12230</t>
  </si>
  <si>
    <t xml:space="preserve">Осуществление отдельных государственных полномочий  по организации мероприятий при осуществлении деятельности по обращению с животными без владельцев </t>
  </si>
  <si>
    <t xml:space="preserve">72230</t>
  </si>
  <si>
    <t xml:space="preserve">Комплекс процессных мероприятий "Оказание мер социальной поддержки лицам, замещавшим должности глав муниципальных образований  на территории Тарногского муниципального округа "</t>
  </si>
  <si>
    <t xml:space="preserve">Дополнительное пенсионное обеспечение лиц, замещавшим должности глав муниципальных образований</t>
  </si>
  <si>
    <t xml:space="preserve">8301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Улучшение жилищных условий граждан, проживающих на сельских территориях</t>
  </si>
  <si>
    <t xml:space="preserve">L5764</t>
  </si>
  <si>
    <t xml:space="preserve">Муниципальная программа "Создание условий для обеспечения доступным и комфортным жильем граждан в Тарногском муниципальном округе"</t>
  </si>
  <si>
    <t xml:space="preserve">Муниципальный проект "Оказание государственной поддержки гражданам в обеспечении жильем"</t>
  </si>
  <si>
    <t xml:space="preserve">Реализация мероприятий по обеспечению жильем молодых семей</t>
  </si>
  <si>
    <t xml:space="preserve">L4970</t>
  </si>
  <si>
    <t xml:space="preserve">Комплекс процессных мероприятий "Оказание мер социальной поддержки отдельным категориям граждан"</t>
  </si>
  <si>
    <t xml:space="preserve">Единовременная выплата работникам аппарата мирового судьи</t>
  </si>
  <si>
    <t xml:space="preserve">84040</t>
  </si>
  <si>
    <t xml:space="preserve">Комплекс процессных мероприятий "Оказание мер социальной поддержки военнослужащим"</t>
  </si>
  <si>
    <t xml:space="preserve">Единовременная денежная выплата гражданам заключившим контракт о прохождении военной службы в ВС РФ для участия в СВО</t>
  </si>
  <si>
    <t xml:space="preserve">84010</t>
  </si>
  <si>
    <t xml:space="preserve">Единовременная денежная выплата ветеранам боевых действий на территории Республики Афганистан на период 1979-1989 годов</t>
  </si>
  <si>
    <t xml:space="preserve">84020</t>
  </si>
  <si>
    <t xml:space="preserve">Единовременная денежная выплата на приобретение дров </t>
  </si>
  <si>
    <t xml:space="preserve">84030</t>
  </si>
  <si>
    <t xml:space="preserve">Физическая культура и спорт</t>
  </si>
  <si>
    <t xml:space="preserve">Муниципальная программа "Развитие физической культуры и спорта в Тарногском муниципальном округе"</t>
  </si>
  <si>
    <t xml:space="preserve">Муниципальный проект "Физическая культура и массовый спорт»</t>
  </si>
  <si>
    <t xml:space="preserve">Создание условий для занятий инвалидов, лиц с ограниченными возможностями здоровья физической культурой и спортом </t>
  </si>
  <si>
    <t xml:space="preserve">S1610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S176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Средства на укрепление материально-технической базы физкультурно-спортивных организаций</t>
  </si>
  <si>
    <t xml:space="preserve">S1040</t>
  </si>
  <si>
    <t xml:space="preserve">C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S3241</t>
  </si>
  <si>
    <t xml:space="preserve">Комплекс процессных мероприятий «Обеспечение условий реализации муниципальной программы «Развитие физической культуры и спорта в Тарногском муниципальном округе»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Финансовое управление администрации Тарногского муниципального округа</t>
  </si>
  <si>
    <t xml:space="preserve">172</t>
  </si>
  <si>
    <t xml:space="preserve">Муниципальная программа  "Совершенствование муниципального управления в Тарногском муниципальном округе"</t>
  </si>
  <si>
    <t xml:space="preserve">Комплекс процессных мероприятий "Управление муниципальными финансами"</t>
  </si>
  <si>
    <t xml:space="preserve">Муниципальная программа  "Социальная поддержка граждан Тарногского муниципального округа"</t>
  </si>
  <si>
    <t xml:space="preserve">Средства на предоставление гражданам социальной поддержки</t>
  </si>
  <si>
    <t xml:space="preserve">25140</t>
  </si>
  <si>
    <t xml:space="preserve">Представительное Собрание Тарногского муниципального округа</t>
  </si>
  <si>
    <t xml:space="preserve">173</t>
  </si>
  <si>
    <t xml:space="preserve">Функционирование законодательных (представительных) органов государственной власти</t>
  </si>
  <si>
    <t xml:space="preserve">Обеспечение деятельности законодательных (представительных) органов</t>
  </si>
  <si>
    <t xml:space="preserve">91</t>
  </si>
  <si>
    <t xml:space="preserve">Контрольно-ревизионная комиссия Тарногского муниципального округа</t>
  </si>
  <si>
    <t xml:space="preserve">174</t>
  </si>
  <si>
    <t xml:space="preserve">Обеспечение деятельности контрольно-ревизионной комиссии</t>
  </si>
  <si>
    <t xml:space="preserve">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10.56"/>
    <col collapsed="false" customWidth="true" hidden="false" outlineLevel="0" max="5" min="4" style="0" width="13.28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75" hidden="false" customHeight="false" outlineLevel="0" collapsed="false">
      <c r="A3" s="1"/>
      <c r="B3" s="2"/>
      <c r="C3" s="2"/>
      <c r="D3" s="3" t="s">
        <v>2</v>
      </c>
      <c r="E3" s="3"/>
      <c r="F3" s="3"/>
    </row>
    <row r="4" customFormat="false" ht="15.75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75" hidden="false" customHeight="false" outlineLevel="0" collapsed="false">
      <c r="A5" s="1"/>
      <c r="B5" s="2"/>
      <c r="C5" s="2"/>
      <c r="D5" s="3" t="s">
        <v>4</v>
      </c>
      <c r="E5" s="3"/>
      <c r="F5" s="3"/>
    </row>
    <row r="6" customFormat="false" ht="15.75" hidden="false" customHeight="false" outlineLevel="0" collapsed="false">
      <c r="A6" s="1"/>
      <c r="B6" s="2"/>
      <c r="C6" s="2"/>
      <c r="D6" s="3" t="s">
        <v>5</v>
      </c>
      <c r="E6" s="3"/>
      <c r="F6" s="3"/>
    </row>
    <row r="7" customFormat="false" ht="15.75" hidden="false" customHeight="false" outlineLevel="0" collapsed="false">
      <c r="A7" s="1"/>
      <c r="B7" s="2"/>
      <c r="C7" s="2"/>
      <c r="D7" s="3" t="s">
        <v>6</v>
      </c>
      <c r="E7" s="3"/>
      <c r="F7" s="3"/>
    </row>
    <row r="8" customFormat="false" ht="15.75" hidden="false" customHeight="false" outlineLevel="0" collapsed="false">
      <c r="A8" s="4"/>
      <c r="B8" s="2"/>
      <c r="C8" s="2"/>
      <c r="D8" s="3" t="s">
        <v>7</v>
      </c>
      <c r="E8" s="3"/>
      <c r="F8" s="3"/>
    </row>
    <row r="9" customFormat="false" ht="15.75" hidden="false" customHeight="false" outlineLevel="0" collapsed="false">
      <c r="A9" s="4"/>
      <c r="B9" s="2"/>
      <c r="C9" s="2"/>
      <c r="D9" s="3" t="s">
        <v>8</v>
      </c>
      <c r="E9" s="3"/>
      <c r="F9" s="3"/>
    </row>
    <row r="10" customFormat="false" ht="15.75" hidden="false" customHeight="false" outlineLevel="0" collapsed="false">
      <c r="A10" s="4"/>
      <c r="B10" s="5"/>
      <c r="C10" s="6"/>
      <c r="D10" s="6"/>
      <c r="E10" s="1"/>
      <c r="F10" s="1"/>
    </row>
    <row r="11" customFormat="false" ht="12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19.9" hidden="false" customHeight="tru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/>
      <c r="B13" s="8"/>
      <c r="C13" s="8"/>
      <c r="D13" s="8"/>
      <c r="E13" s="1"/>
      <c r="F13" s="1"/>
    </row>
    <row r="14" customFormat="false" ht="15.75" hidden="false" customHeight="false" outlineLevel="0" collapsed="false">
      <c r="A14" s="8"/>
      <c r="B14" s="8"/>
      <c r="C14" s="8"/>
      <c r="D14" s="1"/>
      <c r="E14" s="1"/>
      <c r="F14" s="6" t="s">
        <v>10</v>
      </c>
    </row>
    <row r="15" customFormat="false" ht="15.75" hidden="false" customHeight="false" outlineLevel="0" collapsed="false">
      <c r="A15" s="9" t="s">
        <v>11</v>
      </c>
      <c r="B15" s="9" t="s">
        <v>12</v>
      </c>
      <c r="C15" s="9" t="s">
        <v>13</v>
      </c>
      <c r="D15" s="10" t="s">
        <v>14</v>
      </c>
      <c r="E15" s="10"/>
      <c r="F15" s="10"/>
    </row>
    <row r="16" customFormat="false" ht="15.75" hidden="false" customHeight="false" outlineLevel="0" collapsed="false">
      <c r="A16" s="9"/>
      <c r="B16" s="9"/>
      <c r="C16" s="9"/>
      <c r="D16" s="9" t="s">
        <v>15</v>
      </c>
      <c r="E16" s="9" t="s">
        <v>16</v>
      </c>
      <c r="F16" s="9" t="s">
        <v>17</v>
      </c>
    </row>
    <row r="17" customFormat="false" ht="15.75" hidden="false" customHeight="false" outlineLevel="0" collapsed="false">
      <c r="A17" s="11" t="s">
        <v>18</v>
      </c>
      <c r="B17" s="12" t="s">
        <v>19</v>
      </c>
      <c r="C17" s="12" t="s">
        <v>20</v>
      </c>
      <c r="D17" s="13" t="n">
        <f aca="false">D18+D19+D20+D22+D23+D24+D21</f>
        <v>138243.5</v>
      </c>
      <c r="E17" s="13" t="n">
        <f aca="false">E18+E19+E20+E22+E23+E24+E21</f>
        <v>123453.8</v>
      </c>
      <c r="F17" s="13" t="n">
        <f aca="false">F18+F19+F20+F22+F23+F24+F21</f>
        <v>123768.3</v>
      </c>
    </row>
    <row r="18" customFormat="false" ht="31.5" hidden="false" customHeight="false" outlineLevel="0" collapsed="false">
      <c r="A18" s="14" t="s">
        <v>21</v>
      </c>
      <c r="B18" s="15" t="s">
        <v>19</v>
      </c>
      <c r="C18" s="15" t="s">
        <v>22</v>
      </c>
      <c r="D18" s="16" t="n">
        <v>2942.7</v>
      </c>
      <c r="E18" s="16" t="n">
        <v>2613.1</v>
      </c>
      <c r="F18" s="16" t="n">
        <v>2613.1</v>
      </c>
    </row>
    <row r="19" customFormat="false" ht="47.25" hidden="false" customHeight="false" outlineLevel="0" collapsed="false">
      <c r="A19" s="14" t="s">
        <v>23</v>
      </c>
      <c r="B19" s="17" t="s">
        <v>19</v>
      </c>
      <c r="C19" s="17" t="s">
        <v>24</v>
      </c>
      <c r="D19" s="18" t="n">
        <v>2621.5</v>
      </c>
      <c r="E19" s="18" t="n">
        <v>2675.6</v>
      </c>
      <c r="F19" s="18" t="n">
        <v>2675.6</v>
      </c>
    </row>
    <row r="20" customFormat="false" ht="47.25" hidden="false" customHeight="false" outlineLevel="0" collapsed="false">
      <c r="A20" s="19" t="s">
        <v>25</v>
      </c>
      <c r="B20" s="15" t="s">
        <v>19</v>
      </c>
      <c r="C20" s="15" t="s">
        <v>26</v>
      </c>
      <c r="D20" s="16" t="n">
        <v>67141.9</v>
      </c>
      <c r="E20" s="16" t="n">
        <v>63753.3</v>
      </c>
      <c r="F20" s="16" t="n">
        <v>63753.2</v>
      </c>
    </row>
    <row r="21" customFormat="false" ht="15.75" hidden="false" customHeight="false" outlineLevel="0" collapsed="false">
      <c r="A21" s="20" t="s">
        <v>27</v>
      </c>
      <c r="B21" s="15" t="s">
        <v>19</v>
      </c>
      <c r="C21" s="15" t="s">
        <v>28</v>
      </c>
      <c r="D21" s="16" t="n">
        <v>1.8</v>
      </c>
      <c r="E21" s="16" t="n">
        <v>12.2</v>
      </c>
      <c r="F21" s="16" t="n">
        <v>1.8</v>
      </c>
    </row>
    <row r="22" customFormat="false" ht="47.25" hidden="false" customHeight="false" outlineLevel="0" collapsed="false">
      <c r="A22" s="14" t="s">
        <v>29</v>
      </c>
      <c r="B22" s="15" t="s">
        <v>19</v>
      </c>
      <c r="C22" s="15" t="s">
        <v>30</v>
      </c>
      <c r="D22" s="16" t="n">
        <v>14525</v>
      </c>
      <c r="E22" s="16" t="n">
        <v>11937.6</v>
      </c>
      <c r="F22" s="16" t="n">
        <v>11937.6</v>
      </c>
    </row>
    <row r="23" customFormat="false" ht="15.75" hidden="false" customHeight="false" outlineLevel="0" collapsed="false">
      <c r="A23" s="19" t="s">
        <v>31</v>
      </c>
      <c r="B23" s="15" t="s">
        <v>19</v>
      </c>
      <c r="C23" s="15" t="s">
        <v>32</v>
      </c>
      <c r="D23" s="16" t="n">
        <v>2450.3</v>
      </c>
      <c r="E23" s="16" t="n">
        <v>1000</v>
      </c>
      <c r="F23" s="16" t="n">
        <v>1000</v>
      </c>
    </row>
    <row r="24" customFormat="false" ht="15.75" hidden="false" customHeight="false" outlineLevel="0" collapsed="false">
      <c r="A24" s="19" t="s">
        <v>33</v>
      </c>
      <c r="B24" s="15" t="s">
        <v>19</v>
      </c>
      <c r="C24" s="15" t="s">
        <v>34</v>
      </c>
      <c r="D24" s="16" t="n">
        <v>48560.3</v>
      </c>
      <c r="E24" s="16" t="n">
        <v>41462</v>
      </c>
      <c r="F24" s="16" t="n">
        <v>41787</v>
      </c>
    </row>
    <row r="25" customFormat="false" ht="15.75" hidden="false" customHeight="false" outlineLevel="0" collapsed="false">
      <c r="A25" s="21" t="s">
        <v>35</v>
      </c>
      <c r="B25" s="12" t="s">
        <v>22</v>
      </c>
      <c r="C25" s="12" t="s">
        <v>20</v>
      </c>
      <c r="D25" s="13" t="n">
        <f aca="false">D26</f>
        <v>943.2</v>
      </c>
      <c r="E25" s="22" t="n">
        <f aca="false">E26</f>
        <v>1028.9</v>
      </c>
      <c r="F25" s="22" t="n">
        <f aca="false">F26</f>
        <v>1064.8</v>
      </c>
    </row>
    <row r="26" customFormat="false" ht="15.75" hidden="false" customHeight="false" outlineLevel="0" collapsed="false">
      <c r="A26" s="23" t="s">
        <v>36</v>
      </c>
      <c r="B26" s="15" t="s">
        <v>22</v>
      </c>
      <c r="C26" s="15" t="s">
        <v>24</v>
      </c>
      <c r="D26" s="16" t="n">
        <v>943.2</v>
      </c>
      <c r="E26" s="24" t="n">
        <v>1028.9</v>
      </c>
      <c r="F26" s="24" t="n">
        <v>1064.8</v>
      </c>
    </row>
    <row r="27" customFormat="false" ht="31.5" hidden="false" customHeight="false" outlineLevel="0" collapsed="false">
      <c r="A27" s="25" t="s">
        <v>37</v>
      </c>
      <c r="B27" s="12" t="s">
        <v>24</v>
      </c>
      <c r="C27" s="12" t="s">
        <v>20</v>
      </c>
      <c r="D27" s="13" t="n">
        <f aca="false">D28+D29+D30</f>
        <v>8474.9</v>
      </c>
      <c r="E27" s="22" t="n">
        <f aca="false">E28+E29+E30</f>
        <v>6061.3</v>
      </c>
      <c r="F27" s="22" t="n">
        <f aca="false">F28+F29+F30</f>
        <v>6458.3</v>
      </c>
    </row>
    <row r="28" customFormat="false" ht="47.25" hidden="false" customHeight="false" outlineLevel="0" collapsed="false">
      <c r="A28" s="14" t="s">
        <v>38</v>
      </c>
      <c r="B28" s="15" t="s">
        <v>24</v>
      </c>
      <c r="C28" s="15" t="s">
        <v>39</v>
      </c>
      <c r="D28" s="16" t="n">
        <v>4026.1</v>
      </c>
      <c r="E28" s="16" t="n">
        <v>4086.1</v>
      </c>
      <c r="F28" s="16" t="n">
        <v>4086.1</v>
      </c>
    </row>
    <row r="29" customFormat="false" ht="31.5" hidden="false" customHeight="false" outlineLevel="0" collapsed="false">
      <c r="A29" s="14" t="s">
        <v>40</v>
      </c>
      <c r="B29" s="15" t="s">
        <v>24</v>
      </c>
      <c r="C29" s="15" t="s">
        <v>41</v>
      </c>
      <c r="D29" s="16" t="n">
        <v>3960</v>
      </c>
      <c r="E29" s="16" t="n">
        <v>1741</v>
      </c>
      <c r="F29" s="16" t="n">
        <v>2138</v>
      </c>
    </row>
    <row r="30" customFormat="false" ht="31.5" hidden="false" customHeight="false" outlineLevel="0" collapsed="false">
      <c r="A30" s="23" t="s">
        <v>42</v>
      </c>
      <c r="B30" s="26" t="s">
        <v>24</v>
      </c>
      <c r="C30" s="26" t="s">
        <v>43</v>
      </c>
      <c r="D30" s="16" t="n">
        <v>488.8</v>
      </c>
      <c r="E30" s="16" t="n">
        <v>234.2</v>
      </c>
      <c r="F30" s="16" t="n">
        <v>234.2</v>
      </c>
    </row>
    <row r="31" customFormat="false" ht="15.75" hidden="false" customHeight="false" outlineLevel="0" collapsed="false">
      <c r="A31" s="27" t="s">
        <v>44</v>
      </c>
      <c r="B31" s="12" t="s">
        <v>26</v>
      </c>
      <c r="C31" s="12" t="s">
        <v>20</v>
      </c>
      <c r="D31" s="13" t="n">
        <f aca="false">SUM(D32:D35)</f>
        <v>88133.3</v>
      </c>
      <c r="E31" s="22" t="n">
        <f aca="false">SUM(E32:E35)</f>
        <v>29198.8</v>
      </c>
      <c r="F31" s="22" t="n">
        <f aca="false">SUM(F32:F35)</f>
        <v>30600.8</v>
      </c>
    </row>
    <row r="32" customFormat="false" ht="15.75" hidden="false" customHeight="false" outlineLevel="0" collapsed="false">
      <c r="A32" s="19" t="s">
        <v>45</v>
      </c>
      <c r="B32" s="15" t="s">
        <v>26</v>
      </c>
      <c r="C32" s="15" t="s">
        <v>28</v>
      </c>
      <c r="D32" s="16" t="n">
        <v>766.7</v>
      </c>
      <c r="E32" s="16" t="n">
        <v>29.9</v>
      </c>
      <c r="F32" s="16" t="n">
        <v>29.9</v>
      </c>
    </row>
    <row r="33" customFormat="false" ht="15.75" hidden="false" customHeight="false" outlineLevel="0" collapsed="false">
      <c r="A33" s="19" t="s">
        <v>46</v>
      </c>
      <c r="B33" s="15" t="s">
        <v>26</v>
      </c>
      <c r="C33" s="15" t="s">
        <v>47</v>
      </c>
      <c r="D33" s="16" t="n">
        <v>5212.7</v>
      </c>
      <c r="E33" s="16" t="n">
        <v>4652.6</v>
      </c>
      <c r="F33" s="16" t="n">
        <v>4652.6</v>
      </c>
    </row>
    <row r="34" customFormat="false" ht="15.75" hidden="false" customHeight="false" outlineLevel="0" collapsed="false">
      <c r="A34" s="19" t="s">
        <v>48</v>
      </c>
      <c r="B34" s="15" t="s">
        <v>26</v>
      </c>
      <c r="C34" s="15" t="s">
        <v>39</v>
      </c>
      <c r="D34" s="16" t="n">
        <v>76855.9</v>
      </c>
      <c r="E34" s="16" t="n">
        <v>21396.2</v>
      </c>
      <c r="F34" s="16" t="n">
        <v>21798.2</v>
      </c>
    </row>
    <row r="35" customFormat="false" ht="15.75" hidden="false" customHeight="false" outlineLevel="0" collapsed="false">
      <c r="A35" s="19" t="s">
        <v>49</v>
      </c>
      <c r="B35" s="15" t="s">
        <v>26</v>
      </c>
      <c r="C35" s="15" t="s">
        <v>50</v>
      </c>
      <c r="D35" s="16" t="n">
        <v>5298</v>
      </c>
      <c r="E35" s="16" t="n">
        <v>3120.1</v>
      </c>
      <c r="F35" s="16" t="n">
        <v>4120.1</v>
      </c>
    </row>
    <row r="36" customFormat="false" ht="15.75" hidden="false" customHeight="false" outlineLevel="0" collapsed="false">
      <c r="A36" s="28" t="s">
        <v>51</v>
      </c>
      <c r="B36" s="12" t="s">
        <v>28</v>
      </c>
      <c r="C36" s="12" t="s">
        <v>20</v>
      </c>
      <c r="D36" s="13" t="n">
        <f aca="false">D37+D38+D39</f>
        <v>79601</v>
      </c>
      <c r="E36" s="13" t="n">
        <f aca="false">E37+E38+E39</f>
        <v>11790</v>
      </c>
      <c r="F36" s="22" t="n">
        <f aca="false">F37+F38+F39</f>
        <v>22294.2</v>
      </c>
    </row>
    <row r="37" customFormat="false" ht="15.75" hidden="false" customHeight="false" outlineLevel="0" collapsed="false">
      <c r="A37" s="19" t="s">
        <v>52</v>
      </c>
      <c r="B37" s="15" t="s">
        <v>28</v>
      </c>
      <c r="C37" s="15" t="s">
        <v>19</v>
      </c>
      <c r="D37" s="16" t="n">
        <v>3203</v>
      </c>
      <c r="E37" s="16" t="n">
        <v>1550</v>
      </c>
      <c r="F37" s="16" t="n">
        <v>2050</v>
      </c>
    </row>
    <row r="38" customFormat="false" ht="15.75" hidden="false" customHeight="false" outlineLevel="0" collapsed="false">
      <c r="A38" s="19" t="s">
        <v>53</v>
      </c>
      <c r="B38" s="15" t="s">
        <v>28</v>
      </c>
      <c r="C38" s="15" t="s">
        <v>22</v>
      </c>
      <c r="D38" s="16" t="n">
        <v>29435.2</v>
      </c>
      <c r="E38" s="16" t="n">
        <v>2000</v>
      </c>
      <c r="F38" s="16" t="n">
        <v>3819.1</v>
      </c>
    </row>
    <row r="39" customFormat="false" ht="15.75" hidden="false" customHeight="false" outlineLevel="0" collapsed="false">
      <c r="A39" s="19" t="s">
        <v>54</v>
      </c>
      <c r="B39" s="15" t="s">
        <v>28</v>
      </c>
      <c r="C39" s="15" t="s">
        <v>24</v>
      </c>
      <c r="D39" s="16" t="n">
        <v>46962.8</v>
      </c>
      <c r="E39" s="16" t="n">
        <v>8240</v>
      </c>
      <c r="F39" s="16" t="n">
        <v>16425.1</v>
      </c>
    </row>
    <row r="40" customFormat="false" ht="15.75" hidden="false" customHeight="false" outlineLevel="0" collapsed="false">
      <c r="A40" s="27" t="s">
        <v>55</v>
      </c>
      <c r="B40" s="12" t="s">
        <v>30</v>
      </c>
      <c r="C40" s="12" t="s">
        <v>20</v>
      </c>
      <c r="D40" s="13" t="n">
        <f aca="false">D41</f>
        <v>5742.2</v>
      </c>
      <c r="E40" s="22" t="n">
        <f aca="false">E41</f>
        <v>1329.9</v>
      </c>
      <c r="F40" s="22" t="n">
        <f aca="false">F41</f>
        <v>1329.9</v>
      </c>
    </row>
    <row r="41" customFormat="false" ht="15.75" hidden="false" customHeight="false" outlineLevel="0" collapsed="false">
      <c r="A41" s="14" t="s">
        <v>56</v>
      </c>
      <c r="B41" s="15" t="s">
        <v>30</v>
      </c>
      <c r="C41" s="15" t="s">
        <v>28</v>
      </c>
      <c r="D41" s="16" t="n">
        <v>5742.2</v>
      </c>
      <c r="E41" s="16" t="n">
        <v>1329.9</v>
      </c>
      <c r="F41" s="16" t="n">
        <v>1329.9</v>
      </c>
    </row>
    <row r="42" customFormat="false" ht="15.75" hidden="false" customHeight="false" outlineLevel="0" collapsed="false">
      <c r="A42" s="27" t="s">
        <v>57</v>
      </c>
      <c r="B42" s="12" t="s">
        <v>58</v>
      </c>
      <c r="C42" s="12" t="s">
        <v>20</v>
      </c>
      <c r="D42" s="13" t="n">
        <f aca="false">D43+D44+D46+D47+D45</f>
        <v>464418.3</v>
      </c>
      <c r="E42" s="13" t="n">
        <f aca="false">E43+E44+E46+E47+E45</f>
        <v>443063.1</v>
      </c>
      <c r="F42" s="13" t="n">
        <f aca="false">F43+F44+F46+F47+F45</f>
        <v>479364.2</v>
      </c>
    </row>
    <row r="43" customFormat="false" ht="15.75" hidden="false" customHeight="false" outlineLevel="0" collapsed="false">
      <c r="A43" s="19" t="s">
        <v>59</v>
      </c>
      <c r="B43" s="15" t="s">
        <v>58</v>
      </c>
      <c r="C43" s="15" t="s">
        <v>19</v>
      </c>
      <c r="D43" s="16" t="n">
        <v>134394.7</v>
      </c>
      <c r="E43" s="16" t="n">
        <v>132391.3</v>
      </c>
      <c r="F43" s="16" t="n">
        <v>167654.9</v>
      </c>
    </row>
    <row r="44" customFormat="false" ht="15.75" hidden="false" customHeight="false" outlineLevel="0" collapsed="false">
      <c r="A44" s="19" t="s">
        <v>60</v>
      </c>
      <c r="B44" s="15" t="s">
        <v>58</v>
      </c>
      <c r="C44" s="15" t="s">
        <v>22</v>
      </c>
      <c r="D44" s="16" t="n">
        <v>286917.8</v>
      </c>
      <c r="E44" s="16" t="n">
        <v>267551.4</v>
      </c>
      <c r="F44" s="16" t="n">
        <v>268188.9</v>
      </c>
    </row>
    <row r="45" customFormat="false" ht="15.75" hidden="false" customHeight="false" outlineLevel="0" collapsed="false">
      <c r="A45" s="19" t="s">
        <v>61</v>
      </c>
      <c r="B45" s="15" t="s">
        <v>58</v>
      </c>
      <c r="C45" s="15" t="s">
        <v>24</v>
      </c>
      <c r="D45" s="16" t="n">
        <v>34092.3</v>
      </c>
      <c r="E45" s="16" t="n">
        <v>35702</v>
      </c>
      <c r="F45" s="16" t="n">
        <v>36102</v>
      </c>
    </row>
    <row r="46" customFormat="false" ht="15.75" hidden="false" customHeight="false" outlineLevel="0" collapsed="false">
      <c r="A46" s="19" t="s">
        <v>62</v>
      </c>
      <c r="B46" s="15" t="s">
        <v>58</v>
      </c>
      <c r="C46" s="15" t="s">
        <v>58</v>
      </c>
      <c r="D46" s="16" t="n">
        <v>230</v>
      </c>
      <c r="E46" s="16" t="n">
        <v>230</v>
      </c>
      <c r="F46" s="16" t="n">
        <v>230</v>
      </c>
    </row>
    <row r="47" customFormat="false" ht="15.75" hidden="false" customHeight="false" outlineLevel="0" collapsed="false">
      <c r="A47" s="19" t="s">
        <v>63</v>
      </c>
      <c r="B47" s="15" t="s">
        <v>58</v>
      </c>
      <c r="C47" s="15" t="s">
        <v>39</v>
      </c>
      <c r="D47" s="16" t="n">
        <v>8783.5</v>
      </c>
      <c r="E47" s="16" t="n">
        <v>7188.4</v>
      </c>
      <c r="F47" s="16" t="n">
        <v>7188.4</v>
      </c>
    </row>
    <row r="48" customFormat="false" ht="15.75" hidden="false" customHeight="false" outlineLevel="0" collapsed="false">
      <c r="A48" s="27" t="s">
        <v>64</v>
      </c>
      <c r="B48" s="12" t="s">
        <v>47</v>
      </c>
      <c r="C48" s="12" t="s">
        <v>20</v>
      </c>
      <c r="D48" s="13" t="n">
        <f aca="false">D49+D50</f>
        <v>102202</v>
      </c>
      <c r="E48" s="22" t="n">
        <f aca="false">E49+E50</f>
        <v>77198.7</v>
      </c>
      <c r="F48" s="22" t="n">
        <f aca="false">F49+F50</f>
        <v>77646.2</v>
      </c>
    </row>
    <row r="49" customFormat="false" ht="15.75" hidden="false" customHeight="false" outlineLevel="0" collapsed="false">
      <c r="A49" s="19" t="s">
        <v>65</v>
      </c>
      <c r="B49" s="15" t="s">
        <v>47</v>
      </c>
      <c r="C49" s="15" t="s">
        <v>19</v>
      </c>
      <c r="D49" s="16" t="n">
        <v>88082.7</v>
      </c>
      <c r="E49" s="16" t="n">
        <v>68603</v>
      </c>
      <c r="F49" s="16" t="n">
        <v>69050.5</v>
      </c>
    </row>
    <row r="50" customFormat="false" ht="15.75" hidden="false" customHeight="false" outlineLevel="0" collapsed="false">
      <c r="A50" s="19" t="s">
        <v>66</v>
      </c>
      <c r="B50" s="15" t="s">
        <v>47</v>
      </c>
      <c r="C50" s="15" t="s">
        <v>26</v>
      </c>
      <c r="D50" s="16" t="n">
        <v>14119.3</v>
      </c>
      <c r="E50" s="16" t="n">
        <v>8595.7</v>
      </c>
      <c r="F50" s="16" t="n">
        <v>8595.7</v>
      </c>
    </row>
    <row r="51" customFormat="false" ht="15.75" hidden="false" customHeight="false" outlineLevel="0" collapsed="false">
      <c r="A51" s="27" t="s">
        <v>67</v>
      </c>
      <c r="B51" s="12" t="s">
        <v>39</v>
      </c>
      <c r="C51" s="12" t="s">
        <v>20</v>
      </c>
      <c r="D51" s="13" t="n">
        <f aca="false">D52</f>
        <v>144</v>
      </c>
      <c r="E51" s="22" t="n">
        <f aca="false">E52</f>
        <v>111.6</v>
      </c>
      <c r="F51" s="22" t="n">
        <f aca="false">F52</f>
        <v>111.6</v>
      </c>
    </row>
    <row r="52" customFormat="false" ht="15.75" hidden="false" customHeight="false" outlineLevel="0" collapsed="false">
      <c r="A52" s="19" t="s">
        <v>68</v>
      </c>
      <c r="B52" s="15" t="s">
        <v>39</v>
      </c>
      <c r="C52" s="15" t="s">
        <v>58</v>
      </c>
      <c r="D52" s="16" t="n">
        <v>144</v>
      </c>
      <c r="E52" s="16" t="n">
        <v>111.6</v>
      </c>
      <c r="F52" s="16" t="n">
        <v>111.6</v>
      </c>
    </row>
    <row r="53" customFormat="false" ht="15.75" hidden="false" customHeight="false" outlineLevel="0" collapsed="false">
      <c r="A53" s="27" t="s">
        <v>69</v>
      </c>
      <c r="B53" s="12" t="s">
        <v>41</v>
      </c>
      <c r="C53" s="12" t="s">
        <v>20</v>
      </c>
      <c r="D53" s="13" t="n">
        <f aca="false">D54+D55+D57+D56</f>
        <v>29893.9</v>
      </c>
      <c r="E53" s="22" t="n">
        <f aca="false">E54+E55+E57+E56</f>
        <v>8239.6</v>
      </c>
      <c r="F53" s="22" t="n">
        <f aca="false">F54+F55+F57+F56</f>
        <v>8232.9</v>
      </c>
    </row>
    <row r="54" customFormat="false" ht="15.75" hidden="false" customHeight="false" outlineLevel="0" collapsed="false">
      <c r="A54" s="19" t="s">
        <v>70</v>
      </c>
      <c r="B54" s="15" t="s">
        <v>41</v>
      </c>
      <c r="C54" s="15" t="s">
        <v>19</v>
      </c>
      <c r="D54" s="16" t="n">
        <v>2383.6</v>
      </c>
      <c r="E54" s="16" t="n">
        <v>2194.1</v>
      </c>
      <c r="F54" s="16" t="n">
        <v>2194.1</v>
      </c>
    </row>
    <row r="55" customFormat="false" ht="15.75" hidden="false" customHeight="false" outlineLevel="0" collapsed="false">
      <c r="A55" s="19" t="s">
        <v>71</v>
      </c>
      <c r="B55" s="15" t="s">
        <v>41</v>
      </c>
      <c r="C55" s="15" t="s">
        <v>24</v>
      </c>
      <c r="D55" s="16" t="n">
        <v>26474.2</v>
      </c>
      <c r="E55" s="16" t="n">
        <v>5009.4</v>
      </c>
      <c r="F55" s="16" t="n">
        <v>5002.7</v>
      </c>
    </row>
    <row r="56" customFormat="false" ht="15.75" hidden="true" customHeight="false" outlineLevel="0" collapsed="false">
      <c r="A56" s="19" t="s">
        <v>72</v>
      </c>
      <c r="B56" s="15" t="s">
        <v>41</v>
      </c>
      <c r="C56" s="15" t="s">
        <v>26</v>
      </c>
      <c r="D56" s="16"/>
      <c r="E56" s="16"/>
      <c r="F56" s="16"/>
    </row>
    <row r="57" customFormat="false" ht="15.75" hidden="false" customHeight="false" outlineLevel="0" collapsed="false">
      <c r="A57" s="19" t="s">
        <v>73</v>
      </c>
      <c r="B57" s="15" t="s">
        <v>41</v>
      </c>
      <c r="C57" s="15" t="s">
        <v>30</v>
      </c>
      <c r="D57" s="16" t="n">
        <v>1036.1</v>
      </c>
      <c r="E57" s="16" t="n">
        <v>1036.1</v>
      </c>
      <c r="F57" s="16" t="n">
        <v>1036.1</v>
      </c>
    </row>
    <row r="58" customFormat="false" ht="15.75" hidden="false" customHeight="false" outlineLevel="0" collapsed="false">
      <c r="A58" s="27" t="s">
        <v>74</v>
      </c>
      <c r="B58" s="12" t="s">
        <v>32</v>
      </c>
      <c r="C58" s="12" t="s">
        <v>20</v>
      </c>
      <c r="D58" s="13" t="n">
        <f aca="false">D59</f>
        <v>133708</v>
      </c>
      <c r="E58" s="13" t="n">
        <f aca="false">E59</f>
        <v>94517.3</v>
      </c>
      <c r="F58" s="13" t="n">
        <f aca="false">F59</f>
        <v>14130.4</v>
      </c>
    </row>
    <row r="59" customFormat="false" ht="15.75" hidden="false" customHeight="false" outlineLevel="0" collapsed="false">
      <c r="A59" s="19" t="s">
        <v>75</v>
      </c>
      <c r="B59" s="15" t="s">
        <v>32</v>
      </c>
      <c r="C59" s="15" t="s">
        <v>22</v>
      </c>
      <c r="D59" s="16" t="n">
        <v>133708</v>
      </c>
      <c r="E59" s="16" t="n">
        <v>94517.3</v>
      </c>
      <c r="F59" s="16" t="n">
        <v>14130.4</v>
      </c>
    </row>
    <row r="60" customFormat="false" ht="15.75" hidden="false" customHeight="false" outlineLevel="0" collapsed="false">
      <c r="A60" s="27" t="s">
        <v>76</v>
      </c>
      <c r="B60" s="12"/>
      <c r="C60" s="12"/>
      <c r="D60" s="13" t="n">
        <f aca="false">D17+D25+D27+D31+D36+D40+D42+D48+D51+D53+D58</f>
        <v>1051504.3</v>
      </c>
      <c r="E60" s="13" t="n">
        <f aca="false">E17+E25+E27+E31+E36+E40+E42+E48+E51+E53+E58</f>
        <v>795993</v>
      </c>
      <c r="F60" s="13" t="n">
        <f aca="false">F17+F25+F27+F31+F36+F40+F42+F48+F51+F53+F58</f>
        <v>765001.6</v>
      </c>
    </row>
    <row r="61" customFormat="false" ht="15.75" hidden="false" customHeight="false" outlineLevel="0" collapsed="false">
      <c r="A61" s="27" t="s">
        <v>77</v>
      </c>
      <c r="B61" s="12"/>
      <c r="C61" s="12"/>
      <c r="D61" s="13" t="n">
        <v>0</v>
      </c>
      <c r="E61" s="13" t="n">
        <v>10867.5</v>
      </c>
      <c r="F61" s="13" t="n">
        <v>22621.7</v>
      </c>
    </row>
    <row r="62" customFormat="false" ht="15.75" hidden="false" customHeight="false" outlineLevel="0" collapsed="false">
      <c r="A62" s="29" t="s">
        <v>78</v>
      </c>
      <c r="B62" s="30"/>
      <c r="C62" s="30"/>
      <c r="D62" s="31" t="n">
        <f aca="false">D60+D61</f>
        <v>1051504.3</v>
      </c>
      <c r="E62" s="31" t="n">
        <f aca="false">E60+E61</f>
        <v>806860.5</v>
      </c>
      <c r="F62" s="31" t="n">
        <f aca="false">F60+F61</f>
        <v>787623.3</v>
      </c>
    </row>
  </sheetData>
  <mergeCells count="14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1:F12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9" topLeftCell="A20" activePane="bottomLeft" state="frozen"/>
      <selection pane="topLeft" activeCell="A1" activeCellId="0" sqref="A1"/>
      <selection pane="bottomLeft" activeCell="J4" activeCellId="0" sqref="J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7.85"/>
    <col collapsed="false" customWidth="true" hidden="false" outlineLevel="0" max="4" min="3" style="0" width="5.41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3.85"/>
    <col collapsed="false" customWidth="true" hidden="false" outlineLevel="0" max="13" min="13" style="0" width="17.7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J1" s="5" t="s">
        <v>79</v>
      </c>
      <c r="L1" s="5"/>
      <c r="M1" s="5"/>
    </row>
    <row r="2" customFormat="false" ht="15.75" hidden="false" customHeight="false" outlineLevel="0" collapsed="false">
      <c r="J2" s="5" t="s">
        <v>1</v>
      </c>
      <c r="L2" s="5"/>
      <c r="M2" s="5"/>
    </row>
    <row r="3" customFormat="false" ht="15.75" hidden="false" customHeight="false" outlineLevel="0" collapsed="false">
      <c r="J3" s="5" t="s">
        <v>2</v>
      </c>
      <c r="L3" s="5"/>
      <c r="M3" s="5"/>
    </row>
    <row r="4" customFormat="false" ht="15.75" hidden="false" customHeight="false" outlineLevel="0" collapsed="false">
      <c r="J4" s="3" t="s">
        <v>80</v>
      </c>
      <c r="K4" s="3"/>
      <c r="L4" s="3"/>
      <c r="M4" s="5"/>
    </row>
    <row r="5" customFormat="false" ht="15.75" hidden="false" customHeight="false" outlineLevel="0" collapsed="false">
      <c r="J5" s="3" t="s">
        <v>4</v>
      </c>
      <c r="K5" s="3"/>
      <c r="L5" s="3"/>
      <c r="M5" s="5"/>
    </row>
    <row r="6" customFormat="false" ht="15.75" hidden="false" customHeight="false" outlineLevel="0" collapsed="false">
      <c r="J6" s="3" t="s">
        <v>5</v>
      </c>
      <c r="K6" s="3"/>
      <c r="L6" s="3"/>
      <c r="M6" s="5"/>
    </row>
    <row r="7" customFormat="false" ht="15.75" hidden="false" customHeight="false" outlineLevel="0" collapsed="false">
      <c r="J7" s="3" t="s">
        <v>6</v>
      </c>
      <c r="K7" s="3"/>
      <c r="L7" s="3"/>
      <c r="M7" s="5"/>
    </row>
    <row r="8" customFormat="false" ht="15.75" hidden="false" customHeight="false" outlineLevel="0" collapsed="false">
      <c r="J8" s="5" t="s">
        <v>7</v>
      </c>
      <c r="L8" s="5"/>
      <c r="M8" s="5"/>
    </row>
    <row r="9" customFormat="false" ht="15.75" hidden="false" customHeight="false" outlineLevel="0" collapsed="false">
      <c r="J9" s="5" t="s">
        <v>8</v>
      </c>
      <c r="L9" s="5"/>
      <c r="M9" s="5"/>
    </row>
    <row r="11" customFormat="false" ht="16.5" hidden="false" customHeight="true" outlineLevel="0" collapsed="false">
      <c r="A11" s="32" t="s">
        <v>8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</row>
    <row r="12" customFormat="false" ht="15" hidden="false" customHeight="true" outlineLevel="0" collapsed="false">
      <c r="A12" s="34" t="s">
        <v>8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</row>
    <row r="13" customFormat="false" ht="16.5" hidden="false" customHeight="true" outlineLevel="0" collapsed="false">
      <c r="A13" s="34" t="s">
        <v>8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6.5" hidden="false" customHeight="true" outlineLevel="0" collapsed="false">
      <c r="A14" s="34" t="s">
        <v>8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"/>
      <c r="K16" s="1"/>
      <c r="L16" s="37" t="s">
        <v>85</v>
      </c>
    </row>
    <row r="17" customFormat="false" ht="18.75" hidden="false" customHeight="true" outlineLevel="0" collapsed="false">
      <c r="A17" s="38" t="s">
        <v>86</v>
      </c>
      <c r="B17" s="39" t="s">
        <v>87</v>
      </c>
      <c r="C17" s="40" t="s">
        <v>88</v>
      </c>
      <c r="D17" s="40" t="s">
        <v>89</v>
      </c>
      <c r="E17" s="39" t="s">
        <v>90</v>
      </c>
      <c r="F17" s="39"/>
      <c r="G17" s="39"/>
      <c r="H17" s="39"/>
      <c r="I17" s="39" t="s">
        <v>91</v>
      </c>
      <c r="J17" s="9" t="s">
        <v>14</v>
      </c>
      <c r="K17" s="9"/>
      <c r="L17" s="9"/>
    </row>
    <row r="18" customFormat="false" ht="18.75" hidden="false" customHeight="true" outlineLevel="0" collapsed="false">
      <c r="A18" s="38"/>
      <c r="B18" s="39"/>
      <c r="C18" s="40"/>
      <c r="D18" s="40"/>
      <c r="E18" s="39"/>
      <c r="F18" s="39"/>
      <c r="G18" s="39"/>
      <c r="H18" s="39"/>
      <c r="I18" s="39"/>
      <c r="J18" s="41" t="s">
        <v>15</v>
      </c>
      <c r="K18" s="41" t="s">
        <v>16</v>
      </c>
      <c r="L18" s="42" t="s">
        <v>17</v>
      </c>
    </row>
    <row r="19" customFormat="false" ht="15.75" hidden="false" customHeight="false" outlineLevel="0" collapsed="false">
      <c r="A19" s="43" t="n">
        <v>1</v>
      </c>
      <c r="B19" s="44" t="n">
        <v>2</v>
      </c>
      <c r="C19" s="45" t="n">
        <v>3</v>
      </c>
      <c r="D19" s="46" t="n">
        <v>4</v>
      </c>
      <c r="E19" s="44" t="n">
        <v>5</v>
      </c>
      <c r="F19" s="44"/>
      <c r="G19" s="44"/>
      <c r="H19" s="44"/>
      <c r="I19" s="44" t="n">
        <v>6</v>
      </c>
      <c r="J19" s="44" t="n">
        <v>7</v>
      </c>
      <c r="K19" s="44" t="n">
        <v>8</v>
      </c>
      <c r="L19" s="44" t="n">
        <v>9</v>
      </c>
    </row>
    <row r="20" customFormat="false" ht="31.5" hidden="false" customHeight="false" outlineLevel="0" collapsed="false">
      <c r="A20" s="21" t="s">
        <v>92</v>
      </c>
      <c r="B20" s="12" t="s">
        <v>93</v>
      </c>
      <c r="C20" s="15"/>
      <c r="D20" s="47"/>
      <c r="E20" s="47"/>
      <c r="F20" s="48"/>
      <c r="G20" s="48"/>
      <c r="H20" s="49"/>
      <c r="I20" s="50"/>
      <c r="J20" s="13" t="n">
        <f aca="false">J21+J41+J89+J100+J128</f>
        <v>449057.1</v>
      </c>
      <c r="K20" s="13" t="n">
        <f aca="false">K21+K41+K89+K100+K128</f>
        <v>427265.8</v>
      </c>
      <c r="L20" s="13" t="n">
        <f aca="false">L21+L41+L89+L100+L128</f>
        <v>463166.9</v>
      </c>
    </row>
    <row r="21" customFormat="false" ht="15.75" hidden="false" customHeight="false" outlineLevel="0" collapsed="false">
      <c r="A21" s="51" t="s">
        <v>59</v>
      </c>
      <c r="B21" s="15" t="s">
        <v>93</v>
      </c>
      <c r="C21" s="15" t="s">
        <v>58</v>
      </c>
      <c r="D21" s="47" t="s">
        <v>19</v>
      </c>
      <c r="E21" s="47"/>
      <c r="F21" s="48"/>
      <c r="G21" s="48"/>
      <c r="H21" s="49"/>
      <c r="I21" s="15"/>
      <c r="J21" s="16" t="n">
        <f aca="false">J22</f>
        <v>134394.7</v>
      </c>
      <c r="K21" s="16" t="n">
        <f aca="false">K22</f>
        <v>132391.3</v>
      </c>
      <c r="L21" s="16" t="n">
        <f aca="false">L22</f>
        <v>167654.9</v>
      </c>
    </row>
    <row r="22" customFormat="false" ht="31.5" hidden="false" customHeight="false" outlineLevel="0" collapsed="false">
      <c r="A22" s="23" t="s">
        <v>94</v>
      </c>
      <c r="B22" s="15" t="s">
        <v>93</v>
      </c>
      <c r="C22" s="15" t="s">
        <v>58</v>
      </c>
      <c r="D22" s="47" t="s">
        <v>19</v>
      </c>
      <c r="E22" s="47" t="s">
        <v>19</v>
      </c>
      <c r="F22" s="48" t="s">
        <v>95</v>
      </c>
      <c r="G22" s="48" t="s">
        <v>20</v>
      </c>
      <c r="H22" s="49" t="s">
        <v>96</v>
      </c>
      <c r="I22" s="15"/>
      <c r="J22" s="24" t="n">
        <f aca="false">J23+J29+J33</f>
        <v>134394.7</v>
      </c>
      <c r="K22" s="24" t="n">
        <f aca="false">K23+K29+K33</f>
        <v>132391.3</v>
      </c>
      <c r="L22" s="24" t="n">
        <f aca="false">L23+L29+L33</f>
        <v>167654.9</v>
      </c>
    </row>
    <row r="23" customFormat="false" ht="31.5" hidden="false" customHeight="false" outlineLevel="0" collapsed="false">
      <c r="A23" s="52" t="s">
        <v>97</v>
      </c>
      <c r="B23" s="15" t="s">
        <v>93</v>
      </c>
      <c r="C23" s="15" t="s">
        <v>58</v>
      </c>
      <c r="D23" s="47" t="s">
        <v>19</v>
      </c>
      <c r="E23" s="47" t="s">
        <v>19</v>
      </c>
      <c r="F23" s="48" t="s">
        <v>98</v>
      </c>
      <c r="G23" s="48" t="s">
        <v>20</v>
      </c>
      <c r="H23" s="49" t="s">
        <v>96</v>
      </c>
      <c r="I23" s="15"/>
      <c r="J23" s="24" t="n">
        <f aca="false">J24</f>
        <v>0</v>
      </c>
      <c r="K23" s="24" t="n">
        <f aca="false">K24</f>
        <v>0</v>
      </c>
      <c r="L23" s="24" t="n">
        <f aca="false">L24</f>
        <v>35263.6</v>
      </c>
    </row>
    <row r="24" customFormat="false" ht="15.75" hidden="false" customHeight="false" outlineLevel="0" collapsed="false">
      <c r="A24" s="53" t="s">
        <v>99</v>
      </c>
      <c r="B24" s="15" t="s">
        <v>93</v>
      </c>
      <c r="C24" s="15" t="s">
        <v>58</v>
      </c>
      <c r="D24" s="47" t="s">
        <v>19</v>
      </c>
      <c r="E24" s="47" t="s">
        <v>19</v>
      </c>
      <c r="F24" s="48" t="s">
        <v>98</v>
      </c>
      <c r="G24" s="48" t="s">
        <v>100</v>
      </c>
      <c r="H24" s="49" t="s">
        <v>96</v>
      </c>
      <c r="I24" s="15"/>
      <c r="J24" s="24" t="n">
        <f aca="false">J25+J27</f>
        <v>0</v>
      </c>
      <c r="K24" s="24" t="n">
        <f aca="false">K25+K27</f>
        <v>0</v>
      </c>
      <c r="L24" s="24" t="n">
        <f aca="false">L25+L27</f>
        <v>35263.6</v>
      </c>
    </row>
    <row r="25" customFormat="false" ht="63" hidden="false" customHeight="false" outlineLevel="0" collapsed="false">
      <c r="A25" s="53" t="s">
        <v>101</v>
      </c>
      <c r="B25" s="15" t="s">
        <v>93</v>
      </c>
      <c r="C25" s="15" t="s">
        <v>58</v>
      </c>
      <c r="D25" s="47" t="s">
        <v>19</v>
      </c>
      <c r="E25" s="47" t="s">
        <v>19</v>
      </c>
      <c r="F25" s="48" t="s">
        <v>98</v>
      </c>
      <c r="G25" s="48" t="s">
        <v>100</v>
      </c>
      <c r="H25" s="49" t="s">
        <v>102</v>
      </c>
      <c r="I25" s="15"/>
      <c r="J25" s="24" t="n">
        <f aca="false">J26</f>
        <v>0</v>
      </c>
      <c r="K25" s="24" t="n">
        <f aca="false">K26</f>
        <v>0</v>
      </c>
      <c r="L25" s="24" t="n">
        <f aca="false">L26</f>
        <v>30500.7</v>
      </c>
    </row>
    <row r="26" customFormat="false" ht="15.75" hidden="false" customHeight="false" outlineLevel="0" collapsed="false">
      <c r="A26" s="51" t="s">
        <v>103</v>
      </c>
      <c r="B26" s="15" t="s">
        <v>93</v>
      </c>
      <c r="C26" s="15" t="s">
        <v>58</v>
      </c>
      <c r="D26" s="47" t="s">
        <v>19</v>
      </c>
      <c r="E26" s="47" t="s">
        <v>19</v>
      </c>
      <c r="F26" s="48" t="s">
        <v>98</v>
      </c>
      <c r="G26" s="48" t="s">
        <v>100</v>
      </c>
      <c r="H26" s="49" t="s">
        <v>102</v>
      </c>
      <c r="I26" s="15" t="s">
        <v>104</v>
      </c>
      <c r="J26" s="24" t="n">
        <v>0</v>
      </c>
      <c r="K26" s="24" t="n">
        <v>0</v>
      </c>
      <c r="L26" s="24" t="n">
        <v>30500.7</v>
      </c>
    </row>
    <row r="27" customFormat="false" ht="78.75" hidden="false" customHeight="false" outlineLevel="0" collapsed="false">
      <c r="A27" s="53" t="s">
        <v>105</v>
      </c>
      <c r="B27" s="15" t="s">
        <v>93</v>
      </c>
      <c r="C27" s="15" t="s">
        <v>58</v>
      </c>
      <c r="D27" s="47" t="s">
        <v>19</v>
      </c>
      <c r="E27" s="47" t="s">
        <v>19</v>
      </c>
      <c r="F27" s="48" t="s">
        <v>98</v>
      </c>
      <c r="G27" s="48" t="s">
        <v>100</v>
      </c>
      <c r="H27" s="49" t="s">
        <v>106</v>
      </c>
      <c r="I27" s="15"/>
      <c r="J27" s="24" t="n">
        <f aca="false">J28</f>
        <v>0</v>
      </c>
      <c r="K27" s="24" t="n">
        <f aca="false">K28</f>
        <v>0</v>
      </c>
      <c r="L27" s="24" t="n">
        <f aca="false">L28</f>
        <v>4762.9</v>
      </c>
    </row>
    <row r="28" customFormat="false" ht="15.75" hidden="false" customHeight="false" outlineLevel="0" collapsed="false">
      <c r="A28" s="51" t="s">
        <v>103</v>
      </c>
      <c r="B28" s="15" t="s">
        <v>93</v>
      </c>
      <c r="C28" s="15" t="s">
        <v>58</v>
      </c>
      <c r="D28" s="47" t="s">
        <v>19</v>
      </c>
      <c r="E28" s="47" t="s">
        <v>19</v>
      </c>
      <c r="F28" s="48" t="s">
        <v>98</v>
      </c>
      <c r="G28" s="48" t="s">
        <v>100</v>
      </c>
      <c r="H28" s="49" t="s">
        <v>106</v>
      </c>
      <c r="I28" s="15" t="s">
        <v>104</v>
      </c>
      <c r="J28" s="24" t="n">
        <v>0</v>
      </c>
      <c r="K28" s="24" t="n">
        <v>0</v>
      </c>
      <c r="L28" s="24" t="n">
        <v>4762.9</v>
      </c>
    </row>
    <row r="29" customFormat="false" ht="31.5" hidden="false" customHeight="false" outlineLevel="0" collapsed="false">
      <c r="A29" s="23" t="s">
        <v>107</v>
      </c>
      <c r="B29" s="15" t="s">
        <v>93</v>
      </c>
      <c r="C29" s="15" t="s">
        <v>58</v>
      </c>
      <c r="D29" s="47" t="s">
        <v>19</v>
      </c>
      <c r="E29" s="47" t="s">
        <v>19</v>
      </c>
      <c r="F29" s="48" t="s">
        <v>108</v>
      </c>
      <c r="G29" s="48" t="s">
        <v>20</v>
      </c>
      <c r="H29" s="49" t="s">
        <v>96</v>
      </c>
      <c r="I29" s="15"/>
      <c r="J29" s="24" t="n">
        <f aca="false">J30</f>
        <v>200</v>
      </c>
      <c r="K29" s="24" t="n">
        <f aca="false">K30</f>
        <v>0</v>
      </c>
      <c r="L29" s="24" t="n">
        <f aca="false">L30</f>
        <v>0</v>
      </c>
    </row>
    <row r="30" customFormat="false" ht="31.5" hidden="false" customHeight="false" outlineLevel="0" collapsed="false">
      <c r="A30" s="54" t="s">
        <v>109</v>
      </c>
      <c r="B30" s="15" t="s">
        <v>93</v>
      </c>
      <c r="C30" s="15" t="s">
        <v>58</v>
      </c>
      <c r="D30" s="47" t="s">
        <v>19</v>
      </c>
      <c r="E30" s="47" t="s">
        <v>19</v>
      </c>
      <c r="F30" s="48" t="s">
        <v>108</v>
      </c>
      <c r="G30" s="48" t="s">
        <v>24</v>
      </c>
      <c r="H30" s="49" t="s">
        <v>96</v>
      </c>
      <c r="I30" s="15"/>
      <c r="J30" s="24" t="n">
        <f aca="false">J31</f>
        <v>200</v>
      </c>
      <c r="K30" s="24" t="n">
        <f aca="false">K31</f>
        <v>0</v>
      </c>
      <c r="L30" s="24" t="n">
        <f aca="false">L31</f>
        <v>0</v>
      </c>
    </row>
    <row r="31" customFormat="false" ht="63" hidden="false" customHeight="false" outlineLevel="0" collapsed="false">
      <c r="A31" s="51" t="s">
        <v>110</v>
      </c>
      <c r="B31" s="15" t="s">
        <v>93</v>
      </c>
      <c r="C31" s="15" t="s">
        <v>58</v>
      </c>
      <c r="D31" s="47" t="s">
        <v>19</v>
      </c>
      <c r="E31" s="47" t="s">
        <v>19</v>
      </c>
      <c r="F31" s="48" t="s">
        <v>108</v>
      </c>
      <c r="G31" s="48" t="s">
        <v>24</v>
      </c>
      <c r="H31" s="49" t="s">
        <v>111</v>
      </c>
      <c r="I31" s="15"/>
      <c r="J31" s="24" t="n">
        <f aca="false">J32</f>
        <v>200</v>
      </c>
      <c r="K31" s="24" t="n">
        <f aca="false">K32</f>
        <v>0</v>
      </c>
      <c r="L31" s="24" t="n">
        <f aca="false">L32</f>
        <v>0</v>
      </c>
    </row>
    <row r="32" customFormat="false" ht="15.75" hidden="false" customHeight="false" outlineLevel="0" collapsed="false">
      <c r="A32" s="51" t="s">
        <v>103</v>
      </c>
      <c r="B32" s="15" t="s">
        <v>93</v>
      </c>
      <c r="C32" s="15" t="s">
        <v>58</v>
      </c>
      <c r="D32" s="47" t="s">
        <v>19</v>
      </c>
      <c r="E32" s="47" t="s">
        <v>19</v>
      </c>
      <c r="F32" s="48" t="s">
        <v>108</v>
      </c>
      <c r="G32" s="48" t="s">
        <v>24</v>
      </c>
      <c r="H32" s="49" t="s">
        <v>111</v>
      </c>
      <c r="I32" s="15" t="s">
        <v>104</v>
      </c>
      <c r="J32" s="24" t="n">
        <v>200</v>
      </c>
      <c r="K32" s="24" t="n">
        <v>0</v>
      </c>
      <c r="L32" s="24" t="n">
        <v>0</v>
      </c>
    </row>
    <row r="33" customFormat="false" ht="15.75" hidden="false" customHeight="false" outlineLevel="0" collapsed="false">
      <c r="A33" s="23" t="s">
        <v>112</v>
      </c>
      <c r="B33" s="15" t="s">
        <v>93</v>
      </c>
      <c r="C33" s="15" t="s">
        <v>58</v>
      </c>
      <c r="D33" s="47" t="s">
        <v>19</v>
      </c>
      <c r="E33" s="47" t="s">
        <v>19</v>
      </c>
      <c r="F33" s="48" t="s">
        <v>113</v>
      </c>
      <c r="G33" s="48" t="s">
        <v>20</v>
      </c>
      <c r="H33" s="49" t="s">
        <v>96</v>
      </c>
      <c r="I33" s="15"/>
      <c r="J33" s="24" t="n">
        <f aca="false">J34</f>
        <v>134194.7</v>
      </c>
      <c r="K33" s="24" t="n">
        <f aca="false">K34</f>
        <v>132391.3</v>
      </c>
      <c r="L33" s="24" t="n">
        <f aca="false">L34</f>
        <v>132391.3</v>
      </c>
    </row>
    <row r="34" customFormat="false" ht="31.5" hidden="false" customHeight="false" outlineLevel="0" collapsed="false">
      <c r="A34" s="14" t="s">
        <v>114</v>
      </c>
      <c r="B34" s="15" t="s">
        <v>93</v>
      </c>
      <c r="C34" s="15" t="s">
        <v>58</v>
      </c>
      <c r="D34" s="47" t="s">
        <v>19</v>
      </c>
      <c r="E34" s="47" t="s">
        <v>19</v>
      </c>
      <c r="F34" s="48" t="s">
        <v>113</v>
      </c>
      <c r="G34" s="48" t="s">
        <v>19</v>
      </c>
      <c r="H34" s="49" t="s">
        <v>96</v>
      </c>
      <c r="I34" s="15"/>
      <c r="J34" s="24" t="n">
        <f aca="false">J35+J37+J39</f>
        <v>134194.7</v>
      </c>
      <c r="K34" s="24" t="n">
        <f aca="false">K35+K37+K39</f>
        <v>132391.3</v>
      </c>
      <c r="L34" s="24" t="n">
        <f aca="false">L35+L37+L39</f>
        <v>132391.3</v>
      </c>
    </row>
    <row r="35" customFormat="false" ht="15.75" hidden="false" customHeight="false" outlineLevel="0" collapsed="false">
      <c r="A35" s="51" t="s">
        <v>115</v>
      </c>
      <c r="B35" s="15" t="s">
        <v>93</v>
      </c>
      <c r="C35" s="15" t="s">
        <v>58</v>
      </c>
      <c r="D35" s="47" t="s">
        <v>19</v>
      </c>
      <c r="E35" s="47" t="s">
        <v>19</v>
      </c>
      <c r="F35" s="48" t="s">
        <v>113</v>
      </c>
      <c r="G35" s="48" t="s">
        <v>19</v>
      </c>
      <c r="H35" s="49" t="s">
        <v>116</v>
      </c>
      <c r="I35" s="15"/>
      <c r="J35" s="24" t="n">
        <f aca="false">J36</f>
        <v>39577.6</v>
      </c>
      <c r="K35" s="24" t="n">
        <f aca="false">K36</f>
        <v>34356.4</v>
      </c>
      <c r="L35" s="24" t="n">
        <f aca="false">L36</f>
        <v>34356.4</v>
      </c>
    </row>
    <row r="36" customFormat="false" ht="15.75" hidden="false" customHeight="false" outlineLevel="0" collapsed="false">
      <c r="A36" s="51" t="s">
        <v>103</v>
      </c>
      <c r="B36" s="15" t="s">
        <v>93</v>
      </c>
      <c r="C36" s="15" t="s">
        <v>58</v>
      </c>
      <c r="D36" s="47" t="s">
        <v>19</v>
      </c>
      <c r="E36" s="47" t="s">
        <v>19</v>
      </c>
      <c r="F36" s="48" t="s">
        <v>113</v>
      </c>
      <c r="G36" s="48" t="s">
        <v>19</v>
      </c>
      <c r="H36" s="49" t="s">
        <v>116</v>
      </c>
      <c r="I36" s="15" t="s">
        <v>104</v>
      </c>
      <c r="J36" s="24" t="n">
        <v>39577.6</v>
      </c>
      <c r="K36" s="24" t="n">
        <v>34356.4</v>
      </c>
      <c r="L36" s="24" t="n">
        <v>34356.4</v>
      </c>
      <c r="M36" s="55"/>
      <c r="N36" s="35"/>
    </row>
    <row r="37" customFormat="false" ht="47.25" hidden="false" customHeight="false" outlineLevel="0" collapsed="false">
      <c r="A37" s="23" t="s">
        <v>117</v>
      </c>
      <c r="B37" s="15" t="s">
        <v>93</v>
      </c>
      <c r="C37" s="15" t="s">
        <v>58</v>
      </c>
      <c r="D37" s="47" t="s">
        <v>19</v>
      </c>
      <c r="E37" s="47" t="s">
        <v>19</v>
      </c>
      <c r="F37" s="48" t="s">
        <v>113</v>
      </c>
      <c r="G37" s="48" t="s">
        <v>19</v>
      </c>
      <c r="H37" s="49" t="s">
        <v>118</v>
      </c>
      <c r="I37" s="15"/>
      <c r="J37" s="24" t="n">
        <f aca="false">J38</f>
        <v>10066.1</v>
      </c>
      <c r="K37" s="24" t="n">
        <f aca="false">K38</f>
        <v>9708.9</v>
      </c>
      <c r="L37" s="24" t="n">
        <f aca="false">L38</f>
        <v>9708.9</v>
      </c>
    </row>
    <row r="38" customFormat="false" ht="15.75" hidden="false" customHeight="false" outlineLevel="0" collapsed="false">
      <c r="A38" s="51" t="s">
        <v>103</v>
      </c>
      <c r="B38" s="15" t="s">
        <v>93</v>
      </c>
      <c r="C38" s="15" t="s">
        <v>58</v>
      </c>
      <c r="D38" s="47" t="s">
        <v>19</v>
      </c>
      <c r="E38" s="47" t="s">
        <v>19</v>
      </c>
      <c r="F38" s="48" t="s">
        <v>113</v>
      </c>
      <c r="G38" s="48" t="s">
        <v>19</v>
      </c>
      <c r="H38" s="49" t="s">
        <v>118</v>
      </c>
      <c r="I38" s="15" t="s">
        <v>104</v>
      </c>
      <c r="J38" s="24" t="n">
        <v>10066.1</v>
      </c>
      <c r="K38" s="24" t="n">
        <v>9708.9</v>
      </c>
      <c r="L38" s="24" t="n">
        <v>9708.9</v>
      </c>
      <c r="M38" s="56"/>
      <c r="N38" s="35"/>
    </row>
    <row r="39" customFormat="false" ht="51.75" hidden="false" customHeight="true" outlineLevel="0" collapsed="false">
      <c r="A39" s="23" t="s">
        <v>119</v>
      </c>
      <c r="B39" s="15" t="s">
        <v>93</v>
      </c>
      <c r="C39" s="15" t="s">
        <v>58</v>
      </c>
      <c r="D39" s="47" t="s">
        <v>19</v>
      </c>
      <c r="E39" s="47" t="s">
        <v>19</v>
      </c>
      <c r="F39" s="48" t="s">
        <v>113</v>
      </c>
      <c r="G39" s="48" t="s">
        <v>19</v>
      </c>
      <c r="H39" s="49" t="s">
        <v>120</v>
      </c>
      <c r="I39" s="15"/>
      <c r="J39" s="24" t="n">
        <f aca="false">J40</f>
        <v>84551</v>
      </c>
      <c r="K39" s="24" t="n">
        <f aca="false">K40</f>
        <v>88326</v>
      </c>
      <c r="L39" s="24" t="n">
        <f aca="false">L40</f>
        <v>88326</v>
      </c>
      <c r="M39" s="57"/>
    </row>
    <row r="40" customFormat="false" ht="15.75" hidden="false" customHeight="false" outlineLevel="0" collapsed="false">
      <c r="A40" s="51" t="s">
        <v>103</v>
      </c>
      <c r="B40" s="15" t="s">
        <v>93</v>
      </c>
      <c r="C40" s="15" t="s">
        <v>58</v>
      </c>
      <c r="D40" s="47" t="s">
        <v>19</v>
      </c>
      <c r="E40" s="47" t="s">
        <v>19</v>
      </c>
      <c r="F40" s="48" t="s">
        <v>113</v>
      </c>
      <c r="G40" s="48" t="s">
        <v>19</v>
      </c>
      <c r="H40" s="49" t="s">
        <v>120</v>
      </c>
      <c r="I40" s="15" t="s">
        <v>104</v>
      </c>
      <c r="J40" s="24" t="n">
        <v>84551</v>
      </c>
      <c r="K40" s="24" t="n">
        <v>88326</v>
      </c>
      <c r="L40" s="24" t="n">
        <v>88326</v>
      </c>
    </row>
    <row r="41" customFormat="false" ht="15.75" hidden="false" customHeight="false" outlineLevel="0" collapsed="false">
      <c r="A41" s="51" t="s">
        <v>60</v>
      </c>
      <c r="B41" s="15" t="s">
        <v>93</v>
      </c>
      <c r="C41" s="15" t="s">
        <v>58</v>
      </c>
      <c r="D41" s="47" t="s">
        <v>22</v>
      </c>
      <c r="E41" s="47"/>
      <c r="F41" s="48"/>
      <c r="G41" s="48"/>
      <c r="H41" s="49"/>
      <c r="I41" s="15"/>
      <c r="J41" s="24" t="n">
        <f aca="false">J42+J84</f>
        <v>286917.8</v>
      </c>
      <c r="K41" s="24" t="n">
        <f aca="false">K42+K84</f>
        <v>267551.4</v>
      </c>
      <c r="L41" s="24" t="n">
        <f aca="false">L42+L84</f>
        <v>268188.9</v>
      </c>
    </row>
    <row r="42" customFormat="false" ht="31.5" hidden="false" customHeight="false" outlineLevel="0" collapsed="false">
      <c r="A42" s="23" t="s">
        <v>94</v>
      </c>
      <c r="B42" s="15" t="s">
        <v>93</v>
      </c>
      <c r="C42" s="15" t="s">
        <v>58</v>
      </c>
      <c r="D42" s="47" t="s">
        <v>22</v>
      </c>
      <c r="E42" s="47" t="s">
        <v>19</v>
      </c>
      <c r="F42" s="48" t="s">
        <v>95</v>
      </c>
      <c r="G42" s="48" t="s">
        <v>20</v>
      </c>
      <c r="H42" s="49" t="s">
        <v>96</v>
      </c>
      <c r="I42" s="15"/>
      <c r="J42" s="24" t="n">
        <f aca="false">J43+J51+J69</f>
        <v>285632.8</v>
      </c>
      <c r="K42" s="24" t="n">
        <f aca="false">K43+K51+K69</f>
        <v>267551.4</v>
      </c>
      <c r="L42" s="24" t="n">
        <f aca="false">L43+L51+L69</f>
        <v>268188.9</v>
      </c>
    </row>
    <row r="43" customFormat="false" ht="22.15" hidden="false" customHeight="true" outlineLevel="0" collapsed="false">
      <c r="A43" s="23" t="s">
        <v>97</v>
      </c>
      <c r="B43" s="15" t="s">
        <v>93</v>
      </c>
      <c r="C43" s="15" t="s">
        <v>58</v>
      </c>
      <c r="D43" s="47" t="s">
        <v>22</v>
      </c>
      <c r="E43" s="47" t="s">
        <v>19</v>
      </c>
      <c r="F43" s="48" t="s">
        <v>98</v>
      </c>
      <c r="G43" s="48" t="s">
        <v>20</v>
      </c>
      <c r="H43" s="49" t="s">
        <v>96</v>
      </c>
      <c r="I43" s="15"/>
      <c r="J43" s="24" t="n">
        <f aca="false">J44</f>
        <v>21302.9</v>
      </c>
      <c r="K43" s="24" t="n">
        <f aca="false">K44</f>
        <v>21316.8</v>
      </c>
      <c r="L43" s="24" t="n">
        <f aca="false">L44</f>
        <v>21990.8</v>
      </c>
    </row>
    <row r="44" customFormat="false" ht="15.75" hidden="false" customHeight="false" outlineLevel="0" collapsed="false">
      <c r="A44" s="14" t="s">
        <v>121</v>
      </c>
      <c r="B44" s="15" t="s">
        <v>93</v>
      </c>
      <c r="C44" s="15" t="s">
        <v>58</v>
      </c>
      <c r="D44" s="47" t="s">
        <v>22</v>
      </c>
      <c r="E44" s="47" t="s">
        <v>19</v>
      </c>
      <c r="F44" s="48" t="s">
        <v>98</v>
      </c>
      <c r="G44" s="48" t="s">
        <v>122</v>
      </c>
      <c r="H44" s="49" t="s">
        <v>96</v>
      </c>
      <c r="I44" s="15"/>
      <c r="J44" s="24" t="n">
        <f aca="false">J45+J47+J49</f>
        <v>21302.9</v>
      </c>
      <c r="K44" s="24" t="n">
        <f aca="false">K45+K47+K49</f>
        <v>21316.8</v>
      </c>
      <c r="L44" s="24" t="n">
        <f aca="false">L45+L47+L49</f>
        <v>21990.8</v>
      </c>
    </row>
    <row r="45" customFormat="false" ht="110.25" hidden="false" customHeight="false" outlineLevel="0" collapsed="false">
      <c r="A45" s="58" t="s">
        <v>123</v>
      </c>
      <c r="B45" s="15" t="s">
        <v>93</v>
      </c>
      <c r="C45" s="15" t="s">
        <v>58</v>
      </c>
      <c r="D45" s="47" t="s">
        <v>22</v>
      </c>
      <c r="E45" s="47" t="s">
        <v>19</v>
      </c>
      <c r="F45" s="48" t="s">
        <v>98</v>
      </c>
      <c r="G45" s="48" t="s">
        <v>122</v>
      </c>
      <c r="H45" s="49" t="s">
        <v>124</v>
      </c>
      <c r="I45" s="15"/>
      <c r="J45" s="24" t="n">
        <f aca="false">J46</f>
        <v>816.9</v>
      </c>
      <c r="K45" s="24" t="n">
        <f aca="false">K46</f>
        <v>816.9</v>
      </c>
      <c r="L45" s="24" t="n">
        <f aca="false">L46</f>
        <v>816.9</v>
      </c>
    </row>
    <row r="46" customFormat="false" ht="15.75" hidden="false" customHeight="false" outlineLevel="0" collapsed="false">
      <c r="A46" s="51" t="s">
        <v>103</v>
      </c>
      <c r="B46" s="15" t="s">
        <v>93</v>
      </c>
      <c r="C46" s="15" t="s">
        <v>58</v>
      </c>
      <c r="D46" s="47" t="s">
        <v>22</v>
      </c>
      <c r="E46" s="47" t="s">
        <v>19</v>
      </c>
      <c r="F46" s="48" t="s">
        <v>98</v>
      </c>
      <c r="G46" s="48" t="s">
        <v>122</v>
      </c>
      <c r="H46" s="49" t="s">
        <v>124</v>
      </c>
      <c r="I46" s="15" t="s">
        <v>104</v>
      </c>
      <c r="J46" s="24" t="n">
        <v>816.9</v>
      </c>
      <c r="K46" s="24" t="n">
        <v>816.9</v>
      </c>
      <c r="L46" s="24" t="n">
        <v>816.9</v>
      </c>
    </row>
    <row r="47" customFormat="false" ht="63" hidden="false" customHeight="false" outlineLevel="0" collapsed="false">
      <c r="A47" s="14" t="s">
        <v>125</v>
      </c>
      <c r="B47" s="15" t="s">
        <v>93</v>
      </c>
      <c r="C47" s="15" t="s">
        <v>58</v>
      </c>
      <c r="D47" s="47" t="s">
        <v>22</v>
      </c>
      <c r="E47" s="47" t="s">
        <v>19</v>
      </c>
      <c r="F47" s="48" t="s">
        <v>98</v>
      </c>
      <c r="G47" s="48" t="s">
        <v>122</v>
      </c>
      <c r="H47" s="49" t="s">
        <v>126</v>
      </c>
      <c r="I47" s="15"/>
      <c r="J47" s="24" t="n">
        <f aca="false">J48</f>
        <v>942</v>
      </c>
      <c r="K47" s="24" t="n">
        <f aca="false">K48</f>
        <v>956.3</v>
      </c>
      <c r="L47" s="24" t="n">
        <f aca="false">L48</f>
        <v>973.6</v>
      </c>
    </row>
    <row r="48" customFormat="false" ht="15.75" hidden="false" customHeight="false" outlineLevel="0" collapsed="false">
      <c r="A48" s="51" t="s">
        <v>103</v>
      </c>
      <c r="B48" s="15" t="s">
        <v>93</v>
      </c>
      <c r="C48" s="15" t="s">
        <v>58</v>
      </c>
      <c r="D48" s="47" t="s">
        <v>22</v>
      </c>
      <c r="E48" s="47" t="s">
        <v>19</v>
      </c>
      <c r="F48" s="48" t="s">
        <v>98</v>
      </c>
      <c r="G48" s="48" t="s">
        <v>122</v>
      </c>
      <c r="H48" s="49" t="s">
        <v>126</v>
      </c>
      <c r="I48" s="15" t="s">
        <v>104</v>
      </c>
      <c r="J48" s="24" t="n">
        <v>942</v>
      </c>
      <c r="K48" s="24" t="n">
        <v>956.3</v>
      </c>
      <c r="L48" s="24" t="n">
        <v>973.6</v>
      </c>
    </row>
    <row r="49" customFormat="false" ht="110.25" hidden="false" customHeight="false" outlineLevel="0" collapsed="false">
      <c r="A49" s="58" t="s">
        <v>127</v>
      </c>
      <c r="B49" s="15" t="s">
        <v>93</v>
      </c>
      <c r="C49" s="15" t="s">
        <v>58</v>
      </c>
      <c r="D49" s="47" t="s">
        <v>22</v>
      </c>
      <c r="E49" s="47" t="s">
        <v>19</v>
      </c>
      <c r="F49" s="48" t="s">
        <v>98</v>
      </c>
      <c r="G49" s="48" t="s">
        <v>122</v>
      </c>
      <c r="H49" s="49" t="s">
        <v>128</v>
      </c>
      <c r="I49" s="15"/>
      <c r="J49" s="24" t="n">
        <f aca="false">J50</f>
        <v>19544</v>
      </c>
      <c r="K49" s="24" t="n">
        <f aca="false">K50</f>
        <v>19543.6</v>
      </c>
      <c r="L49" s="24" t="n">
        <f aca="false">L50</f>
        <v>20200.3</v>
      </c>
    </row>
    <row r="50" customFormat="false" ht="15.75" hidden="false" customHeight="false" outlineLevel="0" collapsed="false">
      <c r="A50" s="51" t="s">
        <v>103</v>
      </c>
      <c r="B50" s="15" t="s">
        <v>93</v>
      </c>
      <c r="C50" s="15" t="s">
        <v>58</v>
      </c>
      <c r="D50" s="47" t="s">
        <v>22</v>
      </c>
      <c r="E50" s="47" t="s">
        <v>19</v>
      </c>
      <c r="F50" s="48" t="s">
        <v>98</v>
      </c>
      <c r="G50" s="48" t="s">
        <v>122</v>
      </c>
      <c r="H50" s="49" t="s">
        <v>128</v>
      </c>
      <c r="I50" s="15" t="s">
        <v>104</v>
      </c>
      <c r="J50" s="24" t="n">
        <v>19544</v>
      </c>
      <c r="K50" s="24" t="n">
        <v>19543.6</v>
      </c>
      <c r="L50" s="24" t="n">
        <v>20200.3</v>
      </c>
    </row>
    <row r="51" customFormat="false" ht="31.5" hidden="false" customHeight="false" outlineLevel="0" collapsed="false">
      <c r="A51" s="51" t="s">
        <v>129</v>
      </c>
      <c r="B51" s="15" t="s">
        <v>93</v>
      </c>
      <c r="C51" s="15" t="s">
        <v>58</v>
      </c>
      <c r="D51" s="47" t="s">
        <v>22</v>
      </c>
      <c r="E51" s="47" t="s">
        <v>19</v>
      </c>
      <c r="F51" s="48" t="s">
        <v>108</v>
      </c>
      <c r="G51" s="48" t="s">
        <v>20</v>
      </c>
      <c r="H51" s="49" t="s">
        <v>96</v>
      </c>
      <c r="I51" s="15"/>
      <c r="J51" s="24" t="n">
        <f aca="false">J52</f>
        <v>38553.6</v>
      </c>
      <c r="K51" s="24" t="n">
        <f aca="false">K52</f>
        <v>13419.1</v>
      </c>
      <c r="L51" s="24" t="n">
        <f aca="false">L52</f>
        <v>13307.5</v>
      </c>
    </row>
    <row r="52" customFormat="false" ht="31.5" hidden="false" customHeight="false" outlineLevel="0" collapsed="false">
      <c r="A52" s="14" t="s">
        <v>109</v>
      </c>
      <c r="B52" s="15" t="s">
        <v>93</v>
      </c>
      <c r="C52" s="15" t="s">
        <v>58</v>
      </c>
      <c r="D52" s="47" t="s">
        <v>22</v>
      </c>
      <c r="E52" s="47" t="s">
        <v>19</v>
      </c>
      <c r="F52" s="48" t="s">
        <v>108</v>
      </c>
      <c r="G52" s="48" t="s">
        <v>24</v>
      </c>
      <c r="H52" s="49" t="s">
        <v>96</v>
      </c>
      <c r="I52" s="15"/>
      <c r="J52" s="24" t="n">
        <f aca="false">J53+J55+J57+J59+J63+J65+J67+J61</f>
        <v>38553.6</v>
      </c>
      <c r="K52" s="24" t="n">
        <f aca="false">K53+K55+K57+K59+K63+K65+K67+K61</f>
        <v>13419.1</v>
      </c>
      <c r="L52" s="24" t="n">
        <f aca="false">L53+L55+L57+L59+L63+L65+L67+L61</f>
        <v>13307.5</v>
      </c>
    </row>
    <row r="53" customFormat="false" ht="47.25" hidden="false" customHeight="false" outlineLevel="0" collapsed="false">
      <c r="A53" s="51" t="s">
        <v>130</v>
      </c>
      <c r="B53" s="15" t="s">
        <v>93</v>
      </c>
      <c r="C53" s="15" t="s">
        <v>58</v>
      </c>
      <c r="D53" s="47" t="s">
        <v>22</v>
      </c>
      <c r="E53" s="47" t="s">
        <v>19</v>
      </c>
      <c r="F53" s="48" t="s">
        <v>108</v>
      </c>
      <c r="G53" s="48" t="s">
        <v>24</v>
      </c>
      <c r="H53" s="49" t="s">
        <v>131</v>
      </c>
      <c r="I53" s="15"/>
      <c r="J53" s="24" t="n">
        <f aca="false">J54</f>
        <v>6747.3</v>
      </c>
      <c r="K53" s="24" t="n">
        <f aca="false">K54</f>
        <v>5955.2</v>
      </c>
      <c r="L53" s="24" t="n">
        <f aca="false">L54</f>
        <v>5606.1</v>
      </c>
    </row>
    <row r="54" customFormat="false" ht="15.75" hidden="false" customHeight="false" outlineLevel="0" collapsed="false">
      <c r="A54" s="51" t="s">
        <v>103</v>
      </c>
      <c r="B54" s="15" t="s">
        <v>93</v>
      </c>
      <c r="C54" s="15" t="s">
        <v>58</v>
      </c>
      <c r="D54" s="47" t="s">
        <v>22</v>
      </c>
      <c r="E54" s="47" t="s">
        <v>19</v>
      </c>
      <c r="F54" s="48" t="s">
        <v>108</v>
      </c>
      <c r="G54" s="48" t="s">
        <v>24</v>
      </c>
      <c r="H54" s="49" t="s">
        <v>131</v>
      </c>
      <c r="I54" s="15" t="s">
        <v>104</v>
      </c>
      <c r="J54" s="24" t="n">
        <v>6747.3</v>
      </c>
      <c r="K54" s="24" t="n">
        <v>5955.2</v>
      </c>
      <c r="L54" s="24" t="n">
        <v>5606.1</v>
      </c>
    </row>
    <row r="55" customFormat="false" ht="31.5" hidden="true" customHeight="false" outlineLevel="0" collapsed="false">
      <c r="A55" s="51" t="s">
        <v>132</v>
      </c>
      <c r="B55" s="15" t="s">
        <v>93</v>
      </c>
      <c r="C55" s="15" t="s">
        <v>58</v>
      </c>
      <c r="D55" s="47" t="s">
        <v>22</v>
      </c>
      <c r="E55" s="59" t="s">
        <v>19</v>
      </c>
      <c r="F55" s="60" t="s">
        <v>108</v>
      </c>
      <c r="G55" s="60" t="s">
        <v>24</v>
      </c>
      <c r="H55" s="61" t="s">
        <v>133</v>
      </c>
      <c r="I55" s="15"/>
      <c r="J55" s="24" t="n">
        <f aca="false">J56</f>
        <v>0</v>
      </c>
      <c r="K55" s="24" t="n">
        <f aca="false">K56</f>
        <v>0</v>
      </c>
      <c r="L55" s="24" t="n">
        <f aca="false">L56</f>
        <v>0</v>
      </c>
    </row>
    <row r="56" customFormat="false" ht="15.75" hidden="true" customHeight="false" outlineLevel="0" collapsed="false">
      <c r="A56" s="51" t="s">
        <v>103</v>
      </c>
      <c r="B56" s="15" t="s">
        <v>93</v>
      </c>
      <c r="C56" s="15" t="s">
        <v>58</v>
      </c>
      <c r="D56" s="47" t="s">
        <v>22</v>
      </c>
      <c r="E56" s="47" t="s">
        <v>19</v>
      </c>
      <c r="F56" s="48" t="s">
        <v>108</v>
      </c>
      <c r="G56" s="48" t="s">
        <v>24</v>
      </c>
      <c r="H56" s="49" t="s">
        <v>133</v>
      </c>
      <c r="I56" s="15" t="s">
        <v>104</v>
      </c>
      <c r="J56" s="24"/>
      <c r="K56" s="24"/>
      <c r="L56" s="24"/>
    </row>
    <row r="57" customFormat="false" ht="31.5" hidden="false" customHeight="false" outlineLevel="0" collapsed="false">
      <c r="A57" s="54" t="s">
        <v>134</v>
      </c>
      <c r="B57" s="15" t="s">
        <v>93</v>
      </c>
      <c r="C57" s="15" t="s">
        <v>58</v>
      </c>
      <c r="D57" s="47" t="s">
        <v>22</v>
      </c>
      <c r="E57" s="62" t="s">
        <v>19</v>
      </c>
      <c r="F57" s="63" t="s">
        <v>108</v>
      </c>
      <c r="G57" s="63" t="s">
        <v>24</v>
      </c>
      <c r="H57" s="64" t="s">
        <v>135</v>
      </c>
      <c r="I57" s="15"/>
      <c r="J57" s="24" t="n">
        <f aca="false">J58</f>
        <v>904.1</v>
      </c>
      <c r="K57" s="24" t="n">
        <f aca="false">K58</f>
        <v>2174.7</v>
      </c>
      <c r="L57" s="24" t="n">
        <f aca="false">L58</f>
        <v>3996.7</v>
      </c>
    </row>
    <row r="58" customFormat="false" ht="15.75" hidden="false" customHeight="false" outlineLevel="0" collapsed="false">
      <c r="A58" s="51" t="s">
        <v>103</v>
      </c>
      <c r="B58" s="15" t="s">
        <v>93</v>
      </c>
      <c r="C58" s="15" t="s">
        <v>58</v>
      </c>
      <c r="D58" s="47" t="s">
        <v>22</v>
      </c>
      <c r="E58" s="47" t="s">
        <v>19</v>
      </c>
      <c r="F58" s="48" t="s">
        <v>108</v>
      </c>
      <c r="G58" s="48" t="s">
        <v>24</v>
      </c>
      <c r="H58" s="49" t="s">
        <v>135</v>
      </c>
      <c r="I58" s="15" t="s">
        <v>104</v>
      </c>
      <c r="J58" s="24" t="n">
        <v>904.1</v>
      </c>
      <c r="K58" s="24" t="n">
        <v>2174.7</v>
      </c>
      <c r="L58" s="24" t="n">
        <v>3996.7</v>
      </c>
    </row>
    <row r="59" customFormat="false" ht="63" hidden="false" customHeight="false" outlineLevel="0" collapsed="false">
      <c r="A59" s="51" t="s">
        <v>136</v>
      </c>
      <c r="B59" s="15" t="s">
        <v>93</v>
      </c>
      <c r="C59" s="15" t="s">
        <v>58</v>
      </c>
      <c r="D59" s="47" t="s">
        <v>22</v>
      </c>
      <c r="E59" s="65" t="s">
        <v>19</v>
      </c>
      <c r="F59" s="66" t="s">
        <v>108</v>
      </c>
      <c r="G59" s="66" t="s">
        <v>24</v>
      </c>
      <c r="H59" s="67" t="s">
        <v>111</v>
      </c>
      <c r="I59" s="15"/>
      <c r="J59" s="24" t="n">
        <f aca="false">J60</f>
        <v>1409.6</v>
      </c>
      <c r="K59" s="24" t="n">
        <f aca="false">K60</f>
        <v>0</v>
      </c>
      <c r="L59" s="24" t="n">
        <f aca="false">L60</f>
        <v>0</v>
      </c>
    </row>
    <row r="60" customFormat="false" ht="15.75" hidden="false" customHeight="false" outlineLevel="0" collapsed="false">
      <c r="A60" s="51" t="s">
        <v>103</v>
      </c>
      <c r="B60" s="15" t="s">
        <v>93</v>
      </c>
      <c r="C60" s="15" t="s">
        <v>58</v>
      </c>
      <c r="D60" s="47" t="s">
        <v>22</v>
      </c>
      <c r="E60" s="59" t="s">
        <v>19</v>
      </c>
      <c r="F60" s="60" t="s">
        <v>108</v>
      </c>
      <c r="G60" s="60" t="s">
        <v>24</v>
      </c>
      <c r="H60" s="61" t="s">
        <v>111</v>
      </c>
      <c r="I60" s="15" t="s">
        <v>104</v>
      </c>
      <c r="J60" s="24" t="n">
        <v>1409.6</v>
      </c>
      <c r="K60" s="24" t="n">
        <v>0</v>
      </c>
      <c r="L60" s="24" t="n">
        <v>0</v>
      </c>
    </row>
    <row r="61" customFormat="false" ht="47.25" hidden="false" customHeight="false" outlineLevel="0" collapsed="false">
      <c r="A61" s="68" t="s">
        <v>137</v>
      </c>
      <c r="B61" s="15" t="s">
        <v>93</v>
      </c>
      <c r="C61" s="15" t="s">
        <v>58</v>
      </c>
      <c r="D61" s="47" t="s">
        <v>22</v>
      </c>
      <c r="E61" s="59" t="s">
        <v>19</v>
      </c>
      <c r="F61" s="60" t="s">
        <v>108</v>
      </c>
      <c r="G61" s="60" t="s">
        <v>24</v>
      </c>
      <c r="H61" s="61" t="s">
        <v>138</v>
      </c>
      <c r="I61" s="15"/>
      <c r="J61" s="24" t="n">
        <f aca="false">J62</f>
        <v>918.4</v>
      </c>
      <c r="K61" s="24" t="n">
        <f aca="false">K62</f>
        <v>0</v>
      </c>
      <c r="L61" s="24" t="n">
        <f aca="false">L62</f>
        <v>0</v>
      </c>
    </row>
    <row r="62" customFormat="false" ht="15.75" hidden="false" customHeight="false" outlineLevel="0" collapsed="false">
      <c r="A62" s="51" t="s">
        <v>103</v>
      </c>
      <c r="B62" s="15" t="s">
        <v>93</v>
      </c>
      <c r="C62" s="15" t="s">
        <v>58</v>
      </c>
      <c r="D62" s="47" t="s">
        <v>22</v>
      </c>
      <c r="E62" s="59" t="s">
        <v>19</v>
      </c>
      <c r="F62" s="60" t="s">
        <v>108</v>
      </c>
      <c r="G62" s="60" t="s">
        <v>24</v>
      </c>
      <c r="H62" s="61" t="s">
        <v>138</v>
      </c>
      <c r="I62" s="15" t="s">
        <v>104</v>
      </c>
      <c r="J62" s="24" t="n">
        <v>918.4</v>
      </c>
      <c r="K62" s="24" t="n">
        <v>0</v>
      </c>
      <c r="L62" s="24" t="n">
        <v>0</v>
      </c>
    </row>
    <row r="63" customFormat="false" ht="63" hidden="false" customHeight="false" outlineLevel="0" collapsed="false">
      <c r="A63" s="23" t="s">
        <v>139</v>
      </c>
      <c r="B63" s="15" t="s">
        <v>93</v>
      </c>
      <c r="C63" s="15" t="s">
        <v>58</v>
      </c>
      <c r="D63" s="47" t="s">
        <v>22</v>
      </c>
      <c r="E63" s="47" t="s">
        <v>19</v>
      </c>
      <c r="F63" s="48" t="s">
        <v>108</v>
      </c>
      <c r="G63" s="48" t="s">
        <v>24</v>
      </c>
      <c r="H63" s="49" t="s">
        <v>140</v>
      </c>
      <c r="I63" s="15"/>
      <c r="J63" s="24" t="n">
        <f aca="false">J64</f>
        <v>3704.8</v>
      </c>
      <c r="K63" s="24" t="n">
        <f aca="false">K64</f>
        <v>3704.7</v>
      </c>
      <c r="L63" s="24" t="n">
        <f aca="false">L64</f>
        <v>3704.7</v>
      </c>
    </row>
    <row r="64" customFormat="false" ht="15.75" hidden="false" customHeight="false" outlineLevel="0" collapsed="false">
      <c r="A64" s="51" t="s">
        <v>103</v>
      </c>
      <c r="B64" s="15" t="s">
        <v>93</v>
      </c>
      <c r="C64" s="15" t="s">
        <v>58</v>
      </c>
      <c r="D64" s="47" t="s">
        <v>22</v>
      </c>
      <c r="E64" s="62" t="s">
        <v>19</v>
      </c>
      <c r="F64" s="63" t="s">
        <v>108</v>
      </c>
      <c r="G64" s="63" t="s">
        <v>24</v>
      </c>
      <c r="H64" s="64" t="s">
        <v>140</v>
      </c>
      <c r="I64" s="15" t="s">
        <v>104</v>
      </c>
      <c r="J64" s="24" t="n">
        <v>3704.8</v>
      </c>
      <c r="K64" s="24" t="n">
        <v>3704.7</v>
      </c>
      <c r="L64" s="24" t="n">
        <v>3704.7</v>
      </c>
    </row>
    <row r="65" customFormat="false" ht="55.9" hidden="false" customHeight="true" outlineLevel="0" collapsed="false">
      <c r="A65" s="53" t="s">
        <v>141</v>
      </c>
      <c r="B65" s="15" t="s">
        <v>93</v>
      </c>
      <c r="C65" s="15" t="s">
        <v>58</v>
      </c>
      <c r="D65" s="47" t="s">
        <v>22</v>
      </c>
      <c r="E65" s="47" t="s">
        <v>19</v>
      </c>
      <c r="F65" s="48" t="s">
        <v>108</v>
      </c>
      <c r="G65" s="48" t="s">
        <v>24</v>
      </c>
      <c r="H65" s="49" t="s">
        <v>142</v>
      </c>
      <c r="I65" s="15"/>
      <c r="J65" s="24" t="n">
        <f aca="false">J66</f>
        <v>3188.1</v>
      </c>
      <c r="K65" s="24" t="n">
        <f aca="false">K66</f>
        <v>0</v>
      </c>
      <c r="L65" s="24" t="n">
        <f aca="false">L66</f>
        <v>0</v>
      </c>
    </row>
    <row r="66" customFormat="false" ht="15.75" hidden="false" customHeight="false" outlineLevel="0" collapsed="false">
      <c r="A66" s="51" t="s">
        <v>103</v>
      </c>
      <c r="B66" s="15" t="s">
        <v>93</v>
      </c>
      <c r="C66" s="15" t="s">
        <v>58</v>
      </c>
      <c r="D66" s="47" t="s">
        <v>22</v>
      </c>
      <c r="E66" s="62" t="s">
        <v>19</v>
      </c>
      <c r="F66" s="63" t="s">
        <v>108</v>
      </c>
      <c r="G66" s="63" t="s">
        <v>24</v>
      </c>
      <c r="H66" s="64" t="s">
        <v>142</v>
      </c>
      <c r="I66" s="15" t="s">
        <v>104</v>
      </c>
      <c r="J66" s="24" t="n">
        <v>3188.1</v>
      </c>
      <c r="K66" s="24" t="n">
        <v>0</v>
      </c>
      <c r="L66" s="24" t="n">
        <v>0</v>
      </c>
    </row>
    <row r="67" customFormat="false" ht="47.25" hidden="false" customHeight="false" outlineLevel="0" collapsed="false">
      <c r="A67" s="51" t="s">
        <v>143</v>
      </c>
      <c r="B67" s="15" t="s">
        <v>93</v>
      </c>
      <c r="C67" s="15" t="s">
        <v>58</v>
      </c>
      <c r="D67" s="47" t="s">
        <v>22</v>
      </c>
      <c r="E67" s="47" t="s">
        <v>19</v>
      </c>
      <c r="F67" s="48" t="s">
        <v>108</v>
      </c>
      <c r="G67" s="48" t="s">
        <v>24</v>
      </c>
      <c r="H67" s="49" t="s">
        <v>144</v>
      </c>
      <c r="I67" s="15"/>
      <c r="J67" s="24" t="n">
        <f aca="false">J68</f>
        <v>21681.3</v>
      </c>
      <c r="K67" s="24" t="n">
        <f aca="false">K68</f>
        <v>1584.5</v>
      </c>
      <c r="L67" s="24" t="n">
        <f aca="false">L68</f>
        <v>0</v>
      </c>
    </row>
    <row r="68" customFormat="false" ht="15.75" hidden="false" customHeight="false" outlineLevel="0" collapsed="false">
      <c r="A68" s="51" t="s">
        <v>103</v>
      </c>
      <c r="B68" s="15" t="s">
        <v>93</v>
      </c>
      <c r="C68" s="15" t="s">
        <v>58</v>
      </c>
      <c r="D68" s="47" t="s">
        <v>22</v>
      </c>
      <c r="E68" s="62" t="s">
        <v>19</v>
      </c>
      <c r="F68" s="63" t="s">
        <v>108</v>
      </c>
      <c r="G68" s="63" t="s">
        <v>24</v>
      </c>
      <c r="H68" s="64" t="s">
        <v>144</v>
      </c>
      <c r="I68" s="15" t="s">
        <v>104</v>
      </c>
      <c r="J68" s="24" t="n">
        <v>21681.3</v>
      </c>
      <c r="K68" s="24" t="n">
        <v>1584.5</v>
      </c>
      <c r="L68" s="24" t="n">
        <v>0</v>
      </c>
    </row>
    <row r="69" customFormat="false" ht="15.75" hidden="false" customHeight="false" outlineLevel="0" collapsed="false">
      <c r="A69" s="54" t="s">
        <v>112</v>
      </c>
      <c r="B69" s="15" t="s">
        <v>93</v>
      </c>
      <c r="C69" s="15" t="s">
        <v>58</v>
      </c>
      <c r="D69" s="47" t="s">
        <v>22</v>
      </c>
      <c r="E69" s="47" t="s">
        <v>19</v>
      </c>
      <c r="F69" s="48" t="s">
        <v>113</v>
      </c>
      <c r="G69" s="48" t="s">
        <v>20</v>
      </c>
      <c r="H69" s="49" t="s">
        <v>96</v>
      </c>
      <c r="I69" s="15"/>
      <c r="J69" s="24" t="n">
        <f aca="false">J70+J81</f>
        <v>225776.3</v>
      </c>
      <c r="K69" s="24" t="n">
        <f aca="false">K70+K81</f>
        <v>232815.5</v>
      </c>
      <c r="L69" s="24" t="n">
        <f aca="false">L70+L81</f>
        <v>232890.6</v>
      </c>
    </row>
    <row r="70" customFormat="false" ht="31.5" hidden="false" customHeight="false" outlineLevel="0" collapsed="false">
      <c r="A70" s="54" t="s">
        <v>145</v>
      </c>
      <c r="B70" s="15" t="s">
        <v>93</v>
      </c>
      <c r="C70" s="15" t="s">
        <v>58</v>
      </c>
      <c r="D70" s="47" t="s">
        <v>22</v>
      </c>
      <c r="E70" s="47" t="s">
        <v>19</v>
      </c>
      <c r="F70" s="48" t="s">
        <v>113</v>
      </c>
      <c r="G70" s="48" t="s">
        <v>22</v>
      </c>
      <c r="H70" s="49" t="s">
        <v>96</v>
      </c>
      <c r="I70" s="15"/>
      <c r="J70" s="24" t="n">
        <f aca="false">J71+J73+J75+J77+J79</f>
        <v>225448.3</v>
      </c>
      <c r="K70" s="24" t="n">
        <f aca="false">K71+K73+K75+K77+K79</f>
        <v>232487.5</v>
      </c>
      <c r="L70" s="24" t="n">
        <f aca="false">L71+L73+L75+L77+L79</f>
        <v>232562.6</v>
      </c>
    </row>
    <row r="71" customFormat="false" ht="31.5" hidden="false" customHeight="false" outlineLevel="0" collapsed="false">
      <c r="A71" s="23" t="s">
        <v>146</v>
      </c>
      <c r="B71" s="15" t="s">
        <v>93</v>
      </c>
      <c r="C71" s="15" t="s">
        <v>58</v>
      </c>
      <c r="D71" s="47" t="s">
        <v>22</v>
      </c>
      <c r="E71" s="65" t="s">
        <v>19</v>
      </c>
      <c r="F71" s="66" t="s">
        <v>113</v>
      </c>
      <c r="G71" s="66" t="s">
        <v>22</v>
      </c>
      <c r="H71" s="67" t="s">
        <v>147</v>
      </c>
      <c r="I71" s="12"/>
      <c r="J71" s="24" t="n">
        <f aca="false">J72</f>
        <v>66518.2</v>
      </c>
      <c r="K71" s="24" t="n">
        <f aca="false">K72</f>
        <v>69028.5</v>
      </c>
      <c r="L71" s="24" t="n">
        <f aca="false">L72</f>
        <v>69103.6</v>
      </c>
    </row>
    <row r="72" customFormat="false" ht="15.75" hidden="false" customHeight="false" outlineLevel="0" collapsed="false">
      <c r="A72" s="51" t="s">
        <v>103</v>
      </c>
      <c r="B72" s="15" t="s">
        <v>93</v>
      </c>
      <c r="C72" s="15" t="s">
        <v>58</v>
      </c>
      <c r="D72" s="47" t="s">
        <v>22</v>
      </c>
      <c r="E72" s="59" t="s">
        <v>19</v>
      </c>
      <c r="F72" s="60" t="s">
        <v>113</v>
      </c>
      <c r="G72" s="60" t="s">
        <v>22</v>
      </c>
      <c r="H72" s="61" t="s">
        <v>147</v>
      </c>
      <c r="I72" s="15" t="s">
        <v>104</v>
      </c>
      <c r="J72" s="24" t="n">
        <v>66518.2</v>
      </c>
      <c r="K72" s="24" t="n">
        <v>69028.5</v>
      </c>
      <c r="L72" s="24" t="n">
        <v>69103.6</v>
      </c>
      <c r="M72" s="55"/>
      <c r="N72" s="35"/>
    </row>
    <row r="73" customFormat="false" ht="78.75" hidden="true" customHeight="false" outlineLevel="0" collapsed="false">
      <c r="A73" s="51" t="s">
        <v>148</v>
      </c>
      <c r="B73" s="15" t="s">
        <v>93</v>
      </c>
      <c r="C73" s="26" t="s">
        <v>58</v>
      </c>
      <c r="D73" s="69" t="s">
        <v>22</v>
      </c>
      <c r="E73" s="69" t="s">
        <v>19</v>
      </c>
      <c r="F73" s="70" t="s">
        <v>113</v>
      </c>
      <c r="G73" s="70" t="s">
        <v>22</v>
      </c>
      <c r="H73" s="71" t="s">
        <v>149</v>
      </c>
      <c r="I73" s="26"/>
      <c r="J73" s="72" t="n">
        <f aca="false">J74</f>
        <v>0</v>
      </c>
      <c r="K73" s="72" t="n">
        <f aca="false">K74</f>
        <v>0</v>
      </c>
      <c r="L73" s="24" t="n">
        <f aca="false">L74</f>
        <v>0</v>
      </c>
    </row>
    <row r="74" customFormat="false" ht="15.75" hidden="true" customHeight="false" outlineLevel="0" collapsed="false">
      <c r="A74" s="51" t="s">
        <v>103</v>
      </c>
      <c r="B74" s="15" t="s">
        <v>93</v>
      </c>
      <c r="C74" s="26" t="s">
        <v>58</v>
      </c>
      <c r="D74" s="69" t="s">
        <v>22</v>
      </c>
      <c r="E74" s="73" t="s">
        <v>19</v>
      </c>
      <c r="F74" s="74" t="s">
        <v>113</v>
      </c>
      <c r="G74" s="74" t="s">
        <v>22</v>
      </c>
      <c r="H74" s="75" t="s">
        <v>149</v>
      </c>
      <c r="I74" s="26" t="s">
        <v>104</v>
      </c>
      <c r="J74" s="72"/>
      <c r="K74" s="72"/>
      <c r="L74" s="24"/>
    </row>
    <row r="75" customFormat="false" ht="47.25" hidden="false" customHeight="false" outlineLevel="0" collapsed="false">
      <c r="A75" s="23" t="s">
        <v>117</v>
      </c>
      <c r="B75" s="15" t="s">
        <v>93</v>
      </c>
      <c r="C75" s="15" t="s">
        <v>58</v>
      </c>
      <c r="D75" s="47" t="s">
        <v>22</v>
      </c>
      <c r="E75" s="47" t="s">
        <v>19</v>
      </c>
      <c r="F75" s="48" t="s">
        <v>113</v>
      </c>
      <c r="G75" s="48" t="s">
        <v>22</v>
      </c>
      <c r="H75" s="49" t="s">
        <v>118</v>
      </c>
      <c r="I75" s="15"/>
      <c r="J75" s="24" t="n">
        <f aca="false">J76</f>
        <v>18116.7</v>
      </c>
      <c r="K75" s="24" t="n">
        <f aca="false">K76</f>
        <v>17473.8</v>
      </c>
      <c r="L75" s="24" t="n">
        <f aca="false">L76</f>
        <v>17473.8</v>
      </c>
    </row>
    <row r="76" customFormat="false" ht="15.75" hidden="false" customHeight="false" outlineLevel="0" collapsed="false">
      <c r="A76" s="51" t="s">
        <v>103</v>
      </c>
      <c r="B76" s="15" t="s">
        <v>93</v>
      </c>
      <c r="C76" s="15" t="s">
        <v>58</v>
      </c>
      <c r="D76" s="47" t="s">
        <v>22</v>
      </c>
      <c r="E76" s="62" t="s">
        <v>19</v>
      </c>
      <c r="F76" s="63" t="s">
        <v>113</v>
      </c>
      <c r="G76" s="63" t="s">
        <v>22</v>
      </c>
      <c r="H76" s="64" t="s">
        <v>118</v>
      </c>
      <c r="I76" s="15" t="s">
        <v>104</v>
      </c>
      <c r="J76" s="24" t="n">
        <v>18116.7</v>
      </c>
      <c r="K76" s="24" t="n">
        <v>17473.8</v>
      </c>
      <c r="L76" s="24" t="n">
        <v>17473.8</v>
      </c>
    </row>
    <row r="77" customFormat="false" ht="47.25" hidden="false" customHeight="false" outlineLevel="0" collapsed="false">
      <c r="A77" s="23" t="s">
        <v>150</v>
      </c>
      <c r="B77" s="15" t="s">
        <v>93</v>
      </c>
      <c r="C77" s="15" t="s">
        <v>58</v>
      </c>
      <c r="D77" s="47" t="s">
        <v>22</v>
      </c>
      <c r="E77" s="47" t="s">
        <v>19</v>
      </c>
      <c r="F77" s="48" t="s">
        <v>113</v>
      </c>
      <c r="G77" s="48" t="s">
        <v>22</v>
      </c>
      <c r="H77" s="49" t="s">
        <v>120</v>
      </c>
      <c r="I77" s="15"/>
      <c r="J77" s="24" t="n">
        <f aca="false">J78</f>
        <v>137839.7</v>
      </c>
      <c r="K77" s="24" t="n">
        <f aca="false">K78</f>
        <v>141511.5</v>
      </c>
      <c r="L77" s="24" t="n">
        <f aca="false">L78</f>
        <v>141511.5</v>
      </c>
    </row>
    <row r="78" customFormat="false" ht="15.75" hidden="false" customHeight="false" outlineLevel="0" collapsed="false">
      <c r="A78" s="51" t="s">
        <v>103</v>
      </c>
      <c r="B78" s="15" t="s">
        <v>93</v>
      </c>
      <c r="C78" s="15" t="s">
        <v>58</v>
      </c>
      <c r="D78" s="47" t="s">
        <v>22</v>
      </c>
      <c r="E78" s="62" t="s">
        <v>19</v>
      </c>
      <c r="F78" s="63" t="s">
        <v>113</v>
      </c>
      <c r="G78" s="63" t="s">
        <v>22</v>
      </c>
      <c r="H78" s="64" t="s">
        <v>120</v>
      </c>
      <c r="I78" s="15" t="s">
        <v>104</v>
      </c>
      <c r="J78" s="24" t="n">
        <v>137839.7</v>
      </c>
      <c r="K78" s="24" t="n">
        <v>141511.5</v>
      </c>
      <c r="L78" s="24" t="n">
        <v>141511.5</v>
      </c>
      <c r="M78" s="57"/>
      <c r="N78" s="57"/>
    </row>
    <row r="79" customFormat="false" ht="78.75" hidden="false" customHeight="false" outlineLevel="0" collapsed="false">
      <c r="A79" s="76" t="s">
        <v>151</v>
      </c>
      <c r="B79" s="15" t="s">
        <v>93</v>
      </c>
      <c r="C79" s="15" t="s">
        <v>58</v>
      </c>
      <c r="D79" s="47" t="s">
        <v>22</v>
      </c>
      <c r="E79" s="47" t="s">
        <v>19</v>
      </c>
      <c r="F79" s="48" t="s">
        <v>113</v>
      </c>
      <c r="G79" s="48" t="s">
        <v>22</v>
      </c>
      <c r="H79" s="49" t="s">
        <v>152</v>
      </c>
      <c r="I79" s="15"/>
      <c r="J79" s="24" t="n">
        <f aca="false">J80</f>
        <v>2973.7</v>
      </c>
      <c r="K79" s="24" t="n">
        <f aca="false">K80</f>
        <v>4473.7</v>
      </c>
      <c r="L79" s="24" t="n">
        <f aca="false">L80</f>
        <v>4473.7</v>
      </c>
      <c r="M79" s="57"/>
      <c r="N79" s="57"/>
    </row>
    <row r="80" customFormat="false" ht="15.75" hidden="false" customHeight="false" outlineLevel="0" collapsed="false">
      <c r="A80" s="51" t="s">
        <v>103</v>
      </c>
      <c r="B80" s="15" t="s">
        <v>93</v>
      </c>
      <c r="C80" s="15" t="s">
        <v>58</v>
      </c>
      <c r="D80" s="47" t="s">
        <v>22</v>
      </c>
      <c r="E80" s="47" t="s">
        <v>19</v>
      </c>
      <c r="F80" s="63" t="s">
        <v>113</v>
      </c>
      <c r="G80" s="63" t="s">
        <v>22</v>
      </c>
      <c r="H80" s="49" t="s">
        <v>152</v>
      </c>
      <c r="I80" s="15" t="s">
        <v>104</v>
      </c>
      <c r="J80" s="24" t="n">
        <v>2973.7</v>
      </c>
      <c r="K80" s="24" t="n">
        <v>4473.7</v>
      </c>
      <c r="L80" s="24" t="n">
        <v>4473.7</v>
      </c>
      <c r="M80" s="77"/>
    </row>
    <row r="81" customFormat="false" ht="47.25" hidden="false" customHeight="false" outlineLevel="0" collapsed="false">
      <c r="A81" s="14" t="s">
        <v>153</v>
      </c>
      <c r="B81" s="15" t="s">
        <v>93</v>
      </c>
      <c r="C81" s="15" t="s">
        <v>58</v>
      </c>
      <c r="D81" s="47" t="s">
        <v>22</v>
      </c>
      <c r="E81" s="47" t="s">
        <v>19</v>
      </c>
      <c r="F81" s="48" t="s">
        <v>113</v>
      </c>
      <c r="G81" s="48" t="s">
        <v>26</v>
      </c>
      <c r="H81" s="49" t="s">
        <v>96</v>
      </c>
      <c r="I81" s="15"/>
      <c r="J81" s="24" t="n">
        <f aca="false">J82</f>
        <v>328</v>
      </c>
      <c r="K81" s="24" t="n">
        <f aca="false">K82</f>
        <v>328</v>
      </c>
      <c r="L81" s="24" t="n">
        <f aca="false">L82</f>
        <v>328</v>
      </c>
    </row>
    <row r="82" customFormat="false" ht="31.5" hidden="false" customHeight="false" outlineLevel="0" collapsed="false">
      <c r="A82" s="78" t="s">
        <v>154</v>
      </c>
      <c r="B82" s="15" t="s">
        <v>93</v>
      </c>
      <c r="C82" s="26" t="s">
        <v>58</v>
      </c>
      <c r="D82" s="69" t="s">
        <v>22</v>
      </c>
      <c r="E82" s="79" t="s">
        <v>19</v>
      </c>
      <c r="F82" s="80" t="s">
        <v>113</v>
      </c>
      <c r="G82" s="80" t="s">
        <v>26</v>
      </c>
      <c r="H82" s="81" t="s">
        <v>155</v>
      </c>
      <c r="I82" s="26"/>
      <c r="J82" s="24" t="n">
        <f aca="false">J83</f>
        <v>328</v>
      </c>
      <c r="K82" s="24" t="n">
        <f aca="false">K83</f>
        <v>328</v>
      </c>
      <c r="L82" s="24" t="n">
        <f aca="false">L83</f>
        <v>328</v>
      </c>
    </row>
    <row r="83" customFormat="false" ht="15.75" hidden="false" customHeight="false" outlineLevel="0" collapsed="false">
      <c r="A83" s="51" t="s">
        <v>103</v>
      </c>
      <c r="B83" s="15" t="s">
        <v>93</v>
      </c>
      <c r="C83" s="26" t="s">
        <v>58</v>
      </c>
      <c r="D83" s="69" t="s">
        <v>22</v>
      </c>
      <c r="E83" s="69" t="s">
        <v>19</v>
      </c>
      <c r="F83" s="70" t="s">
        <v>113</v>
      </c>
      <c r="G83" s="70" t="s">
        <v>26</v>
      </c>
      <c r="H83" s="71" t="s">
        <v>155</v>
      </c>
      <c r="I83" s="26" t="s">
        <v>104</v>
      </c>
      <c r="J83" s="24" t="n">
        <v>328</v>
      </c>
      <c r="K83" s="24" t="n">
        <v>328</v>
      </c>
      <c r="L83" s="24" t="n">
        <v>328</v>
      </c>
      <c r="M83" s="55"/>
      <c r="N83" s="35"/>
    </row>
    <row r="84" customFormat="false" ht="47.25" hidden="false" customHeight="false" outlineLevel="0" collapsed="false">
      <c r="A84" s="82" t="s">
        <v>156</v>
      </c>
      <c r="B84" s="15" t="s">
        <v>93</v>
      </c>
      <c r="C84" s="15" t="s">
        <v>58</v>
      </c>
      <c r="D84" s="47" t="s">
        <v>22</v>
      </c>
      <c r="E84" s="47" t="s">
        <v>47</v>
      </c>
      <c r="F84" s="48" t="s">
        <v>95</v>
      </c>
      <c r="G84" s="48" t="s">
        <v>20</v>
      </c>
      <c r="H84" s="49" t="s">
        <v>96</v>
      </c>
      <c r="I84" s="26"/>
      <c r="J84" s="24" t="n">
        <f aca="false">J85</f>
        <v>1285</v>
      </c>
      <c r="K84" s="24" t="n">
        <f aca="false">K85</f>
        <v>0</v>
      </c>
      <c r="L84" s="24" t="n">
        <f aca="false">L85</f>
        <v>0</v>
      </c>
      <c r="M84" s="83"/>
      <c r="N84" s="35"/>
    </row>
    <row r="85" customFormat="false" ht="31.5" hidden="false" customHeight="false" outlineLevel="0" collapsed="false">
      <c r="A85" s="84" t="s">
        <v>129</v>
      </c>
      <c r="B85" s="15" t="s">
        <v>93</v>
      </c>
      <c r="C85" s="15" t="s">
        <v>58</v>
      </c>
      <c r="D85" s="47" t="s">
        <v>22</v>
      </c>
      <c r="E85" s="47" t="s">
        <v>47</v>
      </c>
      <c r="F85" s="48" t="s">
        <v>108</v>
      </c>
      <c r="G85" s="48" t="s">
        <v>20</v>
      </c>
      <c r="H85" s="49" t="s">
        <v>96</v>
      </c>
      <c r="I85" s="26"/>
      <c r="J85" s="24" t="n">
        <f aca="false">J86</f>
        <v>1285</v>
      </c>
      <c r="K85" s="24" t="n">
        <f aca="false">K86</f>
        <v>0</v>
      </c>
      <c r="L85" s="24" t="n">
        <f aca="false">L86</f>
        <v>0</v>
      </c>
      <c r="M85" s="83"/>
      <c r="N85" s="35"/>
    </row>
    <row r="86" customFormat="false" ht="31.5" hidden="false" customHeight="false" outlineLevel="0" collapsed="false">
      <c r="A86" s="85" t="s">
        <v>157</v>
      </c>
      <c r="B86" s="15" t="s">
        <v>93</v>
      </c>
      <c r="C86" s="15" t="s">
        <v>58</v>
      </c>
      <c r="D86" s="47" t="s">
        <v>22</v>
      </c>
      <c r="E86" s="47" t="s">
        <v>47</v>
      </c>
      <c r="F86" s="48" t="s">
        <v>108</v>
      </c>
      <c r="G86" s="48" t="s">
        <v>22</v>
      </c>
      <c r="H86" s="49" t="s">
        <v>96</v>
      </c>
      <c r="I86" s="26"/>
      <c r="J86" s="24" t="n">
        <f aca="false">J87</f>
        <v>1285</v>
      </c>
      <c r="K86" s="24" t="n">
        <f aca="false">K87</f>
        <v>0</v>
      </c>
      <c r="L86" s="24" t="n">
        <f aca="false">L87</f>
        <v>0</v>
      </c>
      <c r="M86" s="83"/>
      <c r="N86" s="35"/>
    </row>
    <row r="87" customFormat="false" ht="31.5" hidden="false" customHeight="false" outlineLevel="0" collapsed="false">
      <c r="A87" s="51" t="s">
        <v>158</v>
      </c>
      <c r="B87" s="15" t="s">
        <v>93</v>
      </c>
      <c r="C87" s="15" t="s">
        <v>58</v>
      </c>
      <c r="D87" s="47" t="s">
        <v>22</v>
      </c>
      <c r="E87" s="47" t="s">
        <v>47</v>
      </c>
      <c r="F87" s="48" t="s">
        <v>108</v>
      </c>
      <c r="G87" s="48" t="s">
        <v>22</v>
      </c>
      <c r="H87" s="49" t="s">
        <v>159</v>
      </c>
      <c r="I87" s="26"/>
      <c r="J87" s="24" t="n">
        <f aca="false">J88</f>
        <v>1285</v>
      </c>
      <c r="K87" s="24" t="n">
        <f aca="false">K88</f>
        <v>0</v>
      </c>
      <c r="L87" s="24" t="n">
        <f aca="false">L88</f>
        <v>0</v>
      </c>
      <c r="M87" s="83"/>
      <c r="N87" s="35"/>
    </row>
    <row r="88" customFormat="false" ht="15.75" hidden="false" customHeight="false" outlineLevel="0" collapsed="false">
      <c r="A88" s="51" t="s">
        <v>103</v>
      </c>
      <c r="B88" s="15" t="s">
        <v>93</v>
      </c>
      <c r="C88" s="15" t="s">
        <v>58</v>
      </c>
      <c r="D88" s="47" t="s">
        <v>22</v>
      </c>
      <c r="E88" s="47" t="s">
        <v>47</v>
      </c>
      <c r="F88" s="48" t="s">
        <v>108</v>
      </c>
      <c r="G88" s="48" t="s">
        <v>22</v>
      </c>
      <c r="H88" s="49" t="s">
        <v>159</v>
      </c>
      <c r="I88" s="26" t="s">
        <v>104</v>
      </c>
      <c r="J88" s="24" t="n">
        <v>1285</v>
      </c>
      <c r="K88" s="24" t="n">
        <v>0</v>
      </c>
      <c r="L88" s="24" t="n">
        <v>0</v>
      </c>
      <c r="M88" s="83"/>
      <c r="N88" s="35"/>
    </row>
    <row r="89" customFormat="false" ht="17.45" hidden="false" customHeight="true" outlineLevel="0" collapsed="false">
      <c r="A89" s="23" t="s">
        <v>61</v>
      </c>
      <c r="B89" s="15" t="s">
        <v>93</v>
      </c>
      <c r="C89" s="26" t="s">
        <v>58</v>
      </c>
      <c r="D89" s="69" t="s">
        <v>24</v>
      </c>
      <c r="E89" s="73"/>
      <c r="F89" s="74"/>
      <c r="G89" s="74"/>
      <c r="H89" s="75"/>
      <c r="I89" s="26"/>
      <c r="J89" s="24" t="n">
        <f aca="false">J90</f>
        <v>18111.6</v>
      </c>
      <c r="K89" s="24" t="n">
        <f aca="false">K90</f>
        <v>18903.9</v>
      </c>
      <c r="L89" s="24" t="n">
        <f aca="false">L90</f>
        <v>18903.9</v>
      </c>
    </row>
    <row r="90" customFormat="false" ht="31.5" hidden="false" customHeight="false" outlineLevel="0" collapsed="false">
      <c r="A90" s="23" t="s">
        <v>94</v>
      </c>
      <c r="B90" s="15" t="s">
        <v>93</v>
      </c>
      <c r="C90" s="26" t="s">
        <v>58</v>
      </c>
      <c r="D90" s="69" t="s">
        <v>24</v>
      </c>
      <c r="E90" s="69" t="s">
        <v>19</v>
      </c>
      <c r="F90" s="70" t="s">
        <v>95</v>
      </c>
      <c r="G90" s="70" t="s">
        <v>20</v>
      </c>
      <c r="H90" s="71" t="s">
        <v>96</v>
      </c>
      <c r="I90" s="26"/>
      <c r="J90" s="24" t="n">
        <f aca="false">J91</f>
        <v>18111.6</v>
      </c>
      <c r="K90" s="24" t="n">
        <f aca="false">K91</f>
        <v>18903.9</v>
      </c>
      <c r="L90" s="24" t="n">
        <f aca="false">L91</f>
        <v>18903.9</v>
      </c>
    </row>
    <row r="91" customFormat="false" ht="15.75" hidden="false" customHeight="false" outlineLevel="0" collapsed="false">
      <c r="A91" s="23" t="s">
        <v>112</v>
      </c>
      <c r="B91" s="15" t="s">
        <v>93</v>
      </c>
      <c r="C91" s="15" t="s">
        <v>58</v>
      </c>
      <c r="D91" s="47" t="s">
        <v>24</v>
      </c>
      <c r="E91" s="62" t="s">
        <v>19</v>
      </c>
      <c r="F91" s="63" t="s">
        <v>113</v>
      </c>
      <c r="G91" s="63" t="s">
        <v>20</v>
      </c>
      <c r="H91" s="64" t="s">
        <v>96</v>
      </c>
      <c r="I91" s="15"/>
      <c r="J91" s="24" t="n">
        <f aca="false">J92</f>
        <v>18111.6</v>
      </c>
      <c r="K91" s="24" t="n">
        <f aca="false">K92</f>
        <v>18903.9</v>
      </c>
      <c r="L91" s="24" t="n">
        <f aca="false">L92</f>
        <v>18903.9</v>
      </c>
    </row>
    <row r="92" customFormat="false" ht="31.5" hidden="false" customHeight="false" outlineLevel="0" collapsed="false">
      <c r="A92" s="54" t="s">
        <v>160</v>
      </c>
      <c r="B92" s="15" t="s">
        <v>93</v>
      </c>
      <c r="C92" s="15" t="s">
        <v>58</v>
      </c>
      <c r="D92" s="47" t="s">
        <v>24</v>
      </c>
      <c r="E92" s="47" t="s">
        <v>19</v>
      </c>
      <c r="F92" s="48" t="s">
        <v>113</v>
      </c>
      <c r="G92" s="48" t="s">
        <v>24</v>
      </c>
      <c r="H92" s="49" t="s">
        <v>96</v>
      </c>
      <c r="I92" s="15"/>
      <c r="J92" s="24" t="n">
        <f aca="false">J93+J98+J95</f>
        <v>18111.6</v>
      </c>
      <c r="K92" s="24" t="n">
        <f aca="false">K93+K98+K95</f>
        <v>18903.9</v>
      </c>
      <c r="L92" s="24" t="n">
        <f aca="false">L93+L98+L95</f>
        <v>18903.9</v>
      </c>
    </row>
    <row r="93" customFormat="false" ht="15.75" hidden="false" customHeight="false" outlineLevel="0" collapsed="false">
      <c r="A93" s="51" t="s">
        <v>161</v>
      </c>
      <c r="B93" s="15" t="s">
        <v>93</v>
      </c>
      <c r="C93" s="15" t="s">
        <v>58</v>
      </c>
      <c r="D93" s="47" t="s">
        <v>24</v>
      </c>
      <c r="E93" s="62" t="s">
        <v>19</v>
      </c>
      <c r="F93" s="63" t="s">
        <v>113</v>
      </c>
      <c r="G93" s="63" t="s">
        <v>24</v>
      </c>
      <c r="H93" s="64" t="s">
        <v>162</v>
      </c>
      <c r="I93" s="15"/>
      <c r="J93" s="24" t="n">
        <f aca="false">J94</f>
        <v>5692.5</v>
      </c>
      <c r="K93" s="24" t="n">
        <f aca="false">K94</f>
        <v>5698.6</v>
      </c>
      <c r="L93" s="24" t="n">
        <f aca="false">L94</f>
        <v>5698.6</v>
      </c>
    </row>
    <row r="94" customFormat="false" ht="15.75" hidden="false" customHeight="false" outlineLevel="0" collapsed="false">
      <c r="A94" s="51" t="s">
        <v>103</v>
      </c>
      <c r="B94" s="15" t="s">
        <v>93</v>
      </c>
      <c r="C94" s="15" t="s">
        <v>58</v>
      </c>
      <c r="D94" s="47" t="s">
        <v>24</v>
      </c>
      <c r="E94" s="47" t="s">
        <v>19</v>
      </c>
      <c r="F94" s="48" t="s">
        <v>113</v>
      </c>
      <c r="G94" s="48" t="s">
        <v>24</v>
      </c>
      <c r="H94" s="49" t="s">
        <v>162</v>
      </c>
      <c r="I94" s="15" t="s">
        <v>104</v>
      </c>
      <c r="J94" s="24" t="n">
        <v>5692.5</v>
      </c>
      <c r="K94" s="24" t="n">
        <v>5698.6</v>
      </c>
      <c r="L94" s="24" t="n">
        <v>5698.6</v>
      </c>
    </row>
    <row r="95" customFormat="false" ht="31.5" hidden="false" customHeight="false" outlineLevel="0" collapsed="false">
      <c r="A95" s="51" t="s">
        <v>163</v>
      </c>
      <c r="B95" s="15" t="s">
        <v>93</v>
      </c>
      <c r="C95" s="15" t="s">
        <v>58</v>
      </c>
      <c r="D95" s="47" t="s">
        <v>24</v>
      </c>
      <c r="E95" s="65" t="s">
        <v>19</v>
      </c>
      <c r="F95" s="66" t="s">
        <v>113</v>
      </c>
      <c r="G95" s="66" t="s">
        <v>24</v>
      </c>
      <c r="H95" s="67" t="s">
        <v>164</v>
      </c>
      <c r="I95" s="15"/>
      <c r="J95" s="24" t="n">
        <f aca="false">J96+J97</f>
        <v>8846.2</v>
      </c>
      <c r="K95" s="24" t="n">
        <f aca="false">K96+K97</f>
        <v>9846.2</v>
      </c>
      <c r="L95" s="24" t="n">
        <f aca="false">L96+L97</f>
        <v>9846.2</v>
      </c>
    </row>
    <row r="96" customFormat="false" ht="15.75" hidden="false" customHeight="false" outlineLevel="0" collapsed="false">
      <c r="A96" s="51" t="s">
        <v>103</v>
      </c>
      <c r="B96" s="15" t="s">
        <v>93</v>
      </c>
      <c r="C96" s="15" t="s">
        <v>58</v>
      </c>
      <c r="D96" s="47" t="s">
        <v>24</v>
      </c>
      <c r="E96" s="59" t="s">
        <v>19</v>
      </c>
      <c r="F96" s="60" t="s">
        <v>113</v>
      </c>
      <c r="G96" s="60" t="s">
        <v>24</v>
      </c>
      <c r="H96" s="61" t="s">
        <v>164</v>
      </c>
      <c r="I96" s="15" t="s">
        <v>104</v>
      </c>
      <c r="J96" s="24" t="n">
        <v>8842.6</v>
      </c>
      <c r="K96" s="24" t="n">
        <v>9846.2</v>
      </c>
      <c r="L96" s="24" t="n">
        <v>9846.2</v>
      </c>
    </row>
    <row r="97" customFormat="false" ht="31.5" hidden="false" customHeight="false" outlineLevel="0" collapsed="false">
      <c r="A97" s="23" t="s">
        <v>165</v>
      </c>
      <c r="B97" s="15" t="s">
        <v>93</v>
      </c>
      <c r="C97" s="15" t="s">
        <v>58</v>
      </c>
      <c r="D97" s="47" t="s">
        <v>24</v>
      </c>
      <c r="E97" s="59" t="s">
        <v>19</v>
      </c>
      <c r="F97" s="60" t="s">
        <v>113</v>
      </c>
      <c r="G97" s="60" t="s">
        <v>24</v>
      </c>
      <c r="H97" s="61" t="s">
        <v>164</v>
      </c>
      <c r="I97" s="15" t="s">
        <v>166</v>
      </c>
      <c r="J97" s="24" t="n">
        <v>3.6</v>
      </c>
      <c r="K97" s="24" t="n">
        <v>0</v>
      </c>
      <c r="L97" s="24" t="n">
        <v>0</v>
      </c>
    </row>
    <row r="98" customFormat="false" ht="47.25" hidden="false" customHeight="false" outlineLevel="0" collapsed="false">
      <c r="A98" s="23" t="s">
        <v>117</v>
      </c>
      <c r="B98" s="15" t="s">
        <v>93</v>
      </c>
      <c r="C98" s="15" t="s">
        <v>58</v>
      </c>
      <c r="D98" s="47" t="s">
        <v>24</v>
      </c>
      <c r="E98" s="47" t="s">
        <v>19</v>
      </c>
      <c r="F98" s="48" t="s">
        <v>113</v>
      </c>
      <c r="G98" s="48" t="s">
        <v>24</v>
      </c>
      <c r="H98" s="49" t="s">
        <v>118</v>
      </c>
      <c r="I98" s="15"/>
      <c r="J98" s="24" t="n">
        <f aca="false">J99</f>
        <v>3572.9</v>
      </c>
      <c r="K98" s="24" t="n">
        <f aca="false">K99</f>
        <v>3359.1</v>
      </c>
      <c r="L98" s="24" t="n">
        <f aca="false">L99</f>
        <v>3359.1</v>
      </c>
    </row>
    <row r="99" customFormat="false" ht="15.75" hidden="false" customHeight="false" outlineLevel="0" collapsed="false">
      <c r="A99" s="51" t="s">
        <v>103</v>
      </c>
      <c r="B99" s="15" t="s">
        <v>93</v>
      </c>
      <c r="C99" s="15" t="s">
        <v>58</v>
      </c>
      <c r="D99" s="47" t="s">
        <v>24</v>
      </c>
      <c r="E99" s="62" t="s">
        <v>19</v>
      </c>
      <c r="F99" s="63" t="s">
        <v>113</v>
      </c>
      <c r="G99" s="63" t="s">
        <v>24</v>
      </c>
      <c r="H99" s="64" t="s">
        <v>118</v>
      </c>
      <c r="I99" s="15" t="s">
        <v>104</v>
      </c>
      <c r="J99" s="24" t="n">
        <v>3572.9</v>
      </c>
      <c r="K99" s="24" t="n">
        <v>3359.1</v>
      </c>
      <c r="L99" s="24" t="n">
        <v>3359.1</v>
      </c>
    </row>
    <row r="100" customFormat="false" ht="15.75" hidden="false" customHeight="false" outlineLevel="0" collapsed="false">
      <c r="A100" s="23" t="s">
        <v>63</v>
      </c>
      <c r="B100" s="15" t="s">
        <v>93</v>
      </c>
      <c r="C100" s="15" t="s">
        <v>58</v>
      </c>
      <c r="D100" s="47" t="s">
        <v>39</v>
      </c>
      <c r="E100" s="47"/>
      <c r="F100" s="48"/>
      <c r="G100" s="48"/>
      <c r="H100" s="49"/>
      <c r="I100" s="15"/>
      <c r="J100" s="24" t="n">
        <f aca="false">J101</f>
        <v>7902.2</v>
      </c>
      <c r="K100" s="24" t="n">
        <f aca="false">K101</f>
        <v>7188.4</v>
      </c>
      <c r="L100" s="24" t="n">
        <f aca="false">L101</f>
        <v>7188.4</v>
      </c>
    </row>
    <row r="101" customFormat="false" ht="31.5" hidden="false" customHeight="false" outlineLevel="0" collapsed="false">
      <c r="A101" s="23" t="s">
        <v>94</v>
      </c>
      <c r="B101" s="15" t="s">
        <v>93</v>
      </c>
      <c r="C101" s="15" t="s">
        <v>58</v>
      </c>
      <c r="D101" s="47" t="s">
        <v>39</v>
      </c>
      <c r="E101" s="47" t="s">
        <v>19</v>
      </c>
      <c r="F101" s="48" t="s">
        <v>95</v>
      </c>
      <c r="G101" s="48" t="s">
        <v>20</v>
      </c>
      <c r="H101" s="49" t="s">
        <v>96</v>
      </c>
      <c r="I101" s="15"/>
      <c r="J101" s="24" t="n">
        <f aca="false">J102+J106</f>
        <v>7902.2</v>
      </c>
      <c r="K101" s="24" t="n">
        <f aca="false">K102+K106</f>
        <v>7188.4</v>
      </c>
      <c r="L101" s="24" t="n">
        <f aca="false">L102+L106</f>
        <v>7188.4</v>
      </c>
    </row>
    <row r="102" customFormat="false" ht="31.5" hidden="false" customHeight="false" outlineLevel="0" collapsed="false">
      <c r="A102" s="23" t="s">
        <v>97</v>
      </c>
      <c r="B102" s="15" t="s">
        <v>93</v>
      </c>
      <c r="C102" s="15" t="s">
        <v>58</v>
      </c>
      <c r="D102" s="47" t="s">
        <v>39</v>
      </c>
      <c r="E102" s="47" t="s">
        <v>19</v>
      </c>
      <c r="F102" s="48" t="s">
        <v>98</v>
      </c>
      <c r="G102" s="48" t="s">
        <v>20</v>
      </c>
      <c r="H102" s="49" t="s">
        <v>96</v>
      </c>
      <c r="I102" s="15"/>
      <c r="J102" s="24" t="n">
        <f aca="false">J103</f>
        <v>393.2</v>
      </c>
      <c r="K102" s="24" t="n">
        <f aca="false">K103</f>
        <v>0</v>
      </c>
      <c r="L102" s="24" t="n">
        <f aca="false">L103</f>
        <v>0</v>
      </c>
    </row>
    <row r="103" customFormat="false" ht="22.15" hidden="false" customHeight="true" outlineLevel="0" collapsed="false">
      <c r="A103" s="86" t="s">
        <v>167</v>
      </c>
      <c r="B103" s="15" t="s">
        <v>93</v>
      </c>
      <c r="C103" s="15" t="s">
        <v>58</v>
      </c>
      <c r="D103" s="47" t="s">
        <v>39</v>
      </c>
      <c r="E103" s="47" t="s">
        <v>19</v>
      </c>
      <c r="F103" s="48" t="s">
        <v>98</v>
      </c>
      <c r="G103" s="48" t="s">
        <v>168</v>
      </c>
      <c r="H103" s="49" t="s">
        <v>96</v>
      </c>
      <c r="I103" s="15"/>
      <c r="J103" s="24" t="n">
        <f aca="false">J104</f>
        <v>393.2</v>
      </c>
      <c r="K103" s="24" t="n">
        <f aca="false">K104</f>
        <v>0</v>
      </c>
      <c r="L103" s="24" t="n">
        <f aca="false">L104</f>
        <v>0</v>
      </c>
    </row>
    <row r="104" customFormat="false" ht="47.25" hidden="false" customHeight="false" outlineLevel="0" collapsed="false">
      <c r="A104" s="53" t="s">
        <v>169</v>
      </c>
      <c r="B104" s="15" t="s">
        <v>93</v>
      </c>
      <c r="C104" s="15" t="s">
        <v>58</v>
      </c>
      <c r="D104" s="47" t="s">
        <v>39</v>
      </c>
      <c r="E104" s="47" t="s">
        <v>19</v>
      </c>
      <c r="F104" s="48" t="s">
        <v>98</v>
      </c>
      <c r="G104" s="48" t="s">
        <v>168</v>
      </c>
      <c r="H104" s="49" t="s">
        <v>170</v>
      </c>
      <c r="I104" s="15"/>
      <c r="J104" s="24" t="n">
        <f aca="false">J105</f>
        <v>393.2</v>
      </c>
      <c r="K104" s="24" t="n">
        <f aca="false">K105</f>
        <v>0</v>
      </c>
      <c r="L104" s="24" t="n">
        <f aca="false">L105</f>
        <v>0</v>
      </c>
    </row>
    <row r="105" customFormat="false" ht="37.15" hidden="false" customHeight="true" outlineLevel="0" collapsed="false">
      <c r="A105" s="23" t="s">
        <v>171</v>
      </c>
      <c r="B105" s="15" t="s">
        <v>93</v>
      </c>
      <c r="C105" s="15" t="s">
        <v>58</v>
      </c>
      <c r="D105" s="47" t="s">
        <v>39</v>
      </c>
      <c r="E105" s="47" t="s">
        <v>19</v>
      </c>
      <c r="F105" s="48" t="s">
        <v>98</v>
      </c>
      <c r="G105" s="48" t="s">
        <v>168</v>
      </c>
      <c r="H105" s="49" t="s">
        <v>170</v>
      </c>
      <c r="I105" s="15" t="s">
        <v>172</v>
      </c>
      <c r="J105" s="24" t="n">
        <v>393.2</v>
      </c>
      <c r="K105" s="24" t="n">
        <v>0</v>
      </c>
      <c r="L105" s="24" t="n">
        <v>0</v>
      </c>
      <c r="M105" s="87"/>
      <c r="N105" s="35"/>
    </row>
    <row r="106" customFormat="false" ht="15.75" hidden="false" customHeight="false" outlineLevel="0" collapsed="false">
      <c r="A106" s="19" t="s">
        <v>112</v>
      </c>
      <c r="B106" s="15" t="s">
        <v>93</v>
      </c>
      <c r="C106" s="15" t="s">
        <v>58</v>
      </c>
      <c r="D106" s="47" t="s">
        <v>39</v>
      </c>
      <c r="E106" s="62" t="s">
        <v>19</v>
      </c>
      <c r="F106" s="63" t="s">
        <v>113</v>
      </c>
      <c r="G106" s="63" t="s">
        <v>20</v>
      </c>
      <c r="H106" s="64" t="s">
        <v>96</v>
      </c>
      <c r="I106" s="15"/>
      <c r="J106" s="24" t="n">
        <f aca="false">J107+J112+J115</f>
        <v>7509</v>
      </c>
      <c r="K106" s="24" t="n">
        <f aca="false">K107+K112+K115</f>
        <v>7188.4</v>
      </c>
      <c r="L106" s="24" t="n">
        <f aca="false">L107+L112+L115</f>
        <v>7188.4</v>
      </c>
    </row>
    <row r="107" customFormat="false" ht="31.5" hidden="false" customHeight="false" outlineLevel="0" collapsed="false">
      <c r="A107" s="54" t="s">
        <v>145</v>
      </c>
      <c r="B107" s="15" t="s">
        <v>93</v>
      </c>
      <c r="C107" s="15" t="s">
        <v>58</v>
      </c>
      <c r="D107" s="47" t="s">
        <v>39</v>
      </c>
      <c r="E107" s="47" t="s">
        <v>19</v>
      </c>
      <c r="F107" s="48" t="s">
        <v>113</v>
      </c>
      <c r="G107" s="48" t="s">
        <v>22</v>
      </c>
      <c r="H107" s="49" t="s">
        <v>96</v>
      </c>
      <c r="I107" s="15"/>
      <c r="J107" s="24" t="n">
        <f aca="false">J108+J110</f>
        <v>1096</v>
      </c>
      <c r="K107" s="24" t="n">
        <f aca="false">K108+K110</f>
        <v>1025.2</v>
      </c>
      <c r="L107" s="24" t="n">
        <f aca="false">L108+L110</f>
        <v>1025.2</v>
      </c>
    </row>
    <row r="108" customFormat="false" ht="15.75" hidden="false" customHeight="false" outlineLevel="0" collapsed="false">
      <c r="A108" s="51" t="s">
        <v>173</v>
      </c>
      <c r="B108" s="15" t="s">
        <v>93</v>
      </c>
      <c r="C108" s="15" t="s">
        <v>58</v>
      </c>
      <c r="D108" s="47" t="s">
        <v>39</v>
      </c>
      <c r="E108" s="62" t="s">
        <v>19</v>
      </c>
      <c r="F108" s="63" t="s">
        <v>113</v>
      </c>
      <c r="G108" s="63" t="s">
        <v>22</v>
      </c>
      <c r="H108" s="64" t="s">
        <v>174</v>
      </c>
      <c r="I108" s="15"/>
      <c r="J108" s="24" t="n">
        <f aca="false">J109</f>
        <v>487.3</v>
      </c>
      <c r="K108" s="24" t="n">
        <f aca="false">K109</f>
        <v>416.5</v>
      </c>
      <c r="L108" s="24" t="n">
        <f aca="false">L109</f>
        <v>416.5</v>
      </c>
    </row>
    <row r="109" customFormat="false" ht="15.75" hidden="false" customHeight="false" outlineLevel="0" collapsed="false">
      <c r="A109" s="51" t="s">
        <v>103</v>
      </c>
      <c r="B109" s="15" t="s">
        <v>93</v>
      </c>
      <c r="C109" s="15" t="s">
        <v>58</v>
      </c>
      <c r="D109" s="47" t="s">
        <v>39</v>
      </c>
      <c r="E109" s="47" t="s">
        <v>19</v>
      </c>
      <c r="F109" s="48" t="s">
        <v>113</v>
      </c>
      <c r="G109" s="48" t="s">
        <v>22</v>
      </c>
      <c r="H109" s="49" t="s">
        <v>174</v>
      </c>
      <c r="I109" s="15" t="s">
        <v>104</v>
      </c>
      <c r="J109" s="24" t="n">
        <v>487.3</v>
      </c>
      <c r="K109" s="24" t="n">
        <v>416.5</v>
      </c>
      <c r="L109" s="24" t="n">
        <v>416.5</v>
      </c>
    </row>
    <row r="110" customFormat="false" ht="78.75" hidden="false" customHeight="false" outlineLevel="0" collapsed="false">
      <c r="A110" s="76" t="s">
        <v>151</v>
      </c>
      <c r="B110" s="15" t="s">
        <v>93</v>
      </c>
      <c r="C110" s="15" t="s">
        <v>58</v>
      </c>
      <c r="D110" s="47" t="s">
        <v>39</v>
      </c>
      <c r="E110" s="65" t="s">
        <v>19</v>
      </c>
      <c r="F110" s="66" t="s">
        <v>113</v>
      </c>
      <c r="G110" s="66" t="s">
        <v>22</v>
      </c>
      <c r="H110" s="67" t="s">
        <v>152</v>
      </c>
      <c r="I110" s="15"/>
      <c r="J110" s="72" t="n">
        <f aca="false">J111</f>
        <v>608.7</v>
      </c>
      <c r="K110" s="72" t="n">
        <f aca="false">K111</f>
        <v>608.7</v>
      </c>
      <c r="L110" s="24" t="n">
        <f aca="false">L111</f>
        <v>608.7</v>
      </c>
    </row>
    <row r="111" customFormat="false" ht="31.5" hidden="false" customHeight="false" outlineLevel="0" collapsed="false">
      <c r="A111" s="23" t="s">
        <v>175</v>
      </c>
      <c r="B111" s="15" t="s">
        <v>93</v>
      </c>
      <c r="C111" s="15" t="s">
        <v>58</v>
      </c>
      <c r="D111" s="47" t="s">
        <v>39</v>
      </c>
      <c r="E111" s="65" t="s">
        <v>19</v>
      </c>
      <c r="F111" s="66" t="s">
        <v>113</v>
      </c>
      <c r="G111" s="66" t="s">
        <v>22</v>
      </c>
      <c r="H111" s="67" t="s">
        <v>152</v>
      </c>
      <c r="I111" s="15" t="s">
        <v>176</v>
      </c>
      <c r="J111" s="72" t="n">
        <v>608.7</v>
      </c>
      <c r="K111" s="72" t="n">
        <v>608.7</v>
      </c>
      <c r="L111" s="24" t="n">
        <v>608.7</v>
      </c>
      <c r="M111" s="88"/>
    </row>
    <row r="112" customFormat="false" ht="31.5" hidden="false" customHeight="false" outlineLevel="0" collapsed="false">
      <c r="A112" s="54" t="s">
        <v>160</v>
      </c>
      <c r="B112" s="15" t="s">
        <v>93</v>
      </c>
      <c r="C112" s="26" t="s">
        <v>58</v>
      </c>
      <c r="D112" s="69" t="s">
        <v>39</v>
      </c>
      <c r="E112" s="69" t="s">
        <v>19</v>
      </c>
      <c r="F112" s="70" t="s">
        <v>113</v>
      </c>
      <c r="G112" s="70" t="s">
        <v>24</v>
      </c>
      <c r="H112" s="71" t="s">
        <v>96</v>
      </c>
      <c r="I112" s="26"/>
      <c r="J112" s="24" t="n">
        <f aca="false">J113</f>
        <v>90.8</v>
      </c>
      <c r="K112" s="24" t="n">
        <f aca="false">K113</f>
        <v>45</v>
      </c>
      <c r="L112" s="24" t="n">
        <f aca="false">L113</f>
        <v>45</v>
      </c>
    </row>
    <row r="113" customFormat="false" ht="15.75" hidden="false" customHeight="false" outlineLevel="0" collapsed="false">
      <c r="A113" s="51" t="s">
        <v>177</v>
      </c>
      <c r="B113" s="15" t="s">
        <v>93</v>
      </c>
      <c r="C113" s="26" t="s">
        <v>58</v>
      </c>
      <c r="D113" s="69" t="s">
        <v>39</v>
      </c>
      <c r="E113" s="73" t="s">
        <v>19</v>
      </c>
      <c r="F113" s="74" t="s">
        <v>113</v>
      </c>
      <c r="G113" s="74" t="s">
        <v>24</v>
      </c>
      <c r="H113" s="75" t="s">
        <v>174</v>
      </c>
      <c r="I113" s="26"/>
      <c r="J113" s="24" t="n">
        <f aca="false">J114</f>
        <v>90.8</v>
      </c>
      <c r="K113" s="24" t="n">
        <f aca="false">K114</f>
        <v>45</v>
      </c>
      <c r="L113" s="24" t="n">
        <f aca="false">L114</f>
        <v>45</v>
      </c>
    </row>
    <row r="114" customFormat="false" ht="15.75" hidden="false" customHeight="false" outlineLevel="0" collapsed="false">
      <c r="A114" s="51" t="s">
        <v>103</v>
      </c>
      <c r="B114" s="15" t="s">
        <v>93</v>
      </c>
      <c r="C114" s="26" t="s">
        <v>58</v>
      </c>
      <c r="D114" s="69" t="s">
        <v>39</v>
      </c>
      <c r="E114" s="69" t="s">
        <v>19</v>
      </c>
      <c r="F114" s="70" t="s">
        <v>113</v>
      </c>
      <c r="G114" s="70" t="s">
        <v>24</v>
      </c>
      <c r="H114" s="71" t="s">
        <v>174</v>
      </c>
      <c r="I114" s="26" t="s">
        <v>104</v>
      </c>
      <c r="J114" s="24" t="n">
        <v>90.8</v>
      </c>
      <c r="K114" s="24" t="n">
        <v>45</v>
      </c>
      <c r="L114" s="24" t="n">
        <v>45</v>
      </c>
    </row>
    <row r="115" customFormat="false" ht="47.25" hidden="false" customHeight="false" outlineLevel="0" collapsed="false">
      <c r="A115" s="54" t="s">
        <v>178</v>
      </c>
      <c r="B115" s="15" t="s">
        <v>93</v>
      </c>
      <c r="C115" s="15" t="s">
        <v>58</v>
      </c>
      <c r="D115" s="47" t="s">
        <v>39</v>
      </c>
      <c r="E115" s="62" t="s">
        <v>19</v>
      </c>
      <c r="F115" s="63" t="s">
        <v>113</v>
      </c>
      <c r="G115" s="63" t="s">
        <v>26</v>
      </c>
      <c r="H115" s="64" t="s">
        <v>179</v>
      </c>
      <c r="I115" s="15"/>
      <c r="J115" s="24" t="n">
        <f aca="false">J116+J120+J124+J126</f>
        <v>6322.2</v>
      </c>
      <c r="K115" s="24" t="n">
        <f aca="false">K116+K120+K124+K126</f>
        <v>6118.2</v>
      </c>
      <c r="L115" s="24" t="n">
        <f aca="false">L116+L120+L124+L126</f>
        <v>6118.2</v>
      </c>
    </row>
    <row r="116" customFormat="false" ht="15.75" hidden="false" customHeight="false" outlineLevel="0" collapsed="false">
      <c r="A116" s="23" t="s">
        <v>180</v>
      </c>
      <c r="B116" s="15" t="s">
        <v>93</v>
      </c>
      <c r="C116" s="15" t="s">
        <v>58</v>
      </c>
      <c r="D116" s="47" t="s">
        <v>39</v>
      </c>
      <c r="E116" s="47" t="s">
        <v>19</v>
      </c>
      <c r="F116" s="48" t="s">
        <v>113</v>
      </c>
      <c r="G116" s="48" t="s">
        <v>26</v>
      </c>
      <c r="H116" s="49" t="s">
        <v>181</v>
      </c>
      <c r="I116" s="15"/>
      <c r="J116" s="24" t="n">
        <f aca="false">J117+J118+J119</f>
        <v>3367.9</v>
      </c>
      <c r="K116" s="24" t="n">
        <f aca="false">K117+K118+K119</f>
        <v>3136.7</v>
      </c>
      <c r="L116" s="24" t="n">
        <f aca="false">L117+L118+L119</f>
        <v>3136.7</v>
      </c>
    </row>
    <row r="117" customFormat="false" ht="31.5" hidden="false" customHeight="false" outlineLevel="0" collapsed="false">
      <c r="A117" s="23" t="s">
        <v>182</v>
      </c>
      <c r="B117" s="15" t="s">
        <v>93</v>
      </c>
      <c r="C117" s="15" t="s">
        <v>58</v>
      </c>
      <c r="D117" s="47" t="s">
        <v>39</v>
      </c>
      <c r="E117" s="47" t="s">
        <v>19</v>
      </c>
      <c r="F117" s="48" t="s">
        <v>113</v>
      </c>
      <c r="G117" s="48" t="s">
        <v>26</v>
      </c>
      <c r="H117" s="49" t="s">
        <v>181</v>
      </c>
      <c r="I117" s="15" t="s">
        <v>183</v>
      </c>
      <c r="J117" s="24" t="n">
        <v>3092.9</v>
      </c>
      <c r="K117" s="24" t="n">
        <v>2911.7</v>
      </c>
      <c r="L117" s="24" t="n">
        <v>2911.7</v>
      </c>
    </row>
    <row r="118" customFormat="false" ht="31.5" hidden="false" customHeight="false" outlineLevel="0" collapsed="false">
      <c r="A118" s="23" t="s">
        <v>171</v>
      </c>
      <c r="B118" s="15" t="s">
        <v>93</v>
      </c>
      <c r="C118" s="15" t="s">
        <v>58</v>
      </c>
      <c r="D118" s="47" t="s">
        <v>39</v>
      </c>
      <c r="E118" s="59" t="s">
        <v>19</v>
      </c>
      <c r="F118" s="60" t="s">
        <v>113</v>
      </c>
      <c r="G118" s="60" t="s">
        <v>26</v>
      </c>
      <c r="H118" s="61" t="s">
        <v>181</v>
      </c>
      <c r="I118" s="15" t="s">
        <v>172</v>
      </c>
      <c r="J118" s="24" t="n">
        <v>225</v>
      </c>
      <c r="K118" s="24" t="n">
        <v>225</v>
      </c>
      <c r="L118" s="24" t="n">
        <v>225</v>
      </c>
      <c r="M118" s="89"/>
      <c r="N118" s="35"/>
    </row>
    <row r="119" customFormat="false" ht="15.75" hidden="false" customHeight="false" outlineLevel="0" collapsed="false">
      <c r="A119" s="4" t="s">
        <v>184</v>
      </c>
      <c r="B119" s="15" t="s">
        <v>93</v>
      </c>
      <c r="C119" s="15" t="s">
        <v>58</v>
      </c>
      <c r="D119" s="47" t="s">
        <v>39</v>
      </c>
      <c r="E119" s="59" t="s">
        <v>19</v>
      </c>
      <c r="F119" s="60" t="s">
        <v>113</v>
      </c>
      <c r="G119" s="60" t="s">
        <v>26</v>
      </c>
      <c r="H119" s="61" t="s">
        <v>181</v>
      </c>
      <c r="I119" s="15" t="s">
        <v>185</v>
      </c>
      <c r="J119" s="24" t="n">
        <v>50</v>
      </c>
      <c r="K119" s="24" t="n">
        <v>0</v>
      </c>
      <c r="L119" s="24" t="n">
        <v>0</v>
      </c>
      <c r="M119" s="90"/>
      <c r="N119" s="35"/>
    </row>
    <row r="120" customFormat="false" ht="47.25" hidden="false" customHeight="false" outlineLevel="0" collapsed="false">
      <c r="A120" s="23" t="s">
        <v>186</v>
      </c>
      <c r="B120" s="15" t="s">
        <v>93</v>
      </c>
      <c r="C120" s="15" t="s">
        <v>58</v>
      </c>
      <c r="D120" s="47" t="s">
        <v>39</v>
      </c>
      <c r="E120" s="47" t="s">
        <v>19</v>
      </c>
      <c r="F120" s="48" t="s">
        <v>113</v>
      </c>
      <c r="G120" s="48" t="s">
        <v>26</v>
      </c>
      <c r="H120" s="49" t="s">
        <v>187</v>
      </c>
      <c r="I120" s="15"/>
      <c r="J120" s="24" t="n">
        <f aca="false">J121+J122+J123</f>
        <v>170</v>
      </c>
      <c r="K120" s="24" t="n">
        <f aca="false">K121+K122+K123</f>
        <v>170</v>
      </c>
      <c r="L120" s="24" t="n">
        <f aca="false">L121+L122+L123</f>
        <v>170</v>
      </c>
      <c r="M120" s="90"/>
      <c r="N120" s="35"/>
    </row>
    <row r="121" customFormat="false" ht="15.75" hidden="false" customHeight="false" outlineLevel="0" collapsed="false">
      <c r="A121" s="23" t="s">
        <v>188</v>
      </c>
      <c r="B121" s="15" t="s">
        <v>93</v>
      </c>
      <c r="C121" s="15" t="s">
        <v>58</v>
      </c>
      <c r="D121" s="47" t="s">
        <v>39</v>
      </c>
      <c r="E121" s="62" t="s">
        <v>19</v>
      </c>
      <c r="F121" s="63" t="s">
        <v>113</v>
      </c>
      <c r="G121" s="63" t="s">
        <v>26</v>
      </c>
      <c r="H121" s="64" t="s">
        <v>187</v>
      </c>
      <c r="I121" s="15" t="s">
        <v>189</v>
      </c>
      <c r="J121" s="24" t="n">
        <v>50</v>
      </c>
      <c r="K121" s="24" t="n">
        <v>50</v>
      </c>
      <c r="L121" s="24" t="n">
        <v>50</v>
      </c>
      <c r="M121" s="90"/>
      <c r="N121" s="35"/>
    </row>
    <row r="122" customFormat="false" ht="31.5" hidden="false" customHeight="false" outlineLevel="0" collapsed="false">
      <c r="A122" s="23" t="s">
        <v>171</v>
      </c>
      <c r="B122" s="15" t="s">
        <v>93</v>
      </c>
      <c r="C122" s="15" t="s">
        <v>58</v>
      </c>
      <c r="D122" s="47" t="s">
        <v>39</v>
      </c>
      <c r="E122" s="47" t="s">
        <v>19</v>
      </c>
      <c r="F122" s="48" t="s">
        <v>113</v>
      </c>
      <c r="G122" s="48" t="s">
        <v>26</v>
      </c>
      <c r="H122" s="49" t="s">
        <v>187</v>
      </c>
      <c r="I122" s="15" t="s">
        <v>172</v>
      </c>
      <c r="J122" s="24" t="n">
        <v>65</v>
      </c>
      <c r="K122" s="24" t="n">
        <v>65</v>
      </c>
      <c r="L122" s="24" t="n">
        <v>65</v>
      </c>
      <c r="M122" s="90"/>
      <c r="N122" s="35"/>
    </row>
    <row r="123" customFormat="false" ht="15.75" hidden="false" customHeight="false" outlineLevel="0" collapsed="false">
      <c r="A123" s="4" t="s">
        <v>190</v>
      </c>
      <c r="B123" s="15" t="s">
        <v>93</v>
      </c>
      <c r="C123" s="15" t="s">
        <v>58</v>
      </c>
      <c r="D123" s="47" t="s">
        <v>39</v>
      </c>
      <c r="E123" s="62" t="s">
        <v>19</v>
      </c>
      <c r="F123" s="63" t="s">
        <v>113</v>
      </c>
      <c r="G123" s="63" t="s">
        <v>26</v>
      </c>
      <c r="H123" s="64" t="s">
        <v>187</v>
      </c>
      <c r="I123" s="15" t="s">
        <v>191</v>
      </c>
      <c r="J123" s="24" t="n">
        <v>55</v>
      </c>
      <c r="K123" s="24" t="n">
        <v>55</v>
      </c>
      <c r="L123" s="24" t="n">
        <v>55</v>
      </c>
      <c r="M123" s="90"/>
      <c r="N123" s="35"/>
    </row>
    <row r="124" customFormat="false" ht="15.75" hidden="false" customHeight="false" outlineLevel="0" collapsed="false">
      <c r="A124" s="51" t="s">
        <v>177</v>
      </c>
      <c r="B124" s="15" t="s">
        <v>93</v>
      </c>
      <c r="C124" s="26" t="s">
        <v>58</v>
      </c>
      <c r="D124" s="69" t="s">
        <v>39</v>
      </c>
      <c r="E124" s="69" t="s">
        <v>19</v>
      </c>
      <c r="F124" s="70" t="s">
        <v>113</v>
      </c>
      <c r="G124" s="70" t="s">
        <v>26</v>
      </c>
      <c r="H124" s="71" t="s">
        <v>174</v>
      </c>
      <c r="I124" s="26"/>
      <c r="J124" s="24" t="n">
        <f aca="false">J125</f>
        <v>263.4</v>
      </c>
      <c r="K124" s="24" t="n">
        <f aca="false">K125</f>
        <v>380</v>
      </c>
      <c r="L124" s="24" t="n">
        <f aca="false">L125</f>
        <v>380</v>
      </c>
    </row>
    <row r="125" customFormat="false" ht="31.5" hidden="false" customHeight="false" outlineLevel="0" collapsed="false">
      <c r="A125" s="23" t="s">
        <v>175</v>
      </c>
      <c r="B125" s="15" t="s">
        <v>93</v>
      </c>
      <c r="C125" s="26" t="s">
        <v>58</v>
      </c>
      <c r="D125" s="69" t="s">
        <v>39</v>
      </c>
      <c r="E125" s="73" t="s">
        <v>19</v>
      </c>
      <c r="F125" s="74" t="s">
        <v>113</v>
      </c>
      <c r="G125" s="74" t="s">
        <v>26</v>
      </c>
      <c r="H125" s="75" t="s">
        <v>174</v>
      </c>
      <c r="I125" s="26" t="s">
        <v>176</v>
      </c>
      <c r="J125" s="24" t="n">
        <v>263.4</v>
      </c>
      <c r="K125" s="24" t="n">
        <v>380</v>
      </c>
      <c r="L125" s="24" t="n">
        <v>380</v>
      </c>
    </row>
    <row r="126" customFormat="false" ht="47.25" hidden="false" customHeight="false" outlineLevel="0" collapsed="false">
      <c r="A126" s="23" t="s">
        <v>117</v>
      </c>
      <c r="B126" s="15" t="s">
        <v>93</v>
      </c>
      <c r="C126" s="15" t="s">
        <v>58</v>
      </c>
      <c r="D126" s="47" t="s">
        <v>39</v>
      </c>
      <c r="E126" s="47" t="s">
        <v>19</v>
      </c>
      <c r="F126" s="48" t="s">
        <v>113</v>
      </c>
      <c r="G126" s="48" t="s">
        <v>26</v>
      </c>
      <c r="H126" s="49" t="s">
        <v>118</v>
      </c>
      <c r="I126" s="15"/>
      <c r="J126" s="24" t="n">
        <f aca="false">J127</f>
        <v>2520.9</v>
      </c>
      <c r="K126" s="24" t="n">
        <f aca="false">K127</f>
        <v>2431.5</v>
      </c>
      <c r="L126" s="24" t="n">
        <f aca="false">L127</f>
        <v>2431.5</v>
      </c>
    </row>
    <row r="127" customFormat="false" ht="31.5" hidden="false" customHeight="false" outlineLevel="0" collapsed="false">
      <c r="A127" s="23" t="s">
        <v>182</v>
      </c>
      <c r="B127" s="15" t="s">
        <v>93</v>
      </c>
      <c r="C127" s="15" t="s">
        <v>58</v>
      </c>
      <c r="D127" s="47" t="s">
        <v>39</v>
      </c>
      <c r="E127" s="65" t="s">
        <v>19</v>
      </c>
      <c r="F127" s="66" t="s">
        <v>113</v>
      </c>
      <c r="G127" s="66" t="s">
        <v>26</v>
      </c>
      <c r="H127" s="67" t="s">
        <v>118</v>
      </c>
      <c r="I127" s="15" t="s">
        <v>183</v>
      </c>
      <c r="J127" s="24" t="n">
        <v>2520.9</v>
      </c>
      <c r="K127" s="24" t="n">
        <v>2431.5</v>
      </c>
      <c r="L127" s="24" t="n">
        <v>2431.5</v>
      </c>
    </row>
    <row r="128" customFormat="false" ht="15.75" hidden="false" customHeight="false" outlineLevel="0" collapsed="false">
      <c r="A128" s="51" t="s">
        <v>71</v>
      </c>
      <c r="B128" s="15" t="s">
        <v>93</v>
      </c>
      <c r="C128" s="15" t="s">
        <v>41</v>
      </c>
      <c r="D128" s="47" t="s">
        <v>24</v>
      </c>
      <c r="E128" s="59"/>
      <c r="F128" s="60"/>
      <c r="G128" s="60"/>
      <c r="H128" s="61"/>
      <c r="I128" s="15"/>
      <c r="J128" s="16" t="n">
        <f aca="false">J129</f>
        <v>1730.8</v>
      </c>
      <c r="K128" s="16" t="n">
        <f aca="false">K129</f>
        <v>1230.8</v>
      </c>
      <c r="L128" s="16" t="n">
        <f aca="false">L129</f>
        <v>1230.8</v>
      </c>
    </row>
    <row r="129" customFormat="false" ht="31.5" hidden="false" customHeight="false" outlineLevel="0" collapsed="false">
      <c r="A129" s="23" t="s">
        <v>94</v>
      </c>
      <c r="B129" s="15" t="s">
        <v>93</v>
      </c>
      <c r="C129" s="15" t="s">
        <v>41</v>
      </c>
      <c r="D129" s="47" t="s">
        <v>24</v>
      </c>
      <c r="E129" s="47" t="s">
        <v>19</v>
      </c>
      <c r="F129" s="48" t="s">
        <v>95</v>
      </c>
      <c r="G129" s="48" t="s">
        <v>20</v>
      </c>
      <c r="H129" s="49" t="s">
        <v>96</v>
      </c>
      <c r="I129" s="26"/>
      <c r="J129" s="16" t="n">
        <f aca="false">J130</f>
        <v>1730.8</v>
      </c>
      <c r="K129" s="16" t="n">
        <f aca="false">K130</f>
        <v>1230.8</v>
      </c>
      <c r="L129" s="16" t="n">
        <f aca="false">L130</f>
        <v>1230.8</v>
      </c>
    </row>
    <row r="130" customFormat="false" ht="15.75" hidden="false" customHeight="false" outlineLevel="0" collapsed="false">
      <c r="A130" s="51" t="s">
        <v>112</v>
      </c>
      <c r="B130" s="15" t="s">
        <v>93</v>
      </c>
      <c r="C130" s="15" t="s">
        <v>41</v>
      </c>
      <c r="D130" s="47" t="s">
        <v>24</v>
      </c>
      <c r="E130" s="62" t="s">
        <v>19</v>
      </c>
      <c r="F130" s="63" t="s">
        <v>113</v>
      </c>
      <c r="G130" s="63" t="s">
        <v>20</v>
      </c>
      <c r="H130" s="64" t="s">
        <v>96</v>
      </c>
      <c r="I130" s="26"/>
      <c r="J130" s="16" t="n">
        <f aca="false">J131</f>
        <v>1730.8</v>
      </c>
      <c r="K130" s="16" t="n">
        <f aca="false">K131</f>
        <v>1230.8</v>
      </c>
      <c r="L130" s="16" t="n">
        <f aca="false">L131</f>
        <v>1230.8</v>
      </c>
    </row>
    <row r="131" customFormat="false" ht="31.5" hidden="false" customHeight="false" outlineLevel="0" collapsed="false">
      <c r="A131" s="91" t="s">
        <v>145</v>
      </c>
      <c r="B131" s="15" t="s">
        <v>93</v>
      </c>
      <c r="C131" s="15" t="s">
        <v>41</v>
      </c>
      <c r="D131" s="47" t="s">
        <v>24</v>
      </c>
      <c r="E131" s="47" t="s">
        <v>19</v>
      </c>
      <c r="F131" s="48" t="s">
        <v>113</v>
      </c>
      <c r="G131" s="48" t="s">
        <v>22</v>
      </c>
      <c r="H131" s="49" t="s">
        <v>96</v>
      </c>
      <c r="I131" s="26"/>
      <c r="J131" s="16" t="n">
        <f aca="false">J132</f>
        <v>1730.8</v>
      </c>
      <c r="K131" s="16" t="n">
        <f aca="false">K132</f>
        <v>1230.8</v>
      </c>
      <c r="L131" s="16" t="n">
        <f aca="false">L132</f>
        <v>1230.8</v>
      </c>
    </row>
    <row r="132" customFormat="false" ht="78.75" hidden="false" customHeight="false" outlineLevel="0" collapsed="false">
      <c r="A132" s="76" t="s">
        <v>192</v>
      </c>
      <c r="B132" s="15" t="s">
        <v>93</v>
      </c>
      <c r="C132" s="15" t="s">
        <v>41</v>
      </c>
      <c r="D132" s="47" t="s">
        <v>24</v>
      </c>
      <c r="E132" s="65" t="s">
        <v>19</v>
      </c>
      <c r="F132" s="66" t="s">
        <v>113</v>
      </c>
      <c r="G132" s="66" t="s">
        <v>22</v>
      </c>
      <c r="H132" s="67" t="s">
        <v>152</v>
      </c>
      <c r="I132" s="26"/>
      <c r="J132" s="24" t="n">
        <f aca="false">J133</f>
        <v>1730.8</v>
      </c>
      <c r="K132" s="24" t="n">
        <f aca="false">K133</f>
        <v>1230.8</v>
      </c>
      <c r="L132" s="24" t="n">
        <f aca="false">L133</f>
        <v>1230.8</v>
      </c>
    </row>
    <row r="133" customFormat="false" ht="15.75" hidden="false" customHeight="false" outlineLevel="0" collapsed="false">
      <c r="A133" s="51" t="s">
        <v>193</v>
      </c>
      <c r="B133" s="15" t="s">
        <v>93</v>
      </c>
      <c r="C133" s="15" t="s">
        <v>41</v>
      </c>
      <c r="D133" s="47" t="s">
        <v>24</v>
      </c>
      <c r="E133" s="47" t="s">
        <v>19</v>
      </c>
      <c r="F133" s="48" t="s">
        <v>113</v>
      </c>
      <c r="G133" s="48" t="s">
        <v>22</v>
      </c>
      <c r="H133" s="49" t="s">
        <v>152</v>
      </c>
      <c r="I133" s="26" t="s">
        <v>194</v>
      </c>
      <c r="J133" s="24" t="n">
        <v>1730.8</v>
      </c>
      <c r="K133" s="24" t="n">
        <v>1230.8</v>
      </c>
      <c r="L133" s="24" t="n">
        <v>1230.8</v>
      </c>
    </row>
    <row r="134" customFormat="false" ht="31.5" hidden="false" customHeight="false" outlineLevel="0" collapsed="false">
      <c r="A134" s="21" t="s">
        <v>195</v>
      </c>
      <c r="B134" s="12" t="s">
        <v>196</v>
      </c>
      <c r="C134" s="12"/>
      <c r="D134" s="92"/>
      <c r="E134" s="92"/>
      <c r="F134" s="93"/>
      <c r="G134" s="93"/>
      <c r="H134" s="94"/>
      <c r="I134" s="15"/>
      <c r="J134" s="13" t="n">
        <f aca="false">J135+J151</f>
        <v>107681.8</v>
      </c>
      <c r="K134" s="13" t="n">
        <f aca="false">K135+K151</f>
        <v>88957.9</v>
      </c>
      <c r="L134" s="13" t="n">
        <f aca="false">L135+L151</f>
        <v>89805.4</v>
      </c>
    </row>
    <row r="135" customFormat="false" ht="15.75" hidden="false" customHeight="false" outlineLevel="0" collapsed="false">
      <c r="A135" s="95" t="s">
        <v>197</v>
      </c>
      <c r="B135" s="15" t="s">
        <v>196</v>
      </c>
      <c r="C135" s="15" t="s">
        <v>58</v>
      </c>
      <c r="D135" s="92"/>
      <c r="E135" s="92"/>
      <c r="F135" s="93"/>
      <c r="G135" s="93"/>
      <c r="H135" s="94"/>
      <c r="I135" s="15"/>
      <c r="J135" s="16" t="n">
        <f aca="false">J136+J144</f>
        <v>16210.7</v>
      </c>
      <c r="K135" s="16" t="n">
        <f aca="false">K136+K144</f>
        <v>17028.1</v>
      </c>
      <c r="L135" s="16" t="n">
        <f aca="false">L136+L144</f>
        <v>17428.1</v>
      </c>
    </row>
    <row r="136" customFormat="false" ht="15" hidden="false" customHeight="true" outlineLevel="0" collapsed="false">
      <c r="A136" s="95" t="s">
        <v>61</v>
      </c>
      <c r="B136" s="15" t="s">
        <v>196</v>
      </c>
      <c r="C136" s="15" t="s">
        <v>58</v>
      </c>
      <c r="D136" s="47" t="s">
        <v>24</v>
      </c>
      <c r="E136" s="47"/>
      <c r="F136" s="48"/>
      <c r="G136" s="48"/>
      <c r="H136" s="49"/>
      <c r="I136" s="15"/>
      <c r="J136" s="16" t="n">
        <f aca="false">J137</f>
        <v>15980.7</v>
      </c>
      <c r="K136" s="16" t="n">
        <f aca="false">K137</f>
        <v>16798.1</v>
      </c>
      <c r="L136" s="16" t="n">
        <f aca="false">L137</f>
        <v>17198.1</v>
      </c>
    </row>
    <row r="137" customFormat="false" ht="47.25" hidden="false" customHeight="false" outlineLevel="0" collapsed="false">
      <c r="A137" s="96" t="s">
        <v>198</v>
      </c>
      <c r="B137" s="15" t="s">
        <v>196</v>
      </c>
      <c r="C137" s="15" t="s">
        <v>58</v>
      </c>
      <c r="D137" s="47" t="s">
        <v>24</v>
      </c>
      <c r="E137" s="47" t="s">
        <v>26</v>
      </c>
      <c r="F137" s="48" t="s">
        <v>95</v>
      </c>
      <c r="G137" s="48" t="s">
        <v>20</v>
      </c>
      <c r="H137" s="49" t="s">
        <v>96</v>
      </c>
      <c r="I137" s="15"/>
      <c r="J137" s="24" t="n">
        <f aca="false">J138</f>
        <v>15980.7</v>
      </c>
      <c r="K137" s="24" t="n">
        <f aca="false">K138</f>
        <v>16798.1</v>
      </c>
      <c r="L137" s="24" t="n">
        <f aca="false">L138</f>
        <v>17198.1</v>
      </c>
    </row>
    <row r="138" customFormat="false" ht="15.75" hidden="false" customHeight="false" outlineLevel="0" collapsed="false">
      <c r="A138" s="23" t="s">
        <v>112</v>
      </c>
      <c r="B138" s="15" t="s">
        <v>196</v>
      </c>
      <c r="C138" s="15" t="s">
        <v>58</v>
      </c>
      <c r="D138" s="47" t="s">
        <v>24</v>
      </c>
      <c r="E138" s="47" t="s">
        <v>26</v>
      </c>
      <c r="F138" s="48" t="s">
        <v>113</v>
      </c>
      <c r="G138" s="48" t="s">
        <v>20</v>
      </c>
      <c r="H138" s="49" t="s">
        <v>96</v>
      </c>
      <c r="I138" s="15"/>
      <c r="J138" s="24" t="n">
        <f aca="false">J139</f>
        <v>15980.7</v>
      </c>
      <c r="K138" s="24" t="n">
        <f aca="false">K139</f>
        <v>16798.1</v>
      </c>
      <c r="L138" s="24" t="n">
        <f aca="false">L139</f>
        <v>17198.1</v>
      </c>
    </row>
    <row r="139" customFormat="false" ht="63" hidden="false" customHeight="false" outlineLevel="0" collapsed="false">
      <c r="A139" s="54" t="s">
        <v>199</v>
      </c>
      <c r="B139" s="15" t="s">
        <v>196</v>
      </c>
      <c r="C139" s="15" t="s">
        <v>58</v>
      </c>
      <c r="D139" s="47" t="s">
        <v>24</v>
      </c>
      <c r="E139" s="47" t="s">
        <v>26</v>
      </c>
      <c r="F139" s="48" t="s">
        <v>113</v>
      </c>
      <c r="G139" s="48" t="s">
        <v>28</v>
      </c>
      <c r="H139" s="49" t="s">
        <v>96</v>
      </c>
      <c r="I139" s="15"/>
      <c r="J139" s="24" t="n">
        <f aca="false">J140+J142</f>
        <v>15980.7</v>
      </c>
      <c r="K139" s="24" t="n">
        <f aca="false">K140+K142</f>
        <v>16798.1</v>
      </c>
      <c r="L139" s="24" t="n">
        <f aca="false">L140+L142</f>
        <v>17198.1</v>
      </c>
    </row>
    <row r="140" customFormat="false" ht="17.45" hidden="false" customHeight="true" outlineLevel="0" collapsed="false">
      <c r="A140" s="51" t="s">
        <v>161</v>
      </c>
      <c r="B140" s="15" t="s">
        <v>196</v>
      </c>
      <c r="C140" s="15" t="s">
        <v>58</v>
      </c>
      <c r="D140" s="47" t="s">
        <v>24</v>
      </c>
      <c r="E140" s="47" t="s">
        <v>26</v>
      </c>
      <c r="F140" s="48" t="s">
        <v>113</v>
      </c>
      <c r="G140" s="48" t="s">
        <v>28</v>
      </c>
      <c r="H140" s="49" t="s">
        <v>162</v>
      </c>
      <c r="I140" s="15"/>
      <c r="J140" s="24" t="n">
        <f aca="false">J141</f>
        <v>8943.6</v>
      </c>
      <c r="K140" s="24" t="n">
        <f aca="false">K141</f>
        <v>9622.3</v>
      </c>
      <c r="L140" s="24" t="n">
        <f aca="false">L141</f>
        <v>10022.3</v>
      </c>
    </row>
    <row r="141" customFormat="false" ht="17.45" hidden="false" customHeight="true" outlineLevel="0" collapsed="false">
      <c r="A141" s="51" t="s">
        <v>103</v>
      </c>
      <c r="B141" s="15" t="s">
        <v>196</v>
      </c>
      <c r="C141" s="15" t="s">
        <v>58</v>
      </c>
      <c r="D141" s="47" t="s">
        <v>24</v>
      </c>
      <c r="E141" s="47" t="s">
        <v>26</v>
      </c>
      <c r="F141" s="48" t="s">
        <v>113</v>
      </c>
      <c r="G141" s="48" t="s">
        <v>28</v>
      </c>
      <c r="H141" s="49" t="s">
        <v>162</v>
      </c>
      <c r="I141" s="15" t="s">
        <v>104</v>
      </c>
      <c r="J141" s="24" t="n">
        <v>8943.6</v>
      </c>
      <c r="K141" s="24" t="n">
        <v>9622.3</v>
      </c>
      <c r="L141" s="24" t="n">
        <v>10022.3</v>
      </c>
    </row>
    <row r="142" customFormat="false" ht="51.75" hidden="false" customHeight="true" outlineLevel="0" collapsed="false">
      <c r="A142" s="23" t="s">
        <v>117</v>
      </c>
      <c r="B142" s="15" t="s">
        <v>196</v>
      </c>
      <c r="C142" s="15" t="s">
        <v>58</v>
      </c>
      <c r="D142" s="47" t="s">
        <v>24</v>
      </c>
      <c r="E142" s="47" t="s">
        <v>26</v>
      </c>
      <c r="F142" s="48" t="s">
        <v>113</v>
      </c>
      <c r="G142" s="48" t="s">
        <v>28</v>
      </c>
      <c r="H142" s="49" t="s">
        <v>118</v>
      </c>
      <c r="I142" s="15"/>
      <c r="J142" s="24" t="n">
        <f aca="false">J143</f>
        <v>7037.1</v>
      </c>
      <c r="K142" s="24" t="n">
        <f aca="false">K143</f>
        <v>7175.8</v>
      </c>
      <c r="L142" s="24" t="n">
        <f aca="false">L143</f>
        <v>7175.8</v>
      </c>
    </row>
    <row r="143" customFormat="false" ht="15.75" hidden="false" customHeight="false" outlineLevel="0" collapsed="false">
      <c r="A143" s="51" t="s">
        <v>103</v>
      </c>
      <c r="B143" s="15" t="s">
        <v>196</v>
      </c>
      <c r="C143" s="15" t="s">
        <v>58</v>
      </c>
      <c r="D143" s="47" t="s">
        <v>24</v>
      </c>
      <c r="E143" s="47" t="s">
        <v>26</v>
      </c>
      <c r="F143" s="48" t="s">
        <v>113</v>
      </c>
      <c r="G143" s="48" t="s">
        <v>28</v>
      </c>
      <c r="H143" s="49" t="s">
        <v>118</v>
      </c>
      <c r="I143" s="15" t="s">
        <v>104</v>
      </c>
      <c r="J143" s="24" t="n">
        <v>7037.1</v>
      </c>
      <c r="K143" s="24" t="n">
        <v>7175.8</v>
      </c>
      <c r="L143" s="24" t="n">
        <v>7175.8</v>
      </c>
    </row>
    <row r="144" customFormat="false" ht="18" hidden="false" customHeight="true" outlineLevel="0" collapsed="false">
      <c r="A144" s="51" t="s">
        <v>62</v>
      </c>
      <c r="B144" s="15" t="s">
        <v>196</v>
      </c>
      <c r="C144" s="15" t="s">
        <v>58</v>
      </c>
      <c r="D144" s="47" t="s">
        <v>58</v>
      </c>
      <c r="E144" s="47"/>
      <c r="F144" s="48"/>
      <c r="G144" s="48"/>
      <c r="H144" s="49"/>
      <c r="I144" s="15"/>
      <c r="J144" s="24" t="n">
        <f aca="false">J145</f>
        <v>230</v>
      </c>
      <c r="K144" s="24" t="n">
        <f aca="false">K145</f>
        <v>230</v>
      </c>
      <c r="L144" s="24" t="n">
        <f aca="false">L145</f>
        <v>230</v>
      </c>
    </row>
    <row r="145" customFormat="false" ht="47.25" hidden="false" customHeight="false" outlineLevel="0" collapsed="false">
      <c r="A145" s="96" t="s">
        <v>198</v>
      </c>
      <c r="B145" s="15" t="s">
        <v>196</v>
      </c>
      <c r="C145" s="15" t="s">
        <v>58</v>
      </c>
      <c r="D145" s="47" t="s">
        <v>58</v>
      </c>
      <c r="E145" s="47" t="s">
        <v>26</v>
      </c>
      <c r="F145" s="48" t="s">
        <v>95</v>
      </c>
      <c r="G145" s="48" t="s">
        <v>20</v>
      </c>
      <c r="H145" s="49" t="s">
        <v>96</v>
      </c>
      <c r="I145" s="15"/>
      <c r="J145" s="24" t="n">
        <f aca="false">J146</f>
        <v>230</v>
      </c>
      <c r="K145" s="24" t="n">
        <f aca="false">K146</f>
        <v>230</v>
      </c>
      <c r="L145" s="24" t="n">
        <f aca="false">L146</f>
        <v>230</v>
      </c>
    </row>
    <row r="146" customFormat="false" ht="31.5" hidden="false" customHeight="false" outlineLevel="0" collapsed="false">
      <c r="A146" s="51" t="s">
        <v>107</v>
      </c>
      <c r="B146" s="15" t="s">
        <v>196</v>
      </c>
      <c r="C146" s="15" t="s">
        <v>58</v>
      </c>
      <c r="D146" s="47" t="s">
        <v>58</v>
      </c>
      <c r="E146" s="47" t="s">
        <v>26</v>
      </c>
      <c r="F146" s="48" t="s">
        <v>108</v>
      </c>
      <c r="G146" s="48" t="s">
        <v>20</v>
      </c>
      <c r="H146" s="49" t="s">
        <v>96</v>
      </c>
      <c r="I146" s="15"/>
      <c r="J146" s="24" t="n">
        <f aca="false">J147</f>
        <v>230</v>
      </c>
      <c r="K146" s="24" t="n">
        <f aca="false">K147</f>
        <v>230</v>
      </c>
      <c r="L146" s="24" t="n">
        <f aca="false">L147</f>
        <v>230</v>
      </c>
    </row>
    <row r="147" customFormat="false" ht="31.5" hidden="false" customHeight="false" outlineLevel="0" collapsed="false">
      <c r="A147" s="51" t="s">
        <v>200</v>
      </c>
      <c r="B147" s="15" t="s">
        <v>196</v>
      </c>
      <c r="C147" s="15" t="s">
        <v>58</v>
      </c>
      <c r="D147" s="47" t="s">
        <v>58</v>
      </c>
      <c r="E147" s="47" t="s">
        <v>26</v>
      </c>
      <c r="F147" s="48" t="s">
        <v>108</v>
      </c>
      <c r="G147" s="48" t="s">
        <v>24</v>
      </c>
      <c r="H147" s="49" t="s">
        <v>96</v>
      </c>
      <c r="I147" s="15"/>
      <c r="J147" s="24" t="n">
        <f aca="false">J148</f>
        <v>230</v>
      </c>
      <c r="K147" s="24" t="n">
        <f aca="false">K148</f>
        <v>230</v>
      </c>
      <c r="L147" s="24" t="n">
        <f aca="false">L148</f>
        <v>230</v>
      </c>
    </row>
    <row r="148" customFormat="false" ht="15.75" hidden="false" customHeight="false" outlineLevel="0" collapsed="false">
      <c r="A148" s="23" t="s">
        <v>201</v>
      </c>
      <c r="B148" s="15" t="s">
        <v>196</v>
      </c>
      <c r="C148" s="15" t="s">
        <v>58</v>
      </c>
      <c r="D148" s="47" t="s">
        <v>58</v>
      </c>
      <c r="E148" s="47" t="s">
        <v>26</v>
      </c>
      <c r="F148" s="48" t="s">
        <v>108</v>
      </c>
      <c r="G148" s="48" t="s">
        <v>24</v>
      </c>
      <c r="H148" s="49" t="s">
        <v>202</v>
      </c>
      <c r="I148" s="15"/>
      <c r="J148" s="24" t="n">
        <f aca="false">J150+J149</f>
        <v>230</v>
      </c>
      <c r="K148" s="24" t="n">
        <f aca="false">K150+K149</f>
        <v>230</v>
      </c>
      <c r="L148" s="24" t="n">
        <f aca="false">L150+L149</f>
        <v>230</v>
      </c>
    </row>
    <row r="149" customFormat="false" ht="15.75" hidden="false" customHeight="false" outlineLevel="0" collapsed="false">
      <c r="A149" s="23" t="s">
        <v>188</v>
      </c>
      <c r="B149" s="15" t="s">
        <v>196</v>
      </c>
      <c r="C149" s="15" t="s">
        <v>58</v>
      </c>
      <c r="D149" s="47" t="s">
        <v>58</v>
      </c>
      <c r="E149" s="47" t="s">
        <v>26</v>
      </c>
      <c r="F149" s="48" t="s">
        <v>108</v>
      </c>
      <c r="G149" s="48" t="s">
        <v>24</v>
      </c>
      <c r="H149" s="49" t="s">
        <v>202</v>
      </c>
      <c r="I149" s="15" t="s">
        <v>189</v>
      </c>
      <c r="J149" s="24" t="n">
        <v>25</v>
      </c>
      <c r="K149" s="24" t="n">
        <v>25</v>
      </c>
      <c r="L149" s="24" t="n">
        <v>25</v>
      </c>
    </row>
    <row r="150" customFormat="false" ht="31.5" hidden="false" customHeight="false" outlineLevel="0" collapsed="false">
      <c r="A150" s="23" t="s">
        <v>171</v>
      </c>
      <c r="B150" s="15" t="s">
        <v>196</v>
      </c>
      <c r="C150" s="15" t="s">
        <v>58</v>
      </c>
      <c r="D150" s="47" t="s">
        <v>58</v>
      </c>
      <c r="E150" s="47" t="s">
        <v>26</v>
      </c>
      <c r="F150" s="48" t="s">
        <v>108</v>
      </c>
      <c r="G150" s="48" t="s">
        <v>24</v>
      </c>
      <c r="H150" s="49" t="s">
        <v>202</v>
      </c>
      <c r="I150" s="15" t="s">
        <v>172</v>
      </c>
      <c r="J150" s="24" t="n">
        <v>205</v>
      </c>
      <c r="K150" s="24" t="n">
        <v>205</v>
      </c>
      <c r="L150" s="24" t="n">
        <v>205</v>
      </c>
    </row>
    <row r="151" customFormat="false" ht="15" hidden="false" customHeight="true" outlineLevel="0" collapsed="false">
      <c r="A151" s="23" t="s">
        <v>203</v>
      </c>
      <c r="B151" s="15" t="s">
        <v>196</v>
      </c>
      <c r="C151" s="15" t="s">
        <v>47</v>
      </c>
      <c r="D151" s="47"/>
      <c r="E151" s="47"/>
      <c r="F151" s="48"/>
      <c r="G151" s="48"/>
      <c r="H151" s="49"/>
      <c r="I151" s="15"/>
      <c r="J151" s="16" t="n">
        <f aca="false">J152+J190</f>
        <v>91471.1</v>
      </c>
      <c r="K151" s="16" t="n">
        <f aca="false">K152+K190</f>
        <v>71929.8</v>
      </c>
      <c r="L151" s="16" t="n">
        <f aca="false">L152+L190</f>
        <v>72377.3</v>
      </c>
    </row>
    <row r="152" customFormat="false" ht="15" hidden="false" customHeight="true" outlineLevel="0" collapsed="false">
      <c r="A152" s="23" t="s">
        <v>65</v>
      </c>
      <c r="B152" s="15" t="s">
        <v>196</v>
      </c>
      <c r="C152" s="15" t="s">
        <v>47</v>
      </c>
      <c r="D152" s="47" t="s">
        <v>19</v>
      </c>
      <c r="E152" s="47"/>
      <c r="F152" s="48"/>
      <c r="G152" s="48"/>
      <c r="H152" s="49"/>
      <c r="I152" s="15"/>
      <c r="J152" s="16" t="n">
        <f aca="false">J153+J185</f>
        <v>88082.7</v>
      </c>
      <c r="K152" s="16" t="n">
        <f aca="false">K153+K185</f>
        <v>68603</v>
      </c>
      <c r="L152" s="16" t="n">
        <f aca="false">L153+L185</f>
        <v>69050.5</v>
      </c>
    </row>
    <row r="153" customFormat="false" ht="47.25" hidden="false" customHeight="false" outlineLevel="0" collapsed="false">
      <c r="A153" s="96" t="s">
        <v>198</v>
      </c>
      <c r="B153" s="15" t="s">
        <v>196</v>
      </c>
      <c r="C153" s="15" t="s">
        <v>47</v>
      </c>
      <c r="D153" s="47" t="s">
        <v>19</v>
      </c>
      <c r="E153" s="47" t="s">
        <v>26</v>
      </c>
      <c r="F153" s="48" t="s">
        <v>95</v>
      </c>
      <c r="G153" s="48" t="s">
        <v>20</v>
      </c>
      <c r="H153" s="49" t="s">
        <v>96</v>
      </c>
      <c r="I153" s="15"/>
      <c r="J153" s="16" t="n">
        <f aca="false">J154+J162</f>
        <v>87608.5</v>
      </c>
      <c r="K153" s="16" t="n">
        <f aca="false">K154+K162</f>
        <v>68603</v>
      </c>
      <c r="L153" s="16" t="n">
        <f aca="false">L154+L162</f>
        <v>69050.5</v>
      </c>
    </row>
    <row r="154" customFormat="false" ht="31.5" hidden="false" customHeight="false" outlineLevel="0" collapsed="false">
      <c r="A154" s="51" t="s">
        <v>107</v>
      </c>
      <c r="B154" s="15" t="s">
        <v>196</v>
      </c>
      <c r="C154" s="15" t="s">
        <v>47</v>
      </c>
      <c r="D154" s="47" t="s">
        <v>19</v>
      </c>
      <c r="E154" s="47" t="s">
        <v>26</v>
      </c>
      <c r="F154" s="48" t="s">
        <v>108</v>
      </c>
      <c r="G154" s="48" t="s">
        <v>20</v>
      </c>
      <c r="H154" s="49" t="s">
        <v>96</v>
      </c>
      <c r="I154" s="15"/>
      <c r="J154" s="16" t="n">
        <f aca="false">J155</f>
        <v>20075.3</v>
      </c>
      <c r="K154" s="16" t="n">
        <f aca="false">K155</f>
        <v>52.6</v>
      </c>
      <c r="L154" s="16" t="n">
        <f aca="false">L155</f>
        <v>500</v>
      </c>
    </row>
    <row r="155" customFormat="false" ht="15.75" hidden="false" customHeight="false" outlineLevel="0" collapsed="false">
      <c r="A155" s="97" t="s">
        <v>204</v>
      </c>
      <c r="B155" s="15" t="s">
        <v>196</v>
      </c>
      <c r="C155" s="15" t="s">
        <v>47</v>
      </c>
      <c r="D155" s="47" t="s">
        <v>19</v>
      </c>
      <c r="E155" s="47" t="s">
        <v>26</v>
      </c>
      <c r="F155" s="48" t="s">
        <v>108</v>
      </c>
      <c r="G155" s="48" t="s">
        <v>19</v>
      </c>
      <c r="H155" s="49" t="s">
        <v>96</v>
      </c>
      <c r="I155" s="15"/>
      <c r="J155" s="16" t="n">
        <f aca="false">J160+J156+J158</f>
        <v>20075.3</v>
      </c>
      <c r="K155" s="16" t="n">
        <f aca="false">K160+K156+K158</f>
        <v>52.6</v>
      </c>
      <c r="L155" s="16" t="n">
        <f aca="false">L160+L156+L158</f>
        <v>500</v>
      </c>
    </row>
    <row r="156" customFormat="false" ht="31.5" hidden="false" customHeight="false" outlineLevel="0" collapsed="false">
      <c r="A156" s="84" t="s">
        <v>205</v>
      </c>
      <c r="B156" s="15" t="s">
        <v>196</v>
      </c>
      <c r="C156" s="15" t="s">
        <v>47</v>
      </c>
      <c r="D156" s="47" t="s">
        <v>19</v>
      </c>
      <c r="E156" s="47" t="s">
        <v>26</v>
      </c>
      <c r="F156" s="48" t="s">
        <v>108</v>
      </c>
      <c r="G156" s="48" t="s">
        <v>19</v>
      </c>
      <c r="H156" s="49" t="s">
        <v>206</v>
      </c>
      <c r="I156" s="15"/>
      <c r="J156" s="16" t="n">
        <f aca="false">J157</f>
        <v>133.3</v>
      </c>
      <c r="K156" s="16" t="n">
        <f aca="false">K157</f>
        <v>0</v>
      </c>
      <c r="L156" s="16" t="n">
        <f aca="false">L157</f>
        <v>0</v>
      </c>
    </row>
    <row r="157" customFormat="false" ht="15.75" hidden="false" customHeight="false" outlineLevel="0" collapsed="false">
      <c r="A157" s="51" t="s">
        <v>103</v>
      </c>
      <c r="B157" s="15" t="s">
        <v>196</v>
      </c>
      <c r="C157" s="15" t="s">
        <v>47</v>
      </c>
      <c r="D157" s="47" t="s">
        <v>19</v>
      </c>
      <c r="E157" s="47" t="s">
        <v>26</v>
      </c>
      <c r="F157" s="48" t="s">
        <v>108</v>
      </c>
      <c r="G157" s="48" t="s">
        <v>19</v>
      </c>
      <c r="H157" s="49" t="s">
        <v>206</v>
      </c>
      <c r="I157" s="15" t="s">
        <v>104</v>
      </c>
      <c r="J157" s="16" t="n">
        <v>133.3</v>
      </c>
      <c r="K157" s="16" t="n">
        <v>0</v>
      </c>
      <c r="L157" s="16" t="n">
        <v>0</v>
      </c>
    </row>
    <row r="158" customFormat="false" ht="15.75" hidden="false" customHeight="false" outlineLevel="0" collapsed="false">
      <c r="A158" s="84" t="s">
        <v>207</v>
      </c>
      <c r="B158" s="15" t="s">
        <v>196</v>
      </c>
      <c r="C158" s="15" t="s">
        <v>47</v>
      </c>
      <c r="D158" s="47" t="s">
        <v>19</v>
      </c>
      <c r="E158" s="47" t="s">
        <v>26</v>
      </c>
      <c r="F158" s="48" t="s">
        <v>108</v>
      </c>
      <c r="G158" s="48" t="s">
        <v>19</v>
      </c>
      <c r="H158" s="49" t="s">
        <v>208</v>
      </c>
      <c r="I158" s="15"/>
      <c r="J158" s="16" t="n">
        <f aca="false">J159</f>
        <v>11108.1</v>
      </c>
      <c r="K158" s="16" t="n">
        <f aca="false">K159</f>
        <v>0</v>
      </c>
      <c r="L158" s="16" t="n">
        <f aca="false">L159</f>
        <v>0</v>
      </c>
    </row>
    <row r="159" customFormat="false" ht="15.75" hidden="false" customHeight="false" outlineLevel="0" collapsed="false">
      <c r="A159" s="51" t="s">
        <v>103</v>
      </c>
      <c r="B159" s="15" t="s">
        <v>196</v>
      </c>
      <c r="C159" s="15" t="s">
        <v>47</v>
      </c>
      <c r="D159" s="47" t="s">
        <v>19</v>
      </c>
      <c r="E159" s="47" t="s">
        <v>26</v>
      </c>
      <c r="F159" s="48" t="s">
        <v>108</v>
      </c>
      <c r="G159" s="48" t="s">
        <v>19</v>
      </c>
      <c r="H159" s="49" t="s">
        <v>208</v>
      </c>
      <c r="I159" s="15" t="s">
        <v>104</v>
      </c>
      <c r="J159" s="16" t="n">
        <v>11108.1</v>
      </c>
      <c r="K159" s="16" t="n">
        <v>0</v>
      </c>
      <c r="L159" s="16" t="n">
        <v>0</v>
      </c>
    </row>
    <row r="160" customFormat="false" ht="47.25" hidden="false" customHeight="false" outlineLevel="0" collapsed="false">
      <c r="A160" s="51" t="s">
        <v>209</v>
      </c>
      <c r="B160" s="15" t="s">
        <v>196</v>
      </c>
      <c r="C160" s="15" t="s">
        <v>47</v>
      </c>
      <c r="D160" s="47" t="s">
        <v>19</v>
      </c>
      <c r="E160" s="47" t="s">
        <v>26</v>
      </c>
      <c r="F160" s="48" t="s">
        <v>108</v>
      </c>
      <c r="G160" s="48" t="s">
        <v>19</v>
      </c>
      <c r="H160" s="49" t="s">
        <v>210</v>
      </c>
      <c r="I160" s="15"/>
      <c r="J160" s="16" t="n">
        <f aca="false">J161</f>
        <v>8833.9</v>
      </c>
      <c r="K160" s="16" t="n">
        <f aca="false">K161</f>
        <v>52.6</v>
      </c>
      <c r="L160" s="16" t="n">
        <f aca="false">L161</f>
        <v>500</v>
      </c>
    </row>
    <row r="161" customFormat="false" ht="15.75" hidden="false" customHeight="false" outlineLevel="0" collapsed="false">
      <c r="A161" s="51" t="s">
        <v>103</v>
      </c>
      <c r="B161" s="15" t="s">
        <v>196</v>
      </c>
      <c r="C161" s="15" t="s">
        <v>47</v>
      </c>
      <c r="D161" s="47" t="s">
        <v>19</v>
      </c>
      <c r="E161" s="47" t="s">
        <v>26</v>
      </c>
      <c r="F161" s="48" t="s">
        <v>108</v>
      </c>
      <c r="G161" s="48" t="s">
        <v>19</v>
      </c>
      <c r="H161" s="49" t="s">
        <v>210</v>
      </c>
      <c r="I161" s="15" t="s">
        <v>104</v>
      </c>
      <c r="J161" s="24" t="n">
        <v>8833.9</v>
      </c>
      <c r="K161" s="24" t="n">
        <v>52.6</v>
      </c>
      <c r="L161" s="16" t="n">
        <v>500</v>
      </c>
    </row>
    <row r="162" customFormat="false" ht="15.75" hidden="false" customHeight="false" outlineLevel="0" collapsed="false">
      <c r="A162" s="51" t="s">
        <v>112</v>
      </c>
      <c r="B162" s="15" t="s">
        <v>196</v>
      </c>
      <c r="C162" s="15" t="s">
        <v>47</v>
      </c>
      <c r="D162" s="47" t="s">
        <v>19</v>
      </c>
      <c r="E162" s="47" t="s">
        <v>26</v>
      </c>
      <c r="F162" s="48" t="s">
        <v>113</v>
      </c>
      <c r="G162" s="48" t="s">
        <v>20</v>
      </c>
      <c r="H162" s="49" t="s">
        <v>96</v>
      </c>
      <c r="I162" s="15"/>
      <c r="J162" s="16" t="n">
        <f aca="false">J163+J170+J175+J180</f>
        <v>67533.2</v>
      </c>
      <c r="K162" s="16" t="n">
        <f aca="false">K163+K170+K175+K180</f>
        <v>68550.4</v>
      </c>
      <c r="L162" s="16" t="n">
        <f aca="false">L163+L170+L175+L180</f>
        <v>68550.5</v>
      </c>
    </row>
    <row r="163" customFormat="false" ht="63" hidden="false" customHeight="false" outlineLevel="0" collapsed="false">
      <c r="A163" s="14" t="s">
        <v>211</v>
      </c>
      <c r="B163" s="15" t="s">
        <v>196</v>
      </c>
      <c r="C163" s="15" t="s">
        <v>47</v>
      </c>
      <c r="D163" s="47" t="s">
        <v>19</v>
      </c>
      <c r="E163" s="47" t="s">
        <v>26</v>
      </c>
      <c r="F163" s="48" t="s">
        <v>113</v>
      </c>
      <c r="G163" s="48" t="s">
        <v>19</v>
      </c>
      <c r="H163" s="49" t="s">
        <v>96</v>
      </c>
      <c r="I163" s="15"/>
      <c r="J163" s="24" t="n">
        <f aca="false">J164+J166+J168</f>
        <v>16778.5</v>
      </c>
      <c r="K163" s="24" t="n">
        <f aca="false">K164+K166+K168</f>
        <v>16982.1</v>
      </c>
      <c r="L163" s="24" t="n">
        <f aca="false">L164+L166+L168</f>
        <v>16982.2</v>
      </c>
    </row>
    <row r="164" customFormat="false" ht="17.25" hidden="false" customHeight="true" outlineLevel="0" collapsed="false">
      <c r="A164" s="51" t="s">
        <v>212</v>
      </c>
      <c r="B164" s="15" t="s">
        <v>196</v>
      </c>
      <c r="C164" s="15" t="s">
        <v>47</v>
      </c>
      <c r="D164" s="47" t="s">
        <v>19</v>
      </c>
      <c r="E164" s="47" t="s">
        <v>26</v>
      </c>
      <c r="F164" s="48" t="s">
        <v>113</v>
      </c>
      <c r="G164" s="48" t="s">
        <v>19</v>
      </c>
      <c r="H164" s="49" t="s">
        <v>213</v>
      </c>
      <c r="I164" s="15"/>
      <c r="J164" s="16" t="n">
        <f aca="false">J165</f>
        <v>10842.7</v>
      </c>
      <c r="K164" s="16" t="n">
        <f aca="false">K165</f>
        <v>10910.8</v>
      </c>
      <c r="L164" s="16" t="n">
        <f aca="false">L165</f>
        <v>10910.9</v>
      </c>
    </row>
    <row r="165" customFormat="false" ht="15.75" hidden="false" customHeight="false" outlineLevel="0" collapsed="false">
      <c r="A165" s="51" t="s">
        <v>103</v>
      </c>
      <c r="B165" s="15" t="s">
        <v>196</v>
      </c>
      <c r="C165" s="15" t="s">
        <v>47</v>
      </c>
      <c r="D165" s="47" t="s">
        <v>19</v>
      </c>
      <c r="E165" s="47" t="s">
        <v>26</v>
      </c>
      <c r="F165" s="48" t="s">
        <v>113</v>
      </c>
      <c r="G165" s="48" t="s">
        <v>19</v>
      </c>
      <c r="H165" s="49" t="s">
        <v>213</v>
      </c>
      <c r="I165" s="15" t="s">
        <v>104</v>
      </c>
      <c r="J165" s="16" t="n">
        <v>10842.7</v>
      </c>
      <c r="K165" s="16" t="n">
        <v>10910.8</v>
      </c>
      <c r="L165" s="16" t="n">
        <v>10910.9</v>
      </c>
    </row>
    <row r="166" customFormat="false" ht="47.25" hidden="false" customHeight="false" outlineLevel="0" collapsed="false">
      <c r="A166" s="23" t="s">
        <v>117</v>
      </c>
      <c r="B166" s="15" t="s">
        <v>196</v>
      </c>
      <c r="C166" s="15" t="s">
        <v>47</v>
      </c>
      <c r="D166" s="47" t="s">
        <v>19</v>
      </c>
      <c r="E166" s="47" t="s">
        <v>26</v>
      </c>
      <c r="F166" s="48" t="s">
        <v>113</v>
      </c>
      <c r="G166" s="48" t="s">
        <v>19</v>
      </c>
      <c r="H166" s="49" t="s">
        <v>118</v>
      </c>
      <c r="I166" s="15"/>
      <c r="J166" s="16" t="n">
        <f aca="false">J167</f>
        <v>5757.9</v>
      </c>
      <c r="K166" s="16" t="n">
        <f aca="false">K167</f>
        <v>6071.3</v>
      </c>
      <c r="L166" s="16" t="n">
        <f aca="false">L167</f>
        <v>6071.3</v>
      </c>
    </row>
    <row r="167" customFormat="false" ht="18.75" hidden="false" customHeight="true" outlineLevel="0" collapsed="false">
      <c r="A167" s="51" t="s">
        <v>103</v>
      </c>
      <c r="B167" s="15" t="s">
        <v>196</v>
      </c>
      <c r="C167" s="15" t="s">
        <v>47</v>
      </c>
      <c r="D167" s="47" t="s">
        <v>19</v>
      </c>
      <c r="E167" s="47" t="s">
        <v>26</v>
      </c>
      <c r="F167" s="48" t="s">
        <v>113</v>
      </c>
      <c r="G167" s="48" t="s">
        <v>19</v>
      </c>
      <c r="H167" s="49" t="s">
        <v>118</v>
      </c>
      <c r="I167" s="15" t="s">
        <v>104</v>
      </c>
      <c r="J167" s="16" t="n">
        <v>5757.9</v>
      </c>
      <c r="K167" s="16" t="n">
        <v>6071.3</v>
      </c>
      <c r="L167" s="16" t="n">
        <v>6071.3</v>
      </c>
    </row>
    <row r="168" customFormat="false" ht="31.5" hidden="false" customHeight="false" outlineLevel="0" collapsed="false">
      <c r="A168" s="51" t="s">
        <v>214</v>
      </c>
      <c r="B168" s="15" t="s">
        <v>196</v>
      </c>
      <c r="C168" s="15" t="s">
        <v>47</v>
      </c>
      <c r="D168" s="47" t="s">
        <v>19</v>
      </c>
      <c r="E168" s="47" t="s">
        <v>26</v>
      </c>
      <c r="F168" s="48" t="s">
        <v>113</v>
      </c>
      <c r="G168" s="48" t="s">
        <v>19</v>
      </c>
      <c r="H168" s="49" t="s">
        <v>215</v>
      </c>
      <c r="I168" s="15"/>
      <c r="J168" s="16" t="n">
        <f aca="false">J169</f>
        <v>177.9</v>
      </c>
      <c r="K168" s="16" t="n">
        <f aca="false">K169</f>
        <v>0</v>
      </c>
      <c r="L168" s="16" t="n">
        <f aca="false">L169</f>
        <v>0</v>
      </c>
    </row>
    <row r="169" customFormat="false" ht="18.75" hidden="false" customHeight="true" outlineLevel="0" collapsed="false">
      <c r="A169" s="51" t="s">
        <v>103</v>
      </c>
      <c r="B169" s="15" t="s">
        <v>196</v>
      </c>
      <c r="C169" s="15" t="s">
        <v>47</v>
      </c>
      <c r="D169" s="47" t="s">
        <v>19</v>
      </c>
      <c r="E169" s="47" t="s">
        <v>26</v>
      </c>
      <c r="F169" s="48" t="s">
        <v>113</v>
      </c>
      <c r="G169" s="48" t="s">
        <v>19</v>
      </c>
      <c r="H169" s="49" t="s">
        <v>215</v>
      </c>
      <c r="I169" s="15" t="s">
        <v>104</v>
      </c>
      <c r="J169" s="16" t="n">
        <v>177.9</v>
      </c>
      <c r="K169" s="16" t="n">
        <v>0</v>
      </c>
      <c r="L169" s="16" t="n">
        <v>0</v>
      </c>
    </row>
    <row r="170" customFormat="false" ht="47.25" hidden="false" customHeight="false" outlineLevel="0" collapsed="false">
      <c r="A170" s="14" t="s">
        <v>216</v>
      </c>
      <c r="B170" s="15" t="s">
        <v>196</v>
      </c>
      <c r="C170" s="15" t="s">
        <v>47</v>
      </c>
      <c r="D170" s="47" t="s">
        <v>19</v>
      </c>
      <c r="E170" s="47" t="s">
        <v>26</v>
      </c>
      <c r="F170" s="48" t="s">
        <v>113</v>
      </c>
      <c r="G170" s="48" t="s">
        <v>22</v>
      </c>
      <c r="H170" s="49" t="s">
        <v>96</v>
      </c>
      <c r="I170" s="15"/>
      <c r="J170" s="24" t="n">
        <f aca="false">J171+J173</f>
        <v>5582.6</v>
      </c>
      <c r="K170" s="24" t="n">
        <f aca="false">K171+K173</f>
        <v>5852.4</v>
      </c>
      <c r="L170" s="24" t="n">
        <f aca="false">L171+L173</f>
        <v>5852.4</v>
      </c>
    </row>
    <row r="171" customFormat="false" ht="15.75" hidden="false" customHeight="false" outlineLevel="0" collapsed="false">
      <c r="A171" s="51" t="s">
        <v>217</v>
      </c>
      <c r="B171" s="15" t="s">
        <v>196</v>
      </c>
      <c r="C171" s="15" t="s">
        <v>47</v>
      </c>
      <c r="D171" s="47" t="s">
        <v>19</v>
      </c>
      <c r="E171" s="47" t="s">
        <v>26</v>
      </c>
      <c r="F171" s="48" t="s">
        <v>113</v>
      </c>
      <c r="G171" s="48" t="s">
        <v>22</v>
      </c>
      <c r="H171" s="49" t="s">
        <v>218</v>
      </c>
      <c r="I171" s="15"/>
      <c r="J171" s="24" t="n">
        <f aca="false">J172</f>
        <v>3402.9</v>
      </c>
      <c r="K171" s="24" t="n">
        <f aca="false">K172</f>
        <v>3554</v>
      </c>
      <c r="L171" s="24" t="n">
        <f aca="false">L172</f>
        <v>3554</v>
      </c>
    </row>
    <row r="172" customFormat="false" ht="15.75" hidden="false" customHeight="false" outlineLevel="0" collapsed="false">
      <c r="A172" s="51" t="s">
        <v>103</v>
      </c>
      <c r="B172" s="15" t="s">
        <v>196</v>
      </c>
      <c r="C172" s="15" t="s">
        <v>47</v>
      </c>
      <c r="D172" s="47" t="s">
        <v>19</v>
      </c>
      <c r="E172" s="47" t="s">
        <v>26</v>
      </c>
      <c r="F172" s="48" t="s">
        <v>113</v>
      </c>
      <c r="G172" s="48" t="s">
        <v>22</v>
      </c>
      <c r="H172" s="49" t="s">
        <v>218</v>
      </c>
      <c r="I172" s="15" t="s">
        <v>104</v>
      </c>
      <c r="J172" s="24" t="n">
        <v>3402.9</v>
      </c>
      <c r="K172" s="24" t="n">
        <v>3554</v>
      </c>
      <c r="L172" s="24" t="n">
        <v>3554</v>
      </c>
    </row>
    <row r="173" customFormat="false" ht="47.25" hidden="false" customHeight="false" outlineLevel="0" collapsed="false">
      <c r="A173" s="23" t="s">
        <v>117</v>
      </c>
      <c r="B173" s="15" t="s">
        <v>196</v>
      </c>
      <c r="C173" s="15" t="s">
        <v>47</v>
      </c>
      <c r="D173" s="47" t="s">
        <v>19</v>
      </c>
      <c r="E173" s="47" t="s">
        <v>26</v>
      </c>
      <c r="F173" s="48" t="s">
        <v>113</v>
      </c>
      <c r="G173" s="48" t="s">
        <v>22</v>
      </c>
      <c r="H173" s="49" t="s">
        <v>118</v>
      </c>
      <c r="I173" s="15"/>
      <c r="J173" s="24" t="n">
        <f aca="false">J174</f>
        <v>2179.7</v>
      </c>
      <c r="K173" s="24" t="n">
        <f aca="false">K174</f>
        <v>2298.4</v>
      </c>
      <c r="L173" s="24" t="n">
        <f aca="false">L174</f>
        <v>2298.4</v>
      </c>
    </row>
    <row r="174" customFormat="false" ht="15.75" hidden="false" customHeight="false" outlineLevel="0" collapsed="false">
      <c r="A174" s="51" t="s">
        <v>103</v>
      </c>
      <c r="B174" s="15" t="s">
        <v>196</v>
      </c>
      <c r="C174" s="15" t="s">
        <v>47</v>
      </c>
      <c r="D174" s="47" t="s">
        <v>19</v>
      </c>
      <c r="E174" s="47" t="s">
        <v>26</v>
      </c>
      <c r="F174" s="48" t="s">
        <v>113</v>
      </c>
      <c r="G174" s="48" t="s">
        <v>22</v>
      </c>
      <c r="H174" s="49" t="s">
        <v>118</v>
      </c>
      <c r="I174" s="15" t="s">
        <v>104</v>
      </c>
      <c r="J174" s="24" t="n">
        <v>2179.7</v>
      </c>
      <c r="K174" s="24" t="n">
        <v>2298.4</v>
      </c>
      <c r="L174" s="24" t="n">
        <v>2298.4</v>
      </c>
    </row>
    <row r="175" customFormat="false" ht="47.25" hidden="false" customHeight="false" outlineLevel="0" collapsed="false">
      <c r="A175" s="14" t="s">
        <v>219</v>
      </c>
      <c r="B175" s="15" t="s">
        <v>196</v>
      </c>
      <c r="C175" s="15" t="s">
        <v>47</v>
      </c>
      <c r="D175" s="47" t="s">
        <v>19</v>
      </c>
      <c r="E175" s="47" t="s">
        <v>26</v>
      </c>
      <c r="F175" s="48" t="s">
        <v>113</v>
      </c>
      <c r="G175" s="48" t="s">
        <v>24</v>
      </c>
      <c r="H175" s="49" t="s">
        <v>96</v>
      </c>
      <c r="I175" s="15"/>
      <c r="J175" s="24" t="n">
        <f aca="false">J176+J178</f>
        <v>4583.4</v>
      </c>
      <c r="K175" s="24" t="n">
        <f aca="false">K176+K178</f>
        <v>3782.5</v>
      </c>
      <c r="L175" s="24" t="n">
        <f aca="false">L176+L178</f>
        <v>3782.5</v>
      </c>
    </row>
    <row r="176" customFormat="false" ht="15.75" hidden="false" customHeight="false" outlineLevel="0" collapsed="false">
      <c r="A176" s="51" t="s">
        <v>220</v>
      </c>
      <c r="B176" s="15" t="s">
        <v>196</v>
      </c>
      <c r="C176" s="15" t="s">
        <v>47</v>
      </c>
      <c r="D176" s="47" t="s">
        <v>19</v>
      </c>
      <c r="E176" s="47" t="s">
        <v>26</v>
      </c>
      <c r="F176" s="48" t="s">
        <v>113</v>
      </c>
      <c r="G176" s="48" t="s">
        <v>24</v>
      </c>
      <c r="H176" s="49" t="s">
        <v>221</v>
      </c>
      <c r="I176" s="15"/>
      <c r="J176" s="24" t="n">
        <f aca="false">J177</f>
        <v>3064.3</v>
      </c>
      <c r="K176" s="24" t="n">
        <f aca="false">K177</f>
        <v>2180.5</v>
      </c>
      <c r="L176" s="24" t="n">
        <f aca="false">L177</f>
        <v>2180.5</v>
      </c>
    </row>
    <row r="177" customFormat="false" ht="15.75" hidden="false" customHeight="false" outlineLevel="0" collapsed="false">
      <c r="A177" s="51" t="s">
        <v>103</v>
      </c>
      <c r="B177" s="15" t="s">
        <v>196</v>
      </c>
      <c r="C177" s="15" t="s">
        <v>47</v>
      </c>
      <c r="D177" s="47" t="s">
        <v>19</v>
      </c>
      <c r="E177" s="47" t="s">
        <v>26</v>
      </c>
      <c r="F177" s="48" t="s">
        <v>113</v>
      </c>
      <c r="G177" s="48" t="s">
        <v>24</v>
      </c>
      <c r="H177" s="49" t="s">
        <v>221</v>
      </c>
      <c r="I177" s="15" t="s">
        <v>104</v>
      </c>
      <c r="J177" s="24" t="n">
        <v>3064.3</v>
      </c>
      <c r="K177" s="24" t="n">
        <v>2180.5</v>
      </c>
      <c r="L177" s="24" t="n">
        <v>2180.5</v>
      </c>
    </row>
    <row r="178" customFormat="false" ht="47.25" hidden="false" customHeight="false" outlineLevel="0" collapsed="false">
      <c r="A178" s="23" t="s">
        <v>117</v>
      </c>
      <c r="B178" s="15" t="s">
        <v>196</v>
      </c>
      <c r="C178" s="15" t="s">
        <v>47</v>
      </c>
      <c r="D178" s="47" t="s">
        <v>19</v>
      </c>
      <c r="E178" s="47" t="s">
        <v>26</v>
      </c>
      <c r="F178" s="48" t="s">
        <v>113</v>
      </c>
      <c r="G178" s="48" t="s">
        <v>24</v>
      </c>
      <c r="H178" s="49" t="s">
        <v>118</v>
      </c>
      <c r="I178" s="15"/>
      <c r="J178" s="24" t="n">
        <f aca="false">J179</f>
        <v>1519.1</v>
      </c>
      <c r="K178" s="24" t="n">
        <f aca="false">K179</f>
        <v>1602</v>
      </c>
      <c r="L178" s="24" t="n">
        <f aca="false">L179</f>
        <v>1602</v>
      </c>
    </row>
    <row r="179" customFormat="false" ht="15.75" hidden="false" customHeight="false" outlineLevel="0" collapsed="false">
      <c r="A179" s="51" t="s">
        <v>103</v>
      </c>
      <c r="B179" s="15" t="s">
        <v>196</v>
      </c>
      <c r="C179" s="15" t="s">
        <v>47</v>
      </c>
      <c r="D179" s="47" t="s">
        <v>19</v>
      </c>
      <c r="E179" s="47" t="s">
        <v>26</v>
      </c>
      <c r="F179" s="48" t="s">
        <v>113</v>
      </c>
      <c r="G179" s="48" t="s">
        <v>24</v>
      </c>
      <c r="H179" s="49" t="s">
        <v>118</v>
      </c>
      <c r="I179" s="15" t="s">
        <v>104</v>
      </c>
      <c r="J179" s="24" t="n">
        <v>1519.1</v>
      </c>
      <c r="K179" s="24" t="n">
        <v>1602</v>
      </c>
      <c r="L179" s="24" t="n">
        <v>1602</v>
      </c>
    </row>
    <row r="180" customFormat="false" ht="49.5" hidden="false" customHeight="true" outlineLevel="0" collapsed="false">
      <c r="A180" s="97" t="s">
        <v>222</v>
      </c>
      <c r="B180" s="15" t="s">
        <v>196</v>
      </c>
      <c r="C180" s="15" t="s">
        <v>47</v>
      </c>
      <c r="D180" s="47" t="s">
        <v>19</v>
      </c>
      <c r="E180" s="47" t="s">
        <v>26</v>
      </c>
      <c r="F180" s="48" t="s">
        <v>113</v>
      </c>
      <c r="G180" s="48" t="s">
        <v>26</v>
      </c>
      <c r="H180" s="49" t="s">
        <v>96</v>
      </c>
      <c r="I180" s="15"/>
      <c r="J180" s="24" t="n">
        <f aca="false">J181+J183</f>
        <v>40588.7</v>
      </c>
      <c r="K180" s="24" t="n">
        <f aca="false">K181+K183</f>
        <v>41933.4</v>
      </c>
      <c r="L180" s="24" t="n">
        <f aca="false">L181+L183</f>
        <v>41933.4</v>
      </c>
    </row>
    <row r="181" customFormat="false" ht="15.75" hidden="false" customHeight="false" outlineLevel="0" collapsed="false">
      <c r="A181" s="23" t="s">
        <v>223</v>
      </c>
      <c r="B181" s="15" t="s">
        <v>196</v>
      </c>
      <c r="C181" s="15" t="s">
        <v>47</v>
      </c>
      <c r="D181" s="47" t="s">
        <v>19</v>
      </c>
      <c r="E181" s="47" t="s">
        <v>26</v>
      </c>
      <c r="F181" s="48" t="s">
        <v>113</v>
      </c>
      <c r="G181" s="48" t="s">
        <v>26</v>
      </c>
      <c r="H181" s="49" t="s">
        <v>224</v>
      </c>
      <c r="I181" s="15"/>
      <c r="J181" s="24" t="n">
        <f aca="false">J182</f>
        <v>26879.8</v>
      </c>
      <c r="K181" s="24" t="n">
        <f aca="false">K182</f>
        <v>27477.6</v>
      </c>
      <c r="L181" s="24" t="n">
        <f aca="false">L182</f>
        <v>27477.6</v>
      </c>
    </row>
    <row r="182" customFormat="false" ht="15.75" hidden="false" customHeight="false" outlineLevel="0" collapsed="false">
      <c r="A182" s="23" t="s">
        <v>225</v>
      </c>
      <c r="B182" s="15" t="s">
        <v>196</v>
      </c>
      <c r="C182" s="15" t="s">
        <v>47</v>
      </c>
      <c r="D182" s="47" t="s">
        <v>19</v>
      </c>
      <c r="E182" s="47" t="s">
        <v>26</v>
      </c>
      <c r="F182" s="48" t="s">
        <v>113</v>
      </c>
      <c r="G182" s="48" t="s">
        <v>26</v>
      </c>
      <c r="H182" s="49" t="s">
        <v>224</v>
      </c>
      <c r="I182" s="15" t="s">
        <v>104</v>
      </c>
      <c r="J182" s="24" t="n">
        <v>26879.8</v>
      </c>
      <c r="K182" s="24" t="n">
        <v>27477.6</v>
      </c>
      <c r="L182" s="24" t="n">
        <v>27477.6</v>
      </c>
    </row>
    <row r="183" customFormat="false" ht="47.25" hidden="false" customHeight="false" outlineLevel="0" collapsed="false">
      <c r="A183" s="23" t="s">
        <v>117</v>
      </c>
      <c r="B183" s="15" t="s">
        <v>196</v>
      </c>
      <c r="C183" s="15" t="s">
        <v>47</v>
      </c>
      <c r="D183" s="47" t="s">
        <v>19</v>
      </c>
      <c r="E183" s="47" t="s">
        <v>26</v>
      </c>
      <c r="F183" s="48" t="s">
        <v>113</v>
      </c>
      <c r="G183" s="48" t="s">
        <v>26</v>
      </c>
      <c r="H183" s="49" t="s">
        <v>118</v>
      </c>
      <c r="I183" s="15"/>
      <c r="J183" s="16" t="n">
        <f aca="false">J184</f>
        <v>13708.9</v>
      </c>
      <c r="K183" s="16" t="n">
        <f aca="false">K184</f>
        <v>14455.8</v>
      </c>
      <c r="L183" s="16" t="n">
        <f aca="false">L184</f>
        <v>14455.8</v>
      </c>
    </row>
    <row r="184" customFormat="false" ht="15.75" hidden="false" customHeight="false" outlineLevel="0" collapsed="false">
      <c r="A184" s="51" t="s">
        <v>103</v>
      </c>
      <c r="B184" s="15" t="s">
        <v>196</v>
      </c>
      <c r="C184" s="15" t="s">
        <v>47</v>
      </c>
      <c r="D184" s="47" t="s">
        <v>19</v>
      </c>
      <c r="E184" s="47" t="s">
        <v>26</v>
      </c>
      <c r="F184" s="48" t="s">
        <v>113</v>
      </c>
      <c r="G184" s="48" t="s">
        <v>26</v>
      </c>
      <c r="H184" s="49" t="s">
        <v>118</v>
      </c>
      <c r="I184" s="15" t="s">
        <v>104</v>
      </c>
      <c r="J184" s="16" t="n">
        <v>13708.9</v>
      </c>
      <c r="K184" s="16" t="n">
        <v>14455.8</v>
      </c>
      <c r="L184" s="16" t="n">
        <v>14455.8</v>
      </c>
    </row>
    <row r="185" customFormat="false" ht="47.25" hidden="false" customHeight="false" outlineLevel="0" collapsed="false">
      <c r="A185" s="82" t="s">
        <v>226</v>
      </c>
      <c r="B185" s="15" t="s">
        <v>196</v>
      </c>
      <c r="C185" s="15" t="s">
        <v>47</v>
      </c>
      <c r="D185" s="47" t="s">
        <v>19</v>
      </c>
      <c r="E185" s="47" t="s">
        <v>47</v>
      </c>
      <c r="F185" s="48" t="s">
        <v>95</v>
      </c>
      <c r="G185" s="48" t="s">
        <v>20</v>
      </c>
      <c r="H185" s="49" t="s">
        <v>96</v>
      </c>
      <c r="I185" s="15"/>
      <c r="J185" s="16" t="n">
        <f aca="false">J186</f>
        <v>474.2</v>
      </c>
      <c r="K185" s="16" t="n">
        <f aca="false">K186</f>
        <v>0</v>
      </c>
      <c r="L185" s="16" t="n">
        <f aca="false">L186</f>
        <v>0</v>
      </c>
    </row>
    <row r="186" customFormat="false" ht="31.5" hidden="false" customHeight="false" outlineLevel="0" collapsed="false">
      <c r="A186" s="84" t="s">
        <v>107</v>
      </c>
      <c r="B186" s="15" t="s">
        <v>196</v>
      </c>
      <c r="C186" s="15" t="s">
        <v>47</v>
      </c>
      <c r="D186" s="47" t="s">
        <v>19</v>
      </c>
      <c r="E186" s="47" t="s">
        <v>47</v>
      </c>
      <c r="F186" s="48" t="s">
        <v>108</v>
      </c>
      <c r="G186" s="48" t="s">
        <v>20</v>
      </c>
      <c r="H186" s="49" t="s">
        <v>96</v>
      </c>
      <c r="I186" s="15"/>
      <c r="J186" s="16" t="n">
        <f aca="false">J187</f>
        <v>474.2</v>
      </c>
      <c r="K186" s="16" t="n">
        <f aca="false">K187</f>
        <v>0</v>
      </c>
      <c r="L186" s="16" t="n">
        <f aca="false">L187</f>
        <v>0</v>
      </c>
    </row>
    <row r="187" customFormat="false" ht="47.25" hidden="false" customHeight="false" outlineLevel="0" collapsed="false">
      <c r="A187" s="98" t="s">
        <v>227</v>
      </c>
      <c r="B187" s="15" t="s">
        <v>196</v>
      </c>
      <c r="C187" s="15" t="s">
        <v>47</v>
      </c>
      <c r="D187" s="47" t="s">
        <v>19</v>
      </c>
      <c r="E187" s="47" t="s">
        <v>47</v>
      </c>
      <c r="F187" s="48" t="s">
        <v>108</v>
      </c>
      <c r="G187" s="48" t="s">
        <v>22</v>
      </c>
      <c r="H187" s="49" t="s">
        <v>96</v>
      </c>
      <c r="I187" s="15"/>
      <c r="J187" s="16" t="n">
        <f aca="false">J188</f>
        <v>474.2</v>
      </c>
      <c r="K187" s="16" t="n">
        <f aca="false">K188</f>
        <v>0</v>
      </c>
      <c r="L187" s="16" t="n">
        <f aca="false">L188</f>
        <v>0</v>
      </c>
    </row>
    <row r="188" customFormat="false" ht="31.5" hidden="false" customHeight="false" outlineLevel="0" collapsed="false">
      <c r="A188" s="51" t="s">
        <v>228</v>
      </c>
      <c r="B188" s="15" t="s">
        <v>196</v>
      </c>
      <c r="C188" s="15" t="s">
        <v>47</v>
      </c>
      <c r="D188" s="47" t="s">
        <v>19</v>
      </c>
      <c r="E188" s="47" t="s">
        <v>47</v>
      </c>
      <c r="F188" s="48" t="s">
        <v>108</v>
      </c>
      <c r="G188" s="48" t="s">
        <v>22</v>
      </c>
      <c r="H188" s="49" t="s">
        <v>229</v>
      </c>
      <c r="I188" s="15"/>
      <c r="J188" s="16" t="n">
        <f aca="false">J189</f>
        <v>474.2</v>
      </c>
      <c r="K188" s="16" t="n">
        <f aca="false">K189</f>
        <v>0</v>
      </c>
      <c r="L188" s="16" t="n">
        <f aca="false">L189</f>
        <v>0</v>
      </c>
    </row>
    <row r="189" customFormat="false" ht="15.75" hidden="false" customHeight="false" outlineLevel="0" collapsed="false">
      <c r="A189" s="51" t="s">
        <v>103</v>
      </c>
      <c r="B189" s="15" t="s">
        <v>196</v>
      </c>
      <c r="C189" s="15" t="s">
        <v>47</v>
      </c>
      <c r="D189" s="47" t="s">
        <v>19</v>
      </c>
      <c r="E189" s="47" t="s">
        <v>47</v>
      </c>
      <c r="F189" s="48" t="s">
        <v>108</v>
      </c>
      <c r="G189" s="48" t="s">
        <v>22</v>
      </c>
      <c r="H189" s="49" t="s">
        <v>229</v>
      </c>
      <c r="I189" s="15" t="s">
        <v>104</v>
      </c>
      <c r="J189" s="24" t="n">
        <v>474.2</v>
      </c>
      <c r="K189" s="16" t="n">
        <v>0</v>
      </c>
      <c r="L189" s="16" t="n">
        <v>0</v>
      </c>
    </row>
    <row r="190" customFormat="false" ht="15.75" hidden="false" customHeight="false" outlineLevel="0" collapsed="false">
      <c r="A190" s="51" t="s">
        <v>66</v>
      </c>
      <c r="B190" s="15" t="s">
        <v>196</v>
      </c>
      <c r="C190" s="15" t="s">
        <v>47</v>
      </c>
      <c r="D190" s="47" t="s">
        <v>26</v>
      </c>
      <c r="E190" s="47"/>
      <c r="F190" s="48"/>
      <c r="G190" s="48"/>
      <c r="H190" s="49"/>
      <c r="I190" s="15"/>
      <c r="J190" s="99" t="n">
        <f aca="false">J191</f>
        <v>3388.4</v>
      </c>
      <c r="K190" s="99" t="n">
        <f aca="false">K191</f>
        <v>3326.8</v>
      </c>
      <c r="L190" s="99" t="n">
        <f aca="false">L191</f>
        <v>3326.8</v>
      </c>
    </row>
    <row r="191" customFormat="false" ht="47.25" hidden="false" customHeight="false" outlineLevel="0" collapsed="false">
      <c r="A191" s="96" t="s">
        <v>198</v>
      </c>
      <c r="B191" s="15" t="s">
        <v>196</v>
      </c>
      <c r="C191" s="15" t="s">
        <v>47</v>
      </c>
      <c r="D191" s="47" t="s">
        <v>26</v>
      </c>
      <c r="E191" s="47" t="s">
        <v>26</v>
      </c>
      <c r="F191" s="48" t="s">
        <v>95</v>
      </c>
      <c r="G191" s="48" t="s">
        <v>20</v>
      </c>
      <c r="H191" s="49" t="s">
        <v>96</v>
      </c>
      <c r="I191" s="15"/>
      <c r="J191" s="16" t="n">
        <f aca="false">J192+J196</f>
        <v>3388.4</v>
      </c>
      <c r="K191" s="16" t="n">
        <f aca="false">K192+K196</f>
        <v>3326.8</v>
      </c>
      <c r="L191" s="16" t="n">
        <f aca="false">L192+L196</f>
        <v>3326.8</v>
      </c>
    </row>
    <row r="192" customFormat="false" ht="31.5" hidden="false" customHeight="false" outlineLevel="0" collapsed="false">
      <c r="A192" s="96" t="s">
        <v>107</v>
      </c>
      <c r="B192" s="15" t="s">
        <v>196</v>
      </c>
      <c r="C192" s="15" t="s">
        <v>47</v>
      </c>
      <c r="D192" s="47" t="s">
        <v>26</v>
      </c>
      <c r="E192" s="47" t="s">
        <v>26</v>
      </c>
      <c r="F192" s="48" t="s">
        <v>108</v>
      </c>
      <c r="G192" s="48" t="s">
        <v>20</v>
      </c>
      <c r="H192" s="49" t="s">
        <v>96</v>
      </c>
      <c r="I192" s="15"/>
      <c r="J192" s="16" t="n">
        <f aca="false">J193</f>
        <v>110</v>
      </c>
      <c r="K192" s="16" t="n">
        <f aca="false">K193</f>
        <v>130</v>
      </c>
      <c r="L192" s="16" t="n">
        <f aca="false">L193</f>
        <v>130</v>
      </c>
    </row>
    <row r="193" customFormat="false" ht="63" hidden="false" customHeight="false" outlineLevel="0" collapsed="false">
      <c r="A193" s="97" t="s">
        <v>230</v>
      </c>
      <c r="B193" s="15" t="s">
        <v>196</v>
      </c>
      <c r="C193" s="15" t="s">
        <v>47</v>
      </c>
      <c r="D193" s="47" t="s">
        <v>26</v>
      </c>
      <c r="E193" s="47" t="s">
        <v>26</v>
      </c>
      <c r="F193" s="48" t="s">
        <v>108</v>
      </c>
      <c r="G193" s="48" t="s">
        <v>22</v>
      </c>
      <c r="H193" s="49" t="s">
        <v>96</v>
      </c>
      <c r="I193" s="15"/>
      <c r="J193" s="16" t="n">
        <f aca="false">J194</f>
        <v>110</v>
      </c>
      <c r="K193" s="16" t="n">
        <f aca="false">K194</f>
        <v>130</v>
      </c>
      <c r="L193" s="16" t="n">
        <f aca="false">L194</f>
        <v>130</v>
      </c>
    </row>
    <row r="194" customFormat="false" ht="31.5" hidden="false" customHeight="false" outlineLevel="0" collapsed="false">
      <c r="A194" s="23" t="s">
        <v>231</v>
      </c>
      <c r="B194" s="15" t="s">
        <v>196</v>
      </c>
      <c r="C194" s="15" t="s">
        <v>47</v>
      </c>
      <c r="D194" s="47" t="s">
        <v>26</v>
      </c>
      <c r="E194" s="47" t="s">
        <v>26</v>
      </c>
      <c r="F194" s="48" t="s">
        <v>108</v>
      </c>
      <c r="G194" s="48" t="s">
        <v>22</v>
      </c>
      <c r="H194" s="49" t="s">
        <v>232</v>
      </c>
      <c r="I194" s="15"/>
      <c r="J194" s="16" t="n">
        <f aca="false">J195</f>
        <v>110</v>
      </c>
      <c r="K194" s="16" t="n">
        <f aca="false">K195</f>
        <v>130</v>
      </c>
      <c r="L194" s="16" t="n">
        <f aca="false">L195</f>
        <v>130</v>
      </c>
    </row>
    <row r="195" customFormat="false" ht="31.5" hidden="false" customHeight="false" outlineLevel="0" collapsed="false">
      <c r="A195" s="23" t="s">
        <v>171</v>
      </c>
      <c r="B195" s="15" t="s">
        <v>196</v>
      </c>
      <c r="C195" s="15" t="s">
        <v>47</v>
      </c>
      <c r="D195" s="47" t="s">
        <v>26</v>
      </c>
      <c r="E195" s="47" t="s">
        <v>26</v>
      </c>
      <c r="F195" s="48" t="s">
        <v>108</v>
      </c>
      <c r="G195" s="48" t="s">
        <v>22</v>
      </c>
      <c r="H195" s="49" t="s">
        <v>232</v>
      </c>
      <c r="I195" s="15" t="s">
        <v>172</v>
      </c>
      <c r="J195" s="16" t="n">
        <v>110</v>
      </c>
      <c r="K195" s="16" t="n">
        <v>130</v>
      </c>
      <c r="L195" s="16" t="n">
        <v>130</v>
      </c>
    </row>
    <row r="196" customFormat="false" ht="15.75" hidden="false" customHeight="false" outlineLevel="0" collapsed="false">
      <c r="A196" s="23" t="s">
        <v>112</v>
      </c>
      <c r="B196" s="15" t="s">
        <v>196</v>
      </c>
      <c r="C196" s="15" t="s">
        <v>47</v>
      </c>
      <c r="D196" s="47" t="s">
        <v>26</v>
      </c>
      <c r="E196" s="47" t="s">
        <v>26</v>
      </c>
      <c r="F196" s="48" t="s">
        <v>113</v>
      </c>
      <c r="G196" s="48" t="s">
        <v>20</v>
      </c>
      <c r="H196" s="49" t="s">
        <v>96</v>
      </c>
      <c r="I196" s="15"/>
      <c r="J196" s="16" t="n">
        <f aca="false">J197</f>
        <v>3278.4</v>
      </c>
      <c r="K196" s="16" t="n">
        <f aca="false">K197</f>
        <v>3196.8</v>
      </c>
      <c r="L196" s="16" t="n">
        <f aca="false">L197</f>
        <v>3196.8</v>
      </c>
    </row>
    <row r="197" customFormat="false" ht="31.5" hidden="false" customHeight="false" outlineLevel="0" collapsed="false">
      <c r="A197" s="100" t="s">
        <v>233</v>
      </c>
      <c r="B197" s="15" t="s">
        <v>196</v>
      </c>
      <c r="C197" s="15" t="s">
        <v>47</v>
      </c>
      <c r="D197" s="47" t="s">
        <v>26</v>
      </c>
      <c r="E197" s="47" t="s">
        <v>26</v>
      </c>
      <c r="F197" s="48" t="s">
        <v>113</v>
      </c>
      <c r="G197" s="48" t="s">
        <v>30</v>
      </c>
      <c r="H197" s="49" t="s">
        <v>96</v>
      </c>
      <c r="I197" s="15"/>
      <c r="J197" s="24" t="n">
        <f aca="false">J198+J201</f>
        <v>3278.4</v>
      </c>
      <c r="K197" s="24" t="n">
        <f aca="false">K198+K201</f>
        <v>3196.8</v>
      </c>
      <c r="L197" s="24" t="n">
        <f aca="false">L198+L201</f>
        <v>3196.8</v>
      </c>
    </row>
    <row r="198" customFormat="false" ht="17.45" hidden="false" customHeight="true" outlineLevel="0" collapsed="false">
      <c r="A198" s="97" t="s">
        <v>180</v>
      </c>
      <c r="B198" s="15" t="s">
        <v>196</v>
      </c>
      <c r="C198" s="15" t="s">
        <v>47</v>
      </c>
      <c r="D198" s="47" t="s">
        <v>26</v>
      </c>
      <c r="E198" s="47" t="s">
        <v>26</v>
      </c>
      <c r="F198" s="48" t="s">
        <v>113</v>
      </c>
      <c r="G198" s="48" t="s">
        <v>30</v>
      </c>
      <c r="H198" s="49" t="s">
        <v>181</v>
      </c>
      <c r="I198" s="15"/>
      <c r="J198" s="24" t="n">
        <f aca="false">J199+J200</f>
        <v>1925.8</v>
      </c>
      <c r="K198" s="24" t="n">
        <f aca="false">K199+K200</f>
        <v>1892.2</v>
      </c>
      <c r="L198" s="24" t="n">
        <f aca="false">L199+L200</f>
        <v>1892.2</v>
      </c>
    </row>
    <row r="199" customFormat="false" ht="31.5" hidden="false" customHeight="false" outlineLevel="0" collapsed="false">
      <c r="A199" s="23" t="s">
        <v>182</v>
      </c>
      <c r="B199" s="15" t="s">
        <v>196</v>
      </c>
      <c r="C199" s="15" t="s">
        <v>47</v>
      </c>
      <c r="D199" s="47" t="s">
        <v>26</v>
      </c>
      <c r="E199" s="47" t="s">
        <v>26</v>
      </c>
      <c r="F199" s="48" t="s">
        <v>113</v>
      </c>
      <c r="G199" s="48" t="s">
        <v>30</v>
      </c>
      <c r="H199" s="49" t="s">
        <v>181</v>
      </c>
      <c r="I199" s="15" t="s">
        <v>183</v>
      </c>
      <c r="J199" s="24" t="n">
        <v>1665.8</v>
      </c>
      <c r="K199" s="24" t="n">
        <v>1567.2</v>
      </c>
      <c r="L199" s="24" t="n">
        <v>1567.2</v>
      </c>
      <c r="M199" s="90"/>
      <c r="N199" s="35"/>
    </row>
    <row r="200" customFormat="false" ht="31.5" hidden="false" customHeight="false" outlineLevel="0" collapsed="false">
      <c r="A200" s="23" t="s">
        <v>171</v>
      </c>
      <c r="B200" s="15" t="s">
        <v>196</v>
      </c>
      <c r="C200" s="15" t="s">
        <v>47</v>
      </c>
      <c r="D200" s="47" t="s">
        <v>26</v>
      </c>
      <c r="E200" s="47" t="s">
        <v>26</v>
      </c>
      <c r="F200" s="48" t="s">
        <v>113</v>
      </c>
      <c r="G200" s="48" t="s">
        <v>30</v>
      </c>
      <c r="H200" s="49" t="s">
        <v>181</v>
      </c>
      <c r="I200" s="15" t="s">
        <v>172</v>
      </c>
      <c r="J200" s="24" t="n">
        <v>260</v>
      </c>
      <c r="K200" s="24" t="n">
        <v>325</v>
      </c>
      <c r="L200" s="24" t="n">
        <v>325</v>
      </c>
    </row>
    <row r="201" customFormat="false" ht="47.25" hidden="false" customHeight="false" outlineLevel="0" collapsed="false">
      <c r="A201" s="23" t="s">
        <v>117</v>
      </c>
      <c r="B201" s="15" t="s">
        <v>196</v>
      </c>
      <c r="C201" s="15" t="s">
        <v>47</v>
      </c>
      <c r="D201" s="47" t="s">
        <v>26</v>
      </c>
      <c r="E201" s="47" t="s">
        <v>26</v>
      </c>
      <c r="F201" s="48" t="s">
        <v>113</v>
      </c>
      <c r="G201" s="48" t="s">
        <v>30</v>
      </c>
      <c r="H201" s="49" t="s">
        <v>118</v>
      </c>
      <c r="I201" s="15"/>
      <c r="J201" s="24" t="n">
        <f aca="false">J202</f>
        <v>1352.6</v>
      </c>
      <c r="K201" s="24" t="n">
        <f aca="false">K202</f>
        <v>1304.6</v>
      </c>
      <c r="L201" s="24" t="n">
        <f aca="false">L202</f>
        <v>1304.6</v>
      </c>
    </row>
    <row r="202" customFormat="false" ht="31.5" hidden="false" customHeight="false" outlineLevel="0" collapsed="false">
      <c r="A202" s="23" t="s">
        <v>182</v>
      </c>
      <c r="B202" s="15" t="s">
        <v>196</v>
      </c>
      <c r="C202" s="15" t="s">
        <v>47</v>
      </c>
      <c r="D202" s="47" t="s">
        <v>26</v>
      </c>
      <c r="E202" s="47" t="s">
        <v>26</v>
      </c>
      <c r="F202" s="48" t="s">
        <v>113</v>
      </c>
      <c r="G202" s="48" t="s">
        <v>30</v>
      </c>
      <c r="H202" s="49" t="s">
        <v>118</v>
      </c>
      <c r="I202" s="15" t="s">
        <v>183</v>
      </c>
      <c r="J202" s="24" t="n">
        <v>1352.6</v>
      </c>
      <c r="K202" s="24" t="n">
        <v>1304.6</v>
      </c>
      <c r="L202" s="24" t="n">
        <v>1304.6</v>
      </c>
    </row>
    <row r="203" customFormat="false" ht="31.5" hidden="false" customHeight="false" outlineLevel="0" collapsed="false">
      <c r="A203" s="101" t="s">
        <v>234</v>
      </c>
      <c r="B203" s="12" t="s">
        <v>235</v>
      </c>
      <c r="C203" s="15"/>
      <c r="D203" s="47"/>
      <c r="E203" s="65"/>
      <c r="F203" s="66"/>
      <c r="G203" s="66"/>
      <c r="H203" s="67"/>
      <c r="I203" s="15"/>
      <c r="J203" s="13" t="n">
        <f aca="false">J204+J233+J259+J266</f>
        <v>17124</v>
      </c>
      <c r="K203" s="13" t="n">
        <f aca="false">K204+K233+K259+K266</f>
        <v>9958.3</v>
      </c>
      <c r="L203" s="13" t="n">
        <f aca="false">L204+L233+L259+L266</f>
        <v>10958.3</v>
      </c>
    </row>
    <row r="204" customFormat="false" ht="15.75" hidden="false" customHeight="false" outlineLevel="0" collapsed="false">
      <c r="A204" s="102" t="s">
        <v>236</v>
      </c>
      <c r="B204" s="15" t="s">
        <v>235</v>
      </c>
      <c r="C204" s="15" t="s">
        <v>19</v>
      </c>
      <c r="D204" s="47"/>
      <c r="E204" s="47"/>
      <c r="F204" s="48"/>
      <c r="G204" s="48"/>
      <c r="H204" s="49"/>
      <c r="I204" s="15"/>
      <c r="J204" s="16" t="n">
        <f aca="false">J205+J224</f>
        <v>11859.3</v>
      </c>
      <c r="K204" s="16" t="n">
        <f aca="false">K205+K224</f>
        <v>7861.5</v>
      </c>
      <c r="L204" s="16" t="n">
        <f aca="false">L205+L224</f>
        <v>7861.5</v>
      </c>
    </row>
    <row r="205" customFormat="false" ht="47.25" hidden="false" customHeight="false" outlineLevel="0" collapsed="false">
      <c r="A205" s="51" t="s">
        <v>237</v>
      </c>
      <c r="B205" s="15" t="s">
        <v>235</v>
      </c>
      <c r="C205" s="15" t="s">
        <v>19</v>
      </c>
      <c r="D205" s="47" t="s">
        <v>26</v>
      </c>
      <c r="E205" s="47"/>
      <c r="F205" s="48"/>
      <c r="G205" s="48"/>
      <c r="H205" s="49"/>
      <c r="I205" s="15"/>
      <c r="J205" s="16" t="n">
        <f aca="false">J206+J220</f>
        <v>8201</v>
      </c>
      <c r="K205" s="16" t="n">
        <f aca="false">K206+K220</f>
        <v>6361.5</v>
      </c>
      <c r="L205" s="16" t="n">
        <f aca="false">L206+L220</f>
        <v>6361.5</v>
      </c>
    </row>
    <row r="206" customFormat="false" ht="47.25" hidden="false" customHeight="false" outlineLevel="0" collapsed="false">
      <c r="A206" s="23" t="s">
        <v>238</v>
      </c>
      <c r="B206" s="15" t="s">
        <v>235</v>
      </c>
      <c r="C206" s="15" t="s">
        <v>19</v>
      </c>
      <c r="D206" s="47" t="s">
        <v>26</v>
      </c>
      <c r="E206" s="47" t="s">
        <v>50</v>
      </c>
      <c r="F206" s="48" t="s">
        <v>95</v>
      </c>
      <c r="G206" s="48" t="s">
        <v>20</v>
      </c>
      <c r="H206" s="49" t="s">
        <v>96</v>
      </c>
      <c r="I206" s="15"/>
      <c r="J206" s="24" t="n">
        <f aca="false">J207+J211</f>
        <v>8193</v>
      </c>
      <c r="K206" s="24" t="n">
        <f aca="false">K207+K211</f>
        <v>6361.5</v>
      </c>
      <c r="L206" s="24" t="n">
        <f aca="false">L207+L211</f>
        <v>6361.5</v>
      </c>
    </row>
    <row r="207" customFormat="false" ht="31.5" hidden="false" customHeight="false" outlineLevel="0" collapsed="false">
      <c r="A207" s="97" t="s">
        <v>129</v>
      </c>
      <c r="B207" s="15" t="s">
        <v>235</v>
      </c>
      <c r="C207" s="15" t="s">
        <v>19</v>
      </c>
      <c r="D207" s="47" t="s">
        <v>26</v>
      </c>
      <c r="E207" s="47" t="s">
        <v>50</v>
      </c>
      <c r="F207" s="48" t="s">
        <v>108</v>
      </c>
      <c r="G207" s="48" t="s">
        <v>20</v>
      </c>
      <c r="H207" s="49" t="s">
        <v>96</v>
      </c>
      <c r="I207" s="15"/>
      <c r="J207" s="24" t="n">
        <f aca="false">J208</f>
        <v>21.9</v>
      </c>
      <c r="K207" s="24" t="n">
        <f aca="false">K208</f>
        <v>6.7</v>
      </c>
      <c r="L207" s="24" t="n">
        <f aca="false">L208</f>
        <v>6.7</v>
      </c>
    </row>
    <row r="208" customFormat="false" ht="63" hidden="false" customHeight="false" outlineLevel="0" collapsed="false">
      <c r="A208" s="97" t="s">
        <v>239</v>
      </c>
      <c r="B208" s="15" t="s">
        <v>235</v>
      </c>
      <c r="C208" s="15" t="s">
        <v>19</v>
      </c>
      <c r="D208" s="47" t="s">
        <v>26</v>
      </c>
      <c r="E208" s="47" t="s">
        <v>50</v>
      </c>
      <c r="F208" s="48" t="s">
        <v>108</v>
      </c>
      <c r="G208" s="48" t="s">
        <v>22</v>
      </c>
      <c r="H208" s="49" t="s">
        <v>96</v>
      </c>
      <c r="I208" s="15"/>
      <c r="J208" s="24" t="n">
        <f aca="false">J209</f>
        <v>21.9</v>
      </c>
      <c r="K208" s="24" t="n">
        <f aca="false">K209</f>
        <v>6.7</v>
      </c>
      <c r="L208" s="24" t="n">
        <f aca="false">L209</f>
        <v>6.7</v>
      </c>
    </row>
    <row r="209" customFormat="false" ht="63" hidden="false" customHeight="false" outlineLevel="0" collapsed="false">
      <c r="A209" s="76" t="s">
        <v>240</v>
      </c>
      <c r="B209" s="15" t="s">
        <v>235</v>
      </c>
      <c r="C209" s="15" t="s">
        <v>19</v>
      </c>
      <c r="D209" s="47" t="s">
        <v>26</v>
      </c>
      <c r="E209" s="47" t="s">
        <v>50</v>
      </c>
      <c r="F209" s="48" t="s">
        <v>108</v>
      </c>
      <c r="G209" s="48" t="s">
        <v>22</v>
      </c>
      <c r="H209" s="49" t="s">
        <v>241</v>
      </c>
      <c r="I209" s="15"/>
      <c r="J209" s="24" t="n">
        <f aca="false">J210</f>
        <v>21.9</v>
      </c>
      <c r="K209" s="24" t="n">
        <f aca="false">K210</f>
        <v>6.7</v>
      </c>
      <c r="L209" s="24" t="n">
        <f aca="false">L210</f>
        <v>6.7</v>
      </c>
    </row>
    <row r="210" customFormat="false" ht="31.5" hidden="false" customHeight="false" outlineLevel="0" collapsed="false">
      <c r="A210" s="23" t="s">
        <v>171</v>
      </c>
      <c r="B210" s="15" t="s">
        <v>235</v>
      </c>
      <c r="C210" s="15" t="s">
        <v>19</v>
      </c>
      <c r="D210" s="47" t="s">
        <v>26</v>
      </c>
      <c r="E210" s="47" t="s">
        <v>50</v>
      </c>
      <c r="F210" s="48" t="s">
        <v>108</v>
      </c>
      <c r="G210" s="48" t="s">
        <v>22</v>
      </c>
      <c r="H210" s="49" t="s">
        <v>241</v>
      </c>
      <c r="I210" s="15" t="s">
        <v>172</v>
      </c>
      <c r="J210" s="24" t="n">
        <v>21.9</v>
      </c>
      <c r="K210" s="24" t="n">
        <v>6.7</v>
      </c>
      <c r="L210" s="24" t="n">
        <v>6.7</v>
      </c>
    </row>
    <row r="211" customFormat="false" ht="15.75" hidden="false" customHeight="false" outlineLevel="0" collapsed="false">
      <c r="A211" s="23" t="s">
        <v>112</v>
      </c>
      <c r="B211" s="15" t="s">
        <v>235</v>
      </c>
      <c r="C211" s="15" t="s">
        <v>19</v>
      </c>
      <c r="D211" s="47" t="s">
        <v>26</v>
      </c>
      <c r="E211" s="47" t="s">
        <v>50</v>
      </c>
      <c r="F211" s="48" t="s">
        <v>113</v>
      </c>
      <c r="G211" s="48" t="s">
        <v>20</v>
      </c>
      <c r="H211" s="49" t="s">
        <v>96</v>
      </c>
      <c r="I211" s="12"/>
      <c r="J211" s="24" t="n">
        <f aca="false">J212</f>
        <v>8171.1</v>
      </c>
      <c r="K211" s="24" t="n">
        <f aca="false">K212</f>
        <v>6354.8</v>
      </c>
      <c r="L211" s="24" t="n">
        <f aca="false">L212</f>
        <v>6354.8</v>
      </c>
    </row>
    <row r="212" customFormat="false" ht="47.25" hidden="false" customHeight="false" outlineLevel="0" collapsed="false">
      <c r="A212" s="23" t="s">
        <v>242</v>
      </c>
      <c r="B212" s="15" t="s">
        <v>235</v>
      </c>
      <c r="C212" s="15" t="s">
        <v>19</v>
      </c>
      <c r="D212" s="47" t="s">
        <v>26</v>
      </c>
      <c r="E212" s="47" t="s">
        <v>50</v>
      </c>
      <c r="F212" s="48" t="s">
        <v>113</v>
      </c>
      <c r="G212" s="48" t="s">
        <v>22</v>
      </c>
      <c r="H212" s="49" t="s">
        <v>96</v>
      </c>
      <c r="I212" s="12"/>
      <c r="J212" s="24" t="n">
        <f aca="false">J213+J218+J216</f>
        <v>8171.1</v>
      </c>
      <c r="K212" s="24" t="n">
        <f aca="false">K213+K218+K216</f>
        <v>6354.8</v>
      </c>
      <c r="L212" s="24" t="n">
        <f aca="false">L213+L218+L216</f>
        <v>6354.8</v>
      </c>
    </row>
    <row r="213" customFormat="false" ht="18.6" hidden="false" customHeight="true" outlineLevel="0" collapsed="false">
      <c r="A213" s="23" t="s">
        <v>180</v>
      </c>
      <c r="B213" s="15" t="s">
        <v>235</v>
      </c>
      <c r="C213" s="15" t="s">
        <v>19</v>
      </c>
      <c r="D213" s="47" t="s">
        <v>26</v>
      </c>
      <c r="E213" s="47" t="s">
        <v>50</v>
      </c>
      <c r="F213" s="48" t="s">
        <v>113</v>
      </c>
      <c r="G213" s="48" t="s">
        <v>22</v>
      </c>
      <c r="H213" s="49" t="s">
        <v>243</v>
      </c>
      <c r="I213" s="12"/>
      <c r="J213" s="24" t="n">
        <f aca="false">J214+J215</f>
        <v>5172.3</v>
      </c>
      <c r="K213" s="24" t="n">
        <f aca="false">K214+K215</f>
        <v>3453.6</v>
      </c>
      <c r="L213" s="24" t="n">
        <f aca="false">L214+L215</f>
        <v>3453.6</v>
      </c>
    </row>
    <row r="214" customFormat="false" ht="31.5" hidden="false" customHeight="false" outlineLevel="0" collapsed="false">
      <c r="A214" s="23" t="s">
        <v>182</v>
      </c>
      <c r="B214" s="15" t="s">
        <v>235</v>
      </c>
      <c r="C214" s="15" t="s">
        <v>19</v>
      </c>
      <c r="D214" s="47" t="s">
        <v>26</v>
      </c>
      <c r="E214" s="47" t="s">
        <v>50</v>
      </c>
      <c r="F214" s="48" t="s">
        <v>113</v>
      </c>
      <c r="G214" s="48" t="s">
        <v>22</v>
      </c>
      <c r="H214" s="49" t="s">
        <v>243</v>
      </c>
      <c r="I214" s="15" t="s">
        <v>183</v>
      </c>
      <c r="J214" s="16" t="n">
        <v>4857.3</v>
      </c>
      <c r="K214" s="16" t="n">
        <v>3158.6</v>
      </c>
      <c r="L214" s="16" t="n">
        <v>3158.6</v>
      </c>
    </row>
    <row r="215" customFormat="false" ht="31.5" hidden="false" customHeight="false" outlineLevel="0" collapsed="false">
      <c r="A215" s="23" t="s">
        <v>171</v>
      </c>
      <c r="B215" s="15" t="s">
        <v>235</v>
      </c>
      <c r="C215" s="15" t="s">
        <v>19</v>
      </c>
      <c r="D215" s="47" t="s">
        <v>26</v>
      </c>
      <c r="E215" s="47" t="s">
        <v>50</v>
      </c>
      <c r="F215" s="48" t="s">
        <v>113</v>
      </c>
      <c r="G215" s="48" t="s">
        <v>22</v>
      </c>
      <c r="H215" s="49" t="s">
        <v>243</v>
      </c>
      <c r="I215" s="15" t="s">
        <v>172</v>
      </c>
      <c r="J215" s="16" t="n">
        <v>315</v>
      </c>
      <c r="K215" s="16" t="n">
        <v>295</v>
      </c>
      <c r="L215" s="16" t="n">
        <v>295</v>
      </c>
      <c r="M215" s="89"/>
      <c r="N215" s="35"/>
    </row>
    <row r="216" customFormat="false" ht="31.5" hidden="false" customHeight="false" outlineLevel="0" collapsed="false">
      <c r="A216" s="23" t="s">
        <v>244</v>
      </c>
      <c r="B216" s="15" t="s">
        <v>235</v>
      </c>
      <c r="C216" s="15" t="s">
        <v>19</v>
      </c>
      <c r="D216" s="47" t="s">
        <v>26</v>
      </c>
      <c r="E216" s="47" t="s">
        <v>50</v>
      </c>
      <c r="F216" s="48" t="s">
        <v>113</v>
      </c>
      <c r="G216" s="48" t="s">
        <v>22</v>
      </c>
      <c r="H216" s="49" t="s">
        <v>245</v>
      </c>
      <c r="I216" s="15"/>
      <c r="J216" s="24" t="n">
        <f aca="false">J217</f>
        <v>250</v>
      </c>
      <c r="K216" s="24" t="n">
        <f aca="false">K217</f>
        <v>250</v>
      </c>
      <c r="L216" s="24" t="n">
        <f aca="false">L217</f>
        <v>250</v>
      </c>
    </row>
    <row r="217" customFormat="false" ht="31.5" hidden="false" customHeight="false" outlineLevel="0" collapsed="false">
      <c r="A217" s="23" t="s">
        <v>171</v>
      </c>
      <c r="B217" s="15" t="s">
        <v>235</v>
      </c>
      <c r="C217" s="15" t="s">
        <v>19</v>
      </c>
      <c r="D217" s="47" t="s">
        <v>26</v>
      </c>
      <c r="E217" s="47" t="s">
        <v>50</v>
      </c>
      <c r="F217" s="48" t="s">
        <v>113</v>
      </c>
      <c r="G217" s="48" t="s">
        <v>22</v>
      </c>
      <c r="H217" s="49" t="s">
        <v>245</v>
      </c>
      <c r="I217" s="15" t="s">
        <v>172</v>
      </c>
      <c r="J217" s="24" t="n">
        <v>250</v>
      </c>
      <c r="K217" s="24" t="n">
        <v>250</v>
      </c>
      <c r="L217" s="24" t="n">
        <v>250</v>
      </c>
    </row>
    <row r="218" customFormat="false" ht="51" hidden="false" customHeight="true" outlineLevel="0" collapsed="false">
      <c r="A218" s="23" t="s">
        <v>117</v>
      </c>
      <c r="B218" s="15" t="s">
        <v>235</v>
      </c>
      <c r="C218" s="15" t="s">
        <v>19</v>
      </c>
      <c r="D218" s="47" t="s">
        <v>26</v>
      </c>
      <c r="E218" s="47" t="s">
        <v>50</v>
      </c>
      <c r="F218" s="48" t="s">
        <v>113</v>
      </c>
      <c r="G218" s="48" t="s">
        <v>22</v>
      </c>
      <c r="H218" s="49" t="s">
        <v>118</v>
      </c>
      <c r="I218" s="15"/>
      <c r="J218" s="16" t="n">
        <f aca="false">J219</f>
        <v>2748.8</v>
      </c>
      <c r="K218" s="16" t="n">
        <f aca="false">K219</f>
        <v>2651.2</v>
      </c>
      <c r="L218" s="16" t="n">
        <f aca="false">L219</f>
        <v>2651.2</v>
      </c>
    </row>
    <row r="219" customFormat="false" ht="31.5" hidden="false" customHeight="false" outlineLevel="0" collapsed="false">
      <c r="A219" s="23" t="s">
        <v>182</v>
      </c>
      <c r="B219" s="15" t="s">
        <v>235</v>
      </c>
      <c r="C219" s="15" t="s">
        <v>19</v>
      </c>
      <c r="D219" s="47" t="s">
        <v>26</v>
      </c>
      <c r="E219" s="47" t="s">
        <v>50</v>
      </c>
      <c r="F219" s="48" t="s">
        <v>113</v>
      </c>
      <c r="G219" s="48" t="s">
        <v>22</v>
      </c>
      <c r="H219" s="49" t="s">
        <v>118</v>
      </c>
      <c r="I219" s="15" t="s">
        <v>183</v>
      </c>
      <c r="J219" s="16" t="n">
        <v>2748.8</v>
      </c>
      <c r="K219" s="16" t="n">
        <v>2651.2</v>
      </c>
      <c r="L219" s="16" t="n">
        <v>2651.2</v>
      </c>
    </row>
    <row r="220" customFormat="false" ht="15.75" hidden="false" customHeight="false" outlineLevel="0" collapsed="false">
      <c r="A220" s="14" t="s">
        <v>246</v>
      </c>
      <c r="B220" s="15" t="s">
        <v>235</v>
      </c>
      <c r="C220" s="15" t="s">
        <v>19</v>
      </c>
      <c r="D220" s="47" t="s">
        <v>26</v>
      </c>
      <c r="E220" s="47" t="s">
        <v>247</v>
      </c>
      <c r="F220" s="48" t="s">
        <v>95</v>
      </c>
      <c r="G220" s="48" t="s">
        <v>20</v>
      </c>
      <c r="H220" s="49" t="s">
        <v>96</v>
      </c>
      <c r="I220" s="15"/>
      <c r="J220" s="16" t="n">
        <f aca="false">J221</f>
        <v>8</v>
      </c>
      <c r="K220" s="16" t="n">
        <f aca="false">K221</f>
        <v>0</v>
      </c>
      <c r="L220" s="16" t="n">
        <f aca="false">L221</f>
        <v>0</v>
      </c>
    </row>
    <row r="221" customFormat="false" ht="15.75" hidden="false" customHeight="false" outlineLevel="0" collapsed="false">
      <c r="A221" s="14" t="s">
        <v>248</v>
      </c>
      <c r="B221" s="15" t="s">
        <v>235</v>
      </c>
      <c r="C221" s="15" t="s">
        <v>19</v>
      </c>
      <c r="D221" s="47" t="s">
        <v>26</v>
      </c>
      <c r="E221" s="47" t="s">
        <v>247</v>
      </c>
      <c r="F221" s="48" t="s">
        <v>249</v>
      </c>
      <c r="G221" s="48" t="s">
        <v>20</v>
      </c>
      <c r="H221" s="49" t="s">
        <v>96</v>
      </c>
      <c r="I221" s="15"/>
      <c r="J221" s="16" t="n">
        <f aca="false">J222</f>
        <v>8</v>
      </c>
      <c r="K221" s="16" t="n">
        <f aca="false">K222</f>
        <v>0</v>
      </c>
      <c r="L221" s="16" t="n">
        <f aca="false">L222</f>
        <v>0</v>
      </c>
    </row>
    <row r="222" customFormat="false" ht="15.75" hidden="false" customHeight="false" outlineLevel="0" collapsed="false">
      <c r="A222" s="19" t="s">
        <v>250</v>
      </c>
      <c r="B222" s="15" t="s">
        <v>235</v>
      </c>
      <c r="C222" s="15" t="s">
        <v>19</v>
      </c>
      <c r="D222" s="47" t="s">
        <v>26</v>
      </c>
      <c r="E222" s="47" t="s">
        <v>247</v>
      </c>
      <c r="F222" s="48" t="s">
        <v>249</v>
      </c>
      <c r="G222" s="48" t="s">
        <v>20</v>
      </c>
      <c r="H222" s="49" t="s">
        <v>251</v>
      </c>
      <c r="I222" s="15"/>
      <c r="J222" s="16" t="n">
        <f aca="false">J223</f>
        <v>8</v>
      </c>
      <c r="K222" s="16" t="n">
        <f aca="false">K223</f>
        <v>0</v>
      </c>
      <c r="L222" s="16" t="n">
        <f aca="false">L223</f>
        <v>0</v>
      </c>
    </row>
    <row r="223" customFormat="false" ht="31.5" hidden="false" customHeight="false" outlineLevel="0" collapsed="false">
      <c r="A223" s="23" t="s">
        <v>182</v>
      </c>
      <c r="B223" s="15" t="s">
        <v>235</v>
      </c>
      <c r="C223" s="15" t="s">
        <v>19</v>
      </c>
      <c r="D223" s="47" t="s">
        <v>26</v>
      </c>
      <c r="E223" s="47" t="s">
        <v>247</v>
      </c>
      <c r="F223" s="48" t="s">
        <v>249</v>
      </c>
      <c r="G223" s="48" t="s">
        <v>20</v>
      </c>
      <c r="H223" s="49" t="s">
        <v>251</v>
      </c>
      <c r="I223" s="15" t="s">
        <v>183</v>
      </c>
      <c r="J223" s="16" t="n">
        <v>8</v>
      </c>
      <c r="K223" s="16" t="n">
        <v>0</v>
      </c>
      <c r="L223" s="16" t="n">
        <v>0</v>
      </c>
    </row>
    <row r="224" customFormat="false" ht="15.75" hidden="false" customHeight="false" outlineLevel="0" collapsed="false">
      <c r="A224" s="51" t="s">
        <v>33</v>
      </c>
      <c r="B224" s="15" t="s">
        <v>235</v>
      </c>
      <c r="C224" s="15" t="s">
        <v>19</v>
      </c>
      <c r="D224" s="47" t="s">
        <v>34</v>
      </c>
      <c r="E224" s="47"/>
      <c r="F224" s="48"/>
      <c r="G224" s="48"/>
      <c r="H224" s="49"/>
      <c r="I224" s="15"/>
      <c r="J224" s="24" t="n">
        <f aca="false">J225</f>
        <v>3658.3</v>
      </c>
      <c r="K224" s="24" t="n">
        <f aca="false">K225</f>
        <v>1500</v>
      </c>
      <c r="L224" s="24" t="n">
        <f aca="false">L225</f>
        <v>1500</v>
      </c>
    </row>
    <row r="225" customFormat="false" ht="47.25" hidden="false" customHeight="false" outlineLevel="0" collapsed="false">
      <c r="A225" s="23" t="s">
        <v>238</v>
      </c>
      <c r="B225" s="15" t="s">
        <v>235</v>
      </c>
      <c r="C225" s="15" t="s">
        <v>19</v>
      </c>
      <c r="D225" s="47" t="s">
        <v>34</v>
      </c>
      <c r="E225" s="47" t="s">
        <v>50</v>
      </c>
      <c r="F225" s="48" t="s">
        <v>95</v>
      </c>
      <c r="G225" s="48" t="s">
        <v>20</v>
      </c>
      <c r="H225" s="49" t="s">
        <v>96</v>
      </c>
      <c r="I225" s="15"/>
      <c r="J225" s="24" t="n">
        <f aca="false">J226</f>
        <v>3658.3</v>
      </c>
      <c r="K225" s="24" t="n">
        <f aca="false">K226</f>
        <v>1500</v>
      </c>
      <c r="L225" s="24" t="n">
        <f aca="false">L226</f>
        <v>1500</v>
      </c>
    </row>
    <row r="226" customFormat="false" ht="15.75" hidden="false" customHeight="false" outlineLevel="0" collapsed="false">
      <c r="A226" s="23" t="s">
        <v>112</v>
      </c>
      <c r="B226" s="15" t="s">
        <v>235</v>
      </c>
      <c r="C226" s="15" t="s">
        <v>19</v>
      </c>
      <c r="D226" s="47" t="s">
        <v>34</v>
      </c>
      <c r="E226" s="47" t="s">
        <v>50</v>
      </c>
      <c r="F226" s="48" t="s">
        <v>113</v>
      </c>
      <c r="G226" s="48" t="s">
        <v>20</v>
      </c>
      <c r="H226" s="49" t="s">
        <v>96</v>
      </c>
      <c r="I226" s="15"/>
      <c r="J226" s="24" t="n">
        <f aca="false">J228+J230</f>
        <v>3658.3</v>
      </c>
      <c r="K226" s="24" t="n">
        <f aca="false">K228+K230</f>
        <v>1500</v>
      </c>
      <c r="L226" s="24" t="n">
        <f aca="false">L228+L230</f>
        <v>1500</v>
      </c>
    </row>
    <row r="227" customFormat="false" ht="47.25" hidden="false" customHeight="false" outlineLevel="0" collapsed="false">
      <c r="A227" s="103" t="s">
        <v>252</v>
      </c>
      <c r="B227" s="15" t="s">
        <v>235</v>
      </c>
      <c r="C227" s="15" t="s">
        <v>19</v>
      </c>
      <c r="D227" s="47" t="s">
        <v>34</v>
      </c>
      <c r="E227" s="47" t="s">
        <v>50</v>
      </c>
      <c r="F227" s="48" t="s">
        <v>113</v>
      </c>
      <c r="G227" s="48" t="s">
        <v>19</v>
      </c>
      <c r="H227" s="49" t="s">
        <v>96</v>
      </c>
      <c r="I227" s="15"/>
      <c r="J227" s="24" t="n">
        <f aca="false">J228</f>
        <v>100</v>
      </c>
      <c r="K227" s="24" t="n">
        <f aca="false">K228</f>
        <v>100</v>
      </c>
      <c r="L227" s="24" t="n">
        <f aca="false">L228</f>
        <v>100</v>
      </c>
    </row>
    <row r="228" customFormat="false" ht="15.75" hidden="false" customHeight="false" outlineLevel="0" collapsed="false">
      <c r="A228" s="104" t="s">
        <v>253</v>
      </c>
      <c r="B228" s="15" t="s">
        <v>235</v>
      </c>
      <c r="C228" s="15" t="s">
        <v>19</v>
      </c>
      <c r="D228" s="47" t="s">
        <v>34</v>
      </c>
      <c r="E228" s="47" t="s">
        <v>50</v>
      </c>
      <c r="F228" s="48" t="s">
        <v>113</v>
      </c>
      <c r="G228" s="48" t="s">
        <v>19</v>
      </c>
      <c r="H228" s="49" t="s">
        <v>254</v>
      </c>
      <c r="I228" s="15"/>
      <c r="J228" s="24" t="n">
        <f aca="false">J229</f>
        <v>100</v>
      </c>
      <c r="K228" s="24" t="n">
        <f aca="false">K229</f>
        <v>100</v>
      </c>
      <c r="L228" s="24" t="n">
        <f aca="false">L229</f>
        <v>100</v>
      </c>
    </row>
    <row r="229" customFormat="false" ht="31.5" hidden="false" customHeight="false" outlineLevel="0" collapsed="false">
      <c r="A229" s="23" t="s">
        <v>171</v>
      </c>
      <c r="B229" s="15" t="s">
        <v>235</v>
      </c>
      <c r="C229" s="15" t="s">
        <v>19</v>
      </c>
      <c r="D229" s="47" t="s">
        <v>34</v>
      </c>
      <c r="E229" s="47" t="s">
        <v>50</v>
      </c>
      <c r="F229" s="48" t="s">
        <v>113</v>
      </c>
      <c r="G229" s="48" t="s">
        <v>19</v>
      </c>
      <c r="H229" s="49" t="s">
        <v>254</v>
      </c>
      <c r="I229" s="15" t="s">
        <v>172</v>
      </c>
      <c r="J229" s="24" t="n">
        <v>100</v>
      </c>
      <c r="K229" s="24" t="n">
        <v>100</v>
      </c>
      <c r="L229" s="24" t="n">
        <v>100</v>
      </c>
      <c r="M229" s="56"/>
      <c r="N229" s="35"/>
    </row>
    <row r="230" customFormat="false" ht="31.5" hidden="false" customHeight="false" outlineLevel="0" collapsed="false">
      <c r="A230" s="104" t="s">
        <v>255</v>
      </c>
      <c r="B230" s="15" t="s">
        <v>235</v>
      </c>
      <c r="C230" s="15" t="s">
        <v>19</v>
      </c>
      <c r="D230" s="47" t="s">
        <v>34</v>
      </c>
      <c r="E230" s="47" t="s">
        <v>50</v>
      </c>
      <c r="F230" s="48" t="s">
        <v>113</v>
      </c>
      <c r="G230" s="48" t="s">
        <v>19</v>
      </c>
      <c r="H230" s="49" t="s">
        <v>256</v>
      </c>
      <c r="I230" s="15"/>
      <c r="J230" s="24" t="n">
        <f aca="false">J231+J232</f>
        <v>3558.3</v>
      </c>
      <c r="K230" s="24" t="n">
        <f aca="false">K231+K232</f>
        <v>1400</v>
      </c>
      <c r="L230" s="24" t="n">
        <f aca="false">L231+L232</f>
        <v>1400</v>
      </c>
    </row>
    <row r="231" customFormat="false" ht="31.5" hidden="false" customHeight="false" outlineLevel="0" collapsed="false">
      <c r="A231" s="23" t="s">
        <v>171</v>
      </c>
      <c r="B231" s="15" t="s">
        <v>235</v>
      </c>
      <c r="C231" s="15" t="s">
        <v>19</v>
      </c>
      <c r="D231" s="47" t="s">
        <v>34</v>
      </c>
      <c r="E231" s="47" t="s">
        <v>50</v>
      </c>
      <c r="F231" s="48" t="s">
        <v>113</v>
      </c>
      <c r="G231" s="48" t="s">
        <v>19</v>
      </c>
      <c r="H231" s="49" t="s">
        <v>256</v>
      </c>
      <c r="I231" s="15" t="s">
        <v>172</v>
      </c>
      <c r="J231" s="24" t="n">
        <v>3498.1</v>
      </c>
      <c r="K231" s="24" t="n">
        <v>1400</v>
      </c>
      <c r="L231" s="24" t="n">
        <v>1400</v>
      </c>
    </row>
    <row r="232" customFormat="false" ht="15.75" hidden="false" customHeight="false" outlineLevel="0" collapsed="false">
      <c r="A232" s="105" t="s">
        <v>257</v>
      </c>
      <c r="B232" s="15" t="s">
        <v>235</v>
      </c>
      <c r="C232" s="15" t="s">
        <v>19</v>
      </c>
      <c r="D232" s="47" t="s">
        <v>34</v>
      </c>
      <c r="E232" s="47" t="s">
        <v>50</v>
      </c>
      <c r="F232" s="48" t="s">
        <v>113</v>
      </c>
      <c r="G232" s="48" t="s">
        <v>19</v>
      </c>
      <c r="H232" s="49" t="s">
        <v>256</v>
      </c>
      <c r="I232" s="15" t="s">
        <v>258</v>
      </c>
      <c r="J232" s="24" t="n">
        <v>60.2</v>
      </c>
      <c r="K232" s="24" t="n">
        <v>0</v>
      </c>
      <c r="L232" s="24" t="n">
        <v>0</v>
      </c>
    </row>
    <row r="233" customFormat="false" ht="15" hidden="false" customHeight="true" outlineLevel="0" collapsed="false">
      <c r="A233" s="23" t="s">
        <v>259</v>
      </c>
      <c r="B233" s="15" t="s">
        <v>235</v>
      </c>
      <c r="C233" s="15" t="s">
        <v>26</v>
      </c>
      <c r="D233" s="47"/>
      <c r="E233" s="47"/>
      <c r="F233" s="48"/>
      <c r="G233" s="48"/>
      <c r="H233" s="49"/>
      <c r="I233" s="15"/>
      <c r="J233" s="24" t="n">
        <f aca="false">J235+J240</f>
        <v>3251.7</v>
      </c>
      <c r="K233" s="24" t="n">
        <f aca="false">K235+K240</f>
        <v>1100</v>
      </c>
      <c r="L233" s="24" t="n">
        <f aca="false">L235+L240</f>
        <v>2100</v>
      </c>
    </row>
    <row r="234" customFormat="false" ht="15.75" hidden="false" customHeight="false" outlineLevel="0" collapsed="false">
      <c r="A234" s="23" t="s">
        <v>48</v>
      </c>
      <c r="B234" s="15" t="s">
        <v>235</v>
      </c>
      <c r="C234" s="26" t="s">
        <v>26</v>
      </c>
      <c r="D234" s="69" t="s">
        <v>39</v>
      </c>
      <c r="E234" s="69"/>
      <c r="F234" s="70"/>
      <c r="G234" s="70"/>
      <c r="H234" s="71"/>
      <c r="I234" s="26"/>
      <c r="J234" s="24" t="n">
        <f aca="false">J238</f>
        <v>100</v>
      </c>
      <c r="K234" s="24" t="n">
        <f aca="false">K238</f>
        <v>100</v>
      </c>
      <c r="L234" s="24" t="n">
        <f aca="false">L238</f>
        <v>100</v>
      </c>
    </row>
    <row r="235" customFormat="false" ht="47.25" hidden="false" customHeight="false" outlineLevel="0" collapsed="false">
      <c r="A235" s="23" t="s">
        <v>260</v>
      </c>
      <c r="B235" s="15" t="s">
        <v>235</v>
      </c>
      <c r="C235" s="26" t="s">
        <v>26</v>
      </c>
      <c r="D235" s="69" t="s">
        <v>39</v>
      </c>
      <c r="E235" s="69" t="s">
        <v>32</v>
      </c>
      <c r="F235" s="70" t="s">
        <v>95</v>
      </c>
      <c r="G235" s="70" t="s">
        <v>20</v>
      </c>
      <c r="H235" s="71" t="s">
        <v>96</v>
      </c>
      <c r="I235" s="26"/>
      <c r="J235" s="24" t="n">
        <f aca="false">J236</f>
        <v>100</v>
      </c>
      <c r="K235" s="24" t="n">
        <f aca="false">K236</f>
        <v>100</v>
      </c>
      <c r="L235" s="24" t="n">
        <f aca="false">L236</f>
        <v>100</v>
      </c>
    </row>
    <row r="236" customFormat="false" ht="31.5" hidden="false" customHeight="false" outlineLevel="0" collapsed="false">
      <c r="A236" s="23" t="s">
        <v>129</v>
      </c>
      <c r="B236" s="15" t="s">
        <v>235</v>
      </c>
      <c r="C236" s="26" t="s">
        <v>26</v>
      </c>
      <c r="D236" s="69" t="s">
        <v>39</v>
      </c>
      <c r="E236" s="69" t="s">
        <v>32</v>
      </c>
      <c r="F236" s="70" t="s">
        <v>108</v>
      </c>
      <c r="G236" s="70" t="s">
        <v>20</v>
      </c>
      <c r="H236" s="71" t="s">
        <v>96</v>
      </c>
      <c r="I236" s="26"/>
      <c r="J236" s="24" t="n">
        <f aca="false">J237</f>
        <v>100</v>
      </c>
      <c r="K236" s="24" t="n">
        <f aca="false">K237</f>
        <v>100</v>
      </c>
      <c r="L236" s="24" t="n">
        <f aca="false">L237</f>
        <v>100</v>
      </c>
    </row>
    <row r="237" customFormat="false" ht="33" hidden="false" customHeight="true" outlineLevel="0" collapsed="false">
      <c r="A237" s="106" t="s">
        <v>261</v>
      </c>
      <c r="B237" s="44" t="n">
        <v>152</v>
      </c>
      <c r="C237" s="26" t="s">
        <v>26</v>
      </c>
      <c r="D237" s="69" t="s">
        <v>39</v>
      </c>
      <c r="E237" s="69" t="s">
        <v>32</v>
      </c>
      <c r="F237" s="70" t="s">
        <v>108</v>
      </c>
      <c r="G237" s="70" t="s">
        <v>24</v>
      </c>
      <c r="H237" s="71" t="s">
        <v>96</v>
      </c>
      <c r="I237" s="26"/>
      <c r="J237" s="24" t="n">
        <f aca="false">J238</f>
        <v>100</v>
      </c>
      <c r="K237" s="24" t="n">
        <f aca="false">K238</f>
        <v>100</v>
      </c>
      <c r="L237" s="24" t="n">
        <f aca="false">L238</f>
        <v>100</v>
      </c>
    </row>
    <row r="238" customFormat="false" ht="15.75" hidden="false" customHeight="false" outlineLevel="0" collapsed="false">
      <c r="A238" s="23" t="s">
        <v>262</v>
      </c>
      <c r="B238" s="44" t="n">
        <v>152</v>
      </c>
      <c r="C238" s="26" t="s">
        <v>26</v>
      </c>
      <c r="D238" s="69" t="s">
        <v>39</v>
      </c>
      <c r="E238" s="69" t="s">
        <v>32</v>
      </c>
      <c r="F238" s="70" t="s">
        <v>108</v>
      </c>
      <c r="G238" s="70" t="s">
        <v>24</v>
      </c>
      <c r="H238" s="71" t="s">
        <v>263</v>
      </c>
      <c r="I238" s="15"/>
      <c r="J238" s="24" t="n">
        <f aca="false">J239</f>
        <v>100</v>
      </c>
      <c r="K238" s="24" t="n">
        <f aca="false">K239</f>
        <v>100</v>
      </c>
      <c r="L238" s="24" t="n">
        <f aca="false">L239</f>
        <v>100</v>
      </c>
    </row>
    <row r="239" customFormat="false" ht="31.5" hidden="false" customHeight="false" outlineLevel="0" collapsed="false">
      <c r="A239" s="23" t="s">
        <v>171</v>
      </c>
      <c r="B239" s="44" t="n">
        <v>152</v>
      </c>
      <c r="C239" s="26" t="s">
        <v>26</v>
      </c>
      <c r="D239" s="69" t="s">
        <v>39</v>
      </c>
      <c r="E239" s="69" t="s">
        <v>32</v>
      </c>
      <c r="F239" s="70" t="s">
        <v>108</v>
      </c>
      <c r="G239" s="70" t="s">
        <v>24</v>
      </c>
      <c r="H239" s="71" t="s">
        <v>263</v>
      </c>
      <c r="I239" s="15" t="s">
        <v>172</v>
      </c>
      <c r="J239" s="24" t="n">
        <v>100</v>
      </c>
      <c r="K239" s="24" t="n">
        <v>100</v>
      </c>
      <c r="L239" s="24" t="n">
        <v>100</v>
      </c>
    </row>
    <row r="240" customFormat="false" ht="15.75" hidden="false" customHeight="false" outlineLevel="0" collapsed="false">
      <c r="A240" s="23" t="s">
        <v>49</v>
      </c>
      <c r="B240" s="15" t="s">
        <v>235</v>
      </c>
      <c r="C240" s="15" t="s">
        <v>26</v>
      </c>
      <c r="D240" s="15" t="s">
        <v>50</v>
      </c>
      <c r="E240" s="65"/>
      <c r="F240" s="66"/>
      <c r="G240" s="66"/>
      <c r="H240" s="67"/>
      <c r="I240" s="15"/>
      <c r="J240" s="24" t="n">
        <f aca="false">J248+J241</f>
        <v>3151.7</v>
      </c>
      <c r="K240" s="24" t="n">
        <f aca="false">K248+K241</f>
        <v>1000</v>
      </c>
      <c r="L240" s="24" t="n">
        <f aca="false">L248+L241</f>
        <v>2000</v>
      </c>
    </row>
    <row r="241" customFormat="false" ht="31.5" hidden="false" customHeight="false" outlineLevel="0" collapsed="false">
      <c r="A241" s="23" t="s">
        <v>264</v>
      </c>
      <c r="B241" s="26" t="s">
        <v>235</v>
      </c>
      <c r="C241" s="26" t="s">
        <v>26</v>
      </c>
      <c r="D241" s="69" t="s">
        <v>50</v>
      </c>
      <c r="E241" s="107" t="s">
        <v>22</v>
      </c>
      <c r="F241" s="108" t="s">
        <v>95</v>
      </c>
      <c r="G241" s="108" t="s">
        <v>20</v>
      </c>
      <c r="H241" s="109" t="s">
        <v>96</v>
      </c>
      <c r="I241" s="15"/>
      <c r="J241" s="24" t="n">
        <f aca="false">J242</f>
        <v>798.5</v>
      </c>
      <c r="K241" s="24" t="n">
        <f aca="false">K242</f>
        <v>0</v>
      </c>
      <c r="L241" s="24" t="n">
        <f aca="false">L242</f>
        <v>0</v>
      </c>
      <c r="M241" s="83"/>
      <c r="N241" s="35"/>
    </row>
    <row r="242" customFormat="false" ht="35.25" hidden="false" customHeight="true" outlineLevel="0" collapsed="false">
      <c r="A242" s="97" t="s">
        <v>129</v>
      </c>
      <c r="B242" s="26" t="s">
        <v>235</v>
      </c>
      <c r="C242" s="26" t="s">
        <v>26</v>
      </c>
      <c r="D242" s="69" t="s">
        <v>50</v>
      </c>
      <c r="E242" s="69" t="s">
        <v>22</v>
      </c>
      <c r="F242" s="70" t="s">
        <v>108</v>
      </c>
      <c r="G242" s="70" t="s">
        <v>20</v>
      </c>
      <c r="H242" s="71" t="s">
        <v>96</v>
      </c>
      <c r="I242" s="15"/>
      <c r="J242" s="24" t="n">
        <f aca="false">J243</f>
        <v>798.5</v>
      </c>
      <c r="K242" s="24" t="n">
        <f aca="false">K243</f>
        <v>0</v>
      </c>
      <c r="L242" s="24" t="n">
        <f aca="false">L243</f>
        <v>0</v>
      </c>
    </row>
    <row r="243" customFormat="false" ht="31.5" hidden="false" customHeight="false" outlineLevel="0" collapsed="false">
      <c r="A243" s="97" t="s">
        <v>265</v>
      </c>
      <c r="B243" s="26" t="s">
        <v>235</v>
      </c>
      <c r="C243" s="26" t="s">
        <v>26</v>
      </c>
      <c r="D243" s="69" t="s">
        <v>50</v>
      </c>
      <c r="E243" s="69" t="s">
        <v>22</v>
      </c>
      <c r="F243" s="70" t="s">
        <v>108</v>
      </c>
      <c r="G243" s="70" t="s">
        <v>24</v>
      </c>
      <c r="H243" s="71" t="s">
        <v>96</v>
      </c>
      <c r="I243" s="15"/>
      <c r="J243" s="24" t="n">
        <f aca="false">J244+J246</f>
        <v>798.5</v>
      </c>
      <c r="K243" s="24" t="n">
        <f aca="false">K244+K246</f>
        <v>0</v>
      </c>
      <c r="L243" s="24" t="n">
        <f aca="false">L244+L246</f>
        <v>0</v>
      </c>
    </row>
    <row r="244" customFormat="false" ht="47.25" hidden="false" customHeight="false" outlineLevel="0" collapsed="false">
      <c r="A244" s="23" t="s">
        <v>266</v>
      </c>
      <c r="B244" s="26" t="s">
        <v>235</v>
      </c>
      <c r="C244" s="26" t="s">
        <v>26</v>
      </c>
      <c r="D244" s="69" t="s">
        <v>50</v>
      </c>
      <c r="E244" s="69" t="s">
        <v>22</v>
      </c>
      <c r="F244" s="70" t="s">
        <v>108</v>
      </c>
      <c r="G244" s="70" t="s">
        <v>24</v>
      </c>
      <c r="H244" s="71" t="s">
        <v>267</v>
      </c>
      <c r="I244" s="15"/>
      <c r="J244" s="24" t="n">
        <f aca="false">J245</f>
        <v>275.2</v>
      </c>
      <c r="K244" s="24" t="n">
        <f aca="false">K245</f>
        <v>0</v>
      </c>
      <c r="L244" s="24" t="n">
        <f aca="false">L245</f>
        <v>0</v>
      </c>
    </row>
    <row r="245" customFormat="false" ht="31.5" hidden="false" customHeight="false" outlineLevel="0" collapsed="false">
      <c r="A245" s="23" t="s">
        <v>171</v>
      </c>
      <c r="B245" s="26" t="s">
        <v>235</v>
      </c>
      <c r="C245" s="26" t="s">
        <v>26</v>
      </c>
      <c r="D245" s="69" t="s">
        <v>50</v>
      </c>
      <c r="E245" s="69" t="s">
        <v>22</v>
      </c>
      <c r="F245" s="70" t="s">
        <v>108</v>
      </c>
      <c r="G245" s="70" t="s">
        <v>24</v>
      </c>
      <c r="H245" s="71" t="s">
        <v>267</v>
      </c>
      <c r="I245" s="15" t="s">
        <v>172</v>
      </c>
      <c r="J245" s="24" t="n">
        <v>275.2</v>
      </c>
      <c r="K245" s="24" t="n">
        <v>0</v>
      </c>
      <c r="L245" s="24" t="n">
        <v>0</v>
      </c>
      <c r="M245" s="89"/>
      <c r="N245" s="35"/>
    </row>
    <row r="246" customFormat="false" ht="31.5" hidden="false" customHeight="false" outlineLevel="0" collapsed="false">
      <c r="A246" s="23" t="s">
        <v>268</v>
      </c>
      <c r="B246" s="26" t="s">
        <v>235</v>
      </c>
      <c r="C246" s="26" t="s">
        <v>26</v>
      </c>
      <c r="D246" s="69" t="s">
        <v>50</v>
      </c>
      <c r="E246" s="69" t="s">
        <v>22</v>
      </c>
      <c r="F246" s="70" t="s">
        <v>108</v>
      </c>
      <c r="G246" s="70" t="s">
        <v>24</v>
      </c>
      <c r="H246" s="71" t="s">
        <v>269</v>
      </c>
      <c r="I246" s="15"/>
      <c r="J246" s="24" t="n">
        <f aca="false">J247</f>
        <v>523.3</v>
      </c>
      <c r="K246" s="24" t="n">
        <f aca="false">K247</f>
        <v>0</v>
      </c>
      <c r="L246" s="24" t="n">
        <f aca="false">L247</f>
        <v>0</v>
      </c>
    </row>
    <row r="247" customFormat="false" ht="31.5" hidden="false" customHeight="false" outlineLevel="0" collapsed="false">
      <c r="A247" s="23" t="s">
        <v>171</v>
      </c>
      <c r="B247" s="26" t="s">
        <v>235</v>
      </c>
      <c r="C247" s="26" t="s">
        <v>26</v>
      </c>
      <c r="D247" s="69" t="s">
        <v>50</v>
      </c>
      <c r="E247" s="79" t="s">
        <v>22</v>
      </c>
      <c r="F247" s="80" t="s">
        <v>108</v>
      </c>
      <c r="G247" s="80" t="s">
        <v>24</v>
      </c>
      <c r="H247" s="81" t="s">
        <v>269</v>
      </c>
      <c r="I247" s="15" t="s">
        <v>172</v>
      </c>
      <c r="J247" s="24" t="n">
        <v>523.3</v>
      </c>
      <c r="K247" s="24" t="n">
        <v>0</v>
      </c>
      <c r="L247" s="24" t="n">
        <v>0</v>
      </c>
    </row>
    <row r="248" customFormat="false" ht="47.25" hidden="false" customHeight="false" outlineLevel="0" collapsed="false">
      <c r="A248" s="23" t="s">
        <v>238</v>
      </c>
      <c r="B248" s="15" t="s">
        <v>235</v>
      </c>
      <c r="C248" s="15" t="s">
        <v>26</v>
      </c>
      <c r="D248" s="47" t="s">
        <v>50</v>
      </c>
      <c r="E248" s="47" t="s">
        <v>50</v>
      </c>
      <c r="F248" s="48" t="s">
        <v>95</v>
      </c>
      <c r="G248" s="48" t="s">
        <v>20</v>
      </c>
      <c r="H248" s="49" t="s">
        <v>96</v>
      </c>
      <c r="I248" s="15"/>
      <c r="J248" s="24" t="n">
        <f aca="false">J249+J255</f>
        <v>2353.2</v>
      </c>
      <c r="K248" s="24" t="n">
        <f aca="false">K249+K255</f>
        <v>1000</v>
      </c>
      <c r="L248" s="24" t="n">
        <f aca="false">L249+L255</f>
        <v>2000</v>
      </c>
    </row>
    <row r="249" customFormat="false" ht="31.5" hidden="false" customHeight="false" outlineLevel="0" collapsed="false">
      <c r="A249" s="97" t="s">
        <v>129</v>
      </c>
      <c r="B249" s="15" t="s">
        <v>235</v>
      </c>
      <c r="C249" s="15" t="s">
        <v>26</v>
      </c>
      <c r="D249" s="47" t="s">
        <v>50</v>
      </c>
      <c r="E249" s="47" t="s">
        <v>50</v>
      </c>
      <c r="F249" s="48" t="s">
        <v>108</v>
      </c>
      <c r="G249" s="48" t="s">
        <v>20</v>
      </c>
      <c r="H249" s="49" t="s">
        <v>96</v>
      </c>
      <c r="I249" s="15"/>
      <c r="J249" s="24" t="n">
        <f aca="false">J250</f>
        <v>301.2</v>
      </c>
      <c r="K249" s="24" t="n">
        <f aca="false">K250</f>
        <v>800</v>
      </c>
      <c r="L249" s="24" t="n">
        <f aca="false">L250</f>
        <v>1800</v>
      </c>
    </row>
    <row r="250" customFormat="false" ht="31.5" hidden="false" customHeight="false" outlineLevel="0" collapsed="false">
      <c r="A250" s="97" t="s">
        <v>270</v>
      </c>
      <c r="B250" s="15" t="s">
        <v>235</v>
      </c>
      <c r="C250" s="15" t="s">
        <v>26</v>
      </c>
      <c r="D250" s="47" t="s">
        <v>50</v>
      </c>
      <c r="E250" s="47" t="s">
        <v>50</v>
      </c>
      <c r="F250" s="48" t="s">
        <v>108</v>
      </c>
      <c r="G250" s="48" t="s">
        <v>19</v>
      </c>
      <c r="H250" s="49" t="s">
        <v>96</v>
      </c>
      <c r="I250" s="15"/>
      <c r="J250" s="24" t="n">
        <f aca="false">J251+J253</f>
        <v>301.2</v>
      </c>
      <c r="K250" s="24" t="n">
        <f aca="false">K251</f>
        <v>800</v>
      </c>
      <c r="L250" s="24" t="n">
        <f aca="false">L251+L253</f>
        <v>1800</v>
      </c>
    </row>
    <row r="251" customFormat="false" ht="78.75" hidden="false" customHeight="false" outlineLevel="0" collapsed="false">
      <c r="A251" s="23" t="s">
        <v>271</v>
      </c>
      <c r="B251" s="15" t="s">
        <v>235</v>
      </c>
      <c r="C251" s="15" t="s">
        <v>26</v>
      </c>
      <c r="D251" s="47" t="s">
        <v>50</v>
      </c>
      <c r="E251" s="47" t="s">
        <v>50</v>
      </c>
      <c r="F251" s="48" t="s">
        <v>108</v>
      </c>
      <c r="G251" s="48" t="s">
        <v>19</v>
      </c>
      <c r="H251" s="49" t="s">
        <v>272</v>
      </c>
      <c r="I251" s="15"/>
      <c r="J251" s="24" t="n">
        <f aca="false">J252</f>
        <v>218</v>
      </c>
      <c r="K251" s="24" t="n">
        <f aca="false">K252</f>
        <v>800</v>
      </c>
      <c r="L251" s="24" t="n">
        <f aca="false">L252</f>
        <v>1800</v>
      </c>
    </row>
    <row r="252" customFormat="false" ht="31.5" hidden="false" customHeight="false" outlineLevel="0" collapsed="false">
      <c r="A252" s="23" t="s">
        <v>171</v>
      </c>
      <c r="B252" s="15" t="s">
        <v>235</v>
      </c>
      <c r="C252" s="15" t="s">
        <v>26</v>
      </c>
      <c r="D252" s="47" t="s">
        <v>50</v>
      </c>
      <c r="E252" s="47" t="s">
        <v>50</v>
      </c>
      <c r="F252" s="48" t="s">
        <v>108</v>
      </c>
      <c r="G252" s="48" t="s">
        <v>19</v>
      </c>
      <c r="H252" s="49" t="s">
        <v>272</v>
      </c>
      <c r="I252" s="15" t="s">
        <v>172</v>
      </c>
      <c r="J252" s="24" t="n">
        <v>218</v>
      </c>
      <c r="K252" s="24" t="n">
        <v>800</v>
      </c>
      <c r="L252" s="24" t="n">
        <v>1800</v>
      </c>
      <c r="M252" s="55"/>
      <c r="N252" s="35"/>
    </row>
    <row r="253" customFormat="false" ht="47.25" hidden="false" customHeight="false" outlineLevel="0" collapsed="false">
      <c r="A253" s="23" t="s">
        <v>273</v>
      </c>
      <c r="B253" s="15" t="s">
        <v>235</v>
      </c>
      <c r="C253" s="15" t="s">
        <v>26</v>
      </c>
      <c r="D253" s="47" t="s">
        <v>50</v>
      </c>
      <c r="E253" s="47" t="s">
        <v>50</v>
      </c>
      <c r="F253" s="48" t="s">
        <v>108</v>
      </c>
      <c r="G253" s="48" t="s">
        <v>19</v>
      </c>
      <c r="H253" s="49" t="s">
        <v>274</v>
      </c>
      <c r="I253" s="15"/>
      <c r="J253" s="24" t="n">
        <f aca="false">J254</f>
        <v>83.2</v>
      </c>
      <c r="K253" s="24" t="n">
        <f aca="false">K254</f>
        <v>0</v>
      </c>
      <c r="L253" s="24" t="n">
        <f aca="false">L254</f>
        <v>0</v>
      </c>
      <c r="M253" s="83"/>
      <c r="N253" s="35"/>
    </row>
    <row r="254" customFormat="false" ht="31.5" hidden="false" customHeight="false" outlineLevel="0" collapsed="false">
      <c r="A254" s="23" t="s">
        <v>171</v>
      </c>
      <c r="B254" s="15" t="s">
        <v>235</v>
      </c>
      <c r="C254" s="15" t="s">
        <v>26</v>
      </c>
      <c r="D254" s="47" t="s">
        <v>50</v>
      </c>
      <c r="E254" s="47" t="s">
        <v>50</v>
      </c>
      <c r="F254" s="48" t="s">
        <v>108</v>
      </c>
      <c r="G254" s="48" t="s">
        <v>19</v>
      </c>
      <c r="H254" s="49" t="s">
        <v>274</v>
      </c>
      <c r="I254" s="15" t="s">
        <v>172</v>
      </c>
      <c r="J254" s="24" t="n">
        <v>83.2</v>
      </c>
      <c r="K254" s="24" t="n">
        <v>0</v>
      </c>
      <c r="L254" s="24" t="n">
        <v>0</v>
      </c>
      <c r="M254" s="83"/>
      <c r="N254" s="35"/>
    </row>
    <row r="255" customFormat="false" ht="15.75" hidden="false" customHeight="false" outlineLevel="0" collapsed="false">
      <c r="A255" s="23" t="s">
        <v>112</v>
      </c>
      <c r="B255" s="15" t="s">
        <v>235</v>
      </c>
      <c r="C255" s="15" t="s">
        <v>26</v>
      </c>
      <c r="D255" s="47" t="s">
        <v>50</v>
      </c>
      <c r="E255" s="47" t="s">
        <v>50</v>
      </c>
      <c r="F255" s="48" t="s">
        <v>113</v>
      </c>
      <c r="G255" s="48" t="s">
        <v>20</v>
      </c>
      <c r="H255" s="49" t="s">
        <v>96</v>
      </c>
      <c r="I255" s="15"/>
      <c r="J255" s="24" t="n">
        <f aca="false">J256</f>
        <v>2052</v>
      </c>
      <c r="K255" s="24" t="n">
        <f aca="false">K256</f>
        <v>200</v>
      </c>
      <c r="L255" s="24" t="n">
        <f aca="false">L256</f>
        <v>200</v>
      </c>
      <c r="M255" s="83"/>
      <c r="N255" s="35"/>
    </row>
    <row r="256" customFormat="false" ht="47.25" hidden="false" customHeight="false" outlineLevel="0" collapsed="false">
      <c r="A256" s="110" t="s">
        <v>252</v>
      </c>
      <c r="B256" s="15" t="s">
        <v>235</v>
      </c>
      <c r="C256" s="15" t="s">
        <v>26</v>
      </c>
      <c r="D256" s="47" t="s">
        <v>50</v>
      </c>
      <c r="E256" s="47" t="s">
        <v>50</v>
      </c>
      <c r="F256" s="48" t="s">
        <v>113</v>
      </c>
      <c r="G256" s="48" t="s">
        <v>19</v>
      </c>
      <c r="H256" s="49" t="s">
        <v>96</v>
      </c>
      <c r="I256" s="15"/>
      <c r="J256" s="24" t="n">
        <f aca="false">J257</f>
        <v>2052</v>
      </c>
      <c r="K256" s="24" t="n">
        <f aca="false">K257</f>
        <v>200</v>
      </c>
      <c r="L256" s="24" t="n">
        <f aca="false">L257</f>
        <v>200</v>
      </c>
      <c r="M256" s="83"/>
      <c r="N256" s="35"/>
    </row>
    <row r="257" customFormat="false" ht="31.5" hidden="false" customHeight="false" outlineLevel="0" collapsed="false">
      <c r="A257" s="97" t="s">
        <v>275</v>
      </c>
      <c r="B257" s="15" t="s">
        <v>235</v>
      </c>
      <c r="C257" s="15" t="s">
        <v>26</v>
      </c>
      <c r="D257" s="47" t="s">
        <v>50</v>
      </c>
      <c r="E257" s="47" t="s">
        <v>50</v>
      </c>
      <c r="F257" s="48" t="s">
        <v>113</v>
      </c>
      <c r="G257" s="48" t="s">
        <v>19</v>
      </c>
      <c r="H257" s="49" t="s">
        <v>276</v>
      </c>
      <c r="I257" s="15"/>
      <c r="J257" s="24" t="n">
        <f aca="false">J258</f>
        <v>2052</v>
      </c>
      <c r="K257" s="24" t="n">
        <f aca="false">K258</f>
        <v>200</v>
      </c>
      <c r="L257" s="24" t="n">
        <f aca="false">L258</f>
        <v>200</v>
      </c>
      <c r="M257" s="83"/>
      <c r="N257" s="35"/>
    </row>
    <row r="258" customFormat="false" ht="31.5" hidden="false" customHeight="false" outlineLevel="0" collapsed="false">
      <c r="A258" s="23" t="s">
        <v>171</v>
      </c>
      <c r="B258" s="15" t="s">
        <v>235</v>
      </c>
      <c r="C258" s="15" t="s">
        <v>26</v>
      </c>
      <c r="D258" s="47" t="s">
        <v>50</v>
      </c>
      <c r="E258" s="47" t="s">
        <v>50</v>
      </c>
      <c r="F258" s="48" t="s">
        <v>113</v>
      </c>
      <c r="G258" s="48" t="s">
        <v>19</v>
      </c>
      <c r="H258" s="49" t="s">
        <v>276</v>
      </c>
      <c r="I258" s="15" t="s">
        <v>172</v>
      </c>
      <c r="J258" s="24" t="n">
        <v>2052</v>
      </c>
      <c r="K258" s="24" t="n">
        <v>200</v>
      </c>
      <c r="L258" s="24" t="n">
        <v>200</v>
      </c>
      <c r="M258" s="83"/>
      <c r="N258" s="35"/>
    </row>
    <row r="259" customFormat="false" ht="17.45" hidden="false" customHeight="true" outlineLevel="0" collapsed="false">
      <c r="A259" s="51" t="s">
        <v>277</v>
      </c>
      <c r="B259" s="15" t="s">
        <v>235</v>
      </c>
      <c r="C259" s="26" t="s">
        <v>28</v>
      </c>
      <c r="D259" s="69"/>
      <c r="E259" s="69"/>
      <c r="F259" s="70"/>
      <c r="G259" s="70"/>
      <c r="H259" s="71"/>
      <c r="I259" s="26"/>
      <c r="J259" s="24" t="n">
        <f aca="false">J260</f>
        <v>550</v>
      </c>
      <c r="K259" s="24" t="n">
        <f aca="false">K260</f>
        <v>550</v>
      </c>
      <c r="L259" s="24" t="n">
        <f aca="false">L260</f>
        <v>550</v>
      </c>
    </row>
    <row r="260" customFormat="false" ht="15.75" hidden="false" customHeight="false" outlineLevel="0" collapsed="false">
      <c r="A260" s="51" t="s">
        <v>52</v>
      </c>
      <c r="B260" s="15" t="s">
        <v>235</v>
      </c>
      <c r="C260" s="26" t="s">
        <v>28</v>
      </c>
      <c r="D260" s="69" t="s">
        <v>19</v>
      </c>
      <c r="E260" s="79"/>
      <c r="F260" s="80"/>
      <c r="G260" s="80"/>
      <c r="H260" s="81"/>
      <c r="I260" s="26"/>
      <c r="J260" s="24" t="n">
        <f aca="false">J261</f>
        <v>550</v>
      </c>
      <c r="K260" s="24" t="n">
        <f aca="false">K261</f>
        <v>550</v>
      </c>
      <c r="L260" s="24" t="n">
        <f aca="false">L261</f>
        <v>550</v>
      </c>
    </row>
    <row r="261" customFormat="false" ht="47.25" hidden="false" customHeight="false" outlineLevel="0" collapsed="false">
      <c r="A261" s="23" t="s">
        <v>238</v>
      </c>
      <c r="B261" s="15" t="s">
        <v>235</v>
      </c>
      <c r="C261" s="26" t="s">
        <v>28</v>
      </c>
      <c r="D261" s="69" t="s">
        <v>19</v>
      </c>
      <c r="E261" s="69" t="s">
        <v>50</v>
      </c>
      <c r="F261" s="70" t="s">
        <v>95</v>
      </c>
      <c r="G261" s="70" t="s">
        <v>20</v>
      </c>
      <c r="H261" s="71" t="s">
        <v>96</v>
      </c>
      <c r="I261" s="26"/>
      <c r="J261" s="24" t="n">
        <f aca="false">J262</f>
        <v>550</v>
      </c>
      <c r="K261" s="24" t="n">
        <f aca="false">K262</f>
        <v>550</v>
      </c>
      <c r="L261" s="24" t="n">
        <f aca="false">L262</f>
        <v>550</v>
      </c>
    </row>
    <row r="262" customFormat="false" ht="15.75" hidden="false" customHeight="false" outlineLevel="0" collapsed="false">
      <c r="A262" s="23" t="s">
        <v>112</v>
      </c>
      <c r="B262" s="15" t="s">
        <v>235</v>
      </c>
      <c r="C262" s="26" t="s">
        <v>28</v>
      </c>
      <c r="D262" s="69" t="s">
        <v>19</v>
      </c>
      <c r="E262" s="69" t="s">
        <v>50</v>
      </c>
      <c r="F262" s="70" t="s">
        <v>113</v>
      </c>
      <c r="G262" s="70" t="s">
        <v>20</v>
      </c>
      <c r="H262" s="71" t="s">
        <v>96</v>
      </c>
      <c r="I262" s="26"/>
      <c r="J262" s="24" t="n">
        <f aca="false">J263</f>
        <v>550</v>
      </c>
      <c r="K262" s="24" t="n">
        <f aca="false">K263</f>
        <v>550</v>
      </c>
      <c r="L262" s="24" t="n">
        <f aca="false">L263</f>
        <v>550</v>
      </c>
    </row>
    <row r="263" customFormat="false" ht="47.25" hidden="false" customHeight="false" outlineLevel="0" collapsed="false">
      <c r="A263" s="110" t="s">
        <v>278</v>
      </c>
      <c r="B263" s="15" t="s">
        <v>235</v>
      </c>
      <c r="C263" s="26" t="s">
        <v>28</v>
      </c>
      <c r="D263" s="69" t="s">
        <v>19</v>
      </c>
      <c r="E263" s="69" t="s">
        <v>50</v>
      </c>
      <c r="F263" s="70" t="s">
        <v>113</v>
      </c>
      <c r="G263" s="70" t="s">
        <v>19</v>
      </c>
      <c r="H263" s="71" t="s">
        <v>96</v>
      </c>
      <c r="I263" s="26"/>
      <c r="J263" s="24" t="n">
        <f aca="false">J264</f>
        <v>550</v>
      </c>
      <c r="K263" s="24" t="n">
        <f aca="false">K264</f>
        <v>550</v>
      </c>
      <c r="L263" s="24" t="n">
        <f aca="false">L264</f>
        <v>550</v>
      </c>
    </row>
    <row r="264" customFormat="false" ht="47.25" hidden="false" customHeight="false" outlineLevel="0" collapsed="false">
      <c r="A264" s="51" t="s">
        <v>279</v>
      </c>
      <c r="B264" s="15" t="s">
        <v>235</v>
      </c>
      <c r="C264" s="26" t="s">
        <v>28</v>
      </c>
      <c r="D264" s="69" t="s">
        <v>19</v>
      </c>
      <c r="E264" s="69" t="s">
        <v>50</v>
      </c>
      <c r="F264" s="70" t="s">
        <v>113</v>
      </c>
      <c r="G264" s="70" t="s">
        <v>19</v>
      </c>
      <c r="H264" s="71" t="s">
        <v>280</v>
      </c>
      <c r="I264" s="26"/>
      <c r="J264" s="24" t="n">
        <f aca="false">J265</f>
        <v>550</v>
      </c>
      <c r="K264" s="24" t="n">
        <f aca="false">K265</f>
        <v>550</v>
      </c>
      <c r="L264" s="24" t="n">
        <f aca="false">L265</f>
        <v>550</v>
      </c>
    </row>
    <row r="265" customFormat="false" ht="31.5" hidden="false" customHeight="false" outlineLevel="0" collapsed="false">
      <c r="A265" s="23" t="s">
        <v>171</v>
      </c>
      <c r="B265" s="15" t="s">
        <v>235</v>
      </c>
      <c r="C265" s="26" t="s">
        <v>28</v>
      </c>
      <c r="D265" s="69" t="s">
        <v>19</v>
      </c>
      <c r="E265" s="69" t="s">
        <v>50</v>
      </c>
      <c r="F265" s="70" t="s">
        <v>113</v>
      </c>
      <c r="G265" s="70" t="s">
        <v>19</v>
      </c>
      <c r="H265" s="71" t="s">
        <v>280</v>
      </c>
      <c r="I265" s="26" t="s">
        <v>172</v>
      </c>
      <c r="J265" s="24" t="n">
        <v>550</v>
      </c>
      <c r="K265" s="24" t="n">
        <v>550</v>
      </c>
      <c r="L265" s="24" t="n">
        <v>550</v>
      </c>
    </row>
    <row r="266" customFormat="false" ht="16.9" hidden="false" customHeight="true" outlineLevel="0" collapsed="false">
      <c r="A266" s="23" t="s">
        <v>281</v>
      </c>
      <c r="B266" s="15" t="s">
        <v>235</v>
      </c>
      <c r="C266" s="26" t="s">
        <v>41</v>
      </c>
      <c r="D266" s="69" t="s">
        <v>20</v>
      </c>
      <c r="E266" s="69"/>
      <c r="F266" s="70"/>
      <c r="G266" s="70"/>
      <c r="H266" s="71"/>
      <c r="I266" s="26"/>
      <c r="J266" s="24" t="n">
        <f aca="false">J267</f>
        <v>1463</v>
      </c>
      <c r="K266" s="24" t="n">
        <f aca="false">K267</f>
        <v>446.8</v>
      </c>
      <c r="L266" s="24" t="n">
        <f aca="false">L267</f>
        <v>446.8</v>
      </c>
    </row>
    <row r="267" customFormat="false" ht="17.45" hidden="false" customHeight="true" outlineLevel="0" collapsed="false">
      <c r="A267" s="95" t="s">
        <v>71</v>
      </c>
      <c r="B267" s="15" t="s">
        <v>235</v>
      </c>
      <c r="C267" s="26" t="s">
        <v>41</v>
      </c>
      <c r="D267" s="69" t="s">
        <v>24</v>
      </c>
      <c r="E267" s="79"/>
      <c r="F267" s="80"/>
      <c r="G267" s="80"/>
      <c r="H267" s="81"/>
      <c r="I267" s="26"/>
      <c r="J267" s="24" t="n">
        <f aca="false">J271</f>
        <v>1463</v>
      </c>
      <c r="K267" s="24" t="n">
        <f aca="false">K271</f>
        <v>446.8</v>
      </c>
      <c r="L267" s="24" t="n">
        <f aca="false">L271</f>
        <v>446.8</v>
      </c>
    </row>
    <row r="268" customFormat="false" ht="47.25" hidden="false" customHeight="false" outlineLevel="0" collapsed="false">
      <c r="A268" s="82" t="s">
        <v>238</v>
      </c>
      <c r="B268" s="15" t="s">
        <v>235</v>
      </c>
      <c r="C268" s="26" t="s">
        <v>41</v>
      </c>
      <c r="D268" s="69" t="s">
        <v>24</v>
      </c>
      <c r="E268" s="69" t="s">
        <v>50</v>
      </c>
      <c r="F268" s="70" t="s">
        <v>95</v>
      </c>
      <c r="G268" s="70" t="s">
        <v>20</v>
      </c>
      <c r="H268" s="71" t="s">
        <v>96</v>
      </c>
      <c r="I268" s="26"/>
      <c r="J268" s="24" t="n">
        <f aca="false">J269</f>
        <v>1463</v>
      </c>
      <c r="K268" s="24" t="n">
        <f aca="false">K269</f>
        <v>446.8</v>
      </c>
      <c r="L268" s="24" t="n">
        <f aca="false">L269</f>
        <v>446.8</v>
      </c>
    </row>
    <row r="269" customFormat="false" ht="31.5" hidden="false" customHeight="false" outlineLevel="0" collapsed="false">
      <c r="A269" s="104" t="s">
        <v>107</v>
      </c>
      <c r="B269" s="15" t="s">
        <v>235</v>
      </c>
      <c r="C269" s="26" t="s">
        <v>41</v>
      </c>
      <c r="D269" s="69" t="s">
        <v>24</v>
      </c>
      <c r="E269" s="69" t="s">
        <v>50</v>
      </c>
      <c r="F269" s="70" t="s">
        <v>108</v>
      </c>
      <c r="G269" s="70" t="s">
        <v>20</v>
      </c>
      <c r="H269" s="71" t="s">
        <v>96</v>
      </c>
      <c r="I269" s="26"/>
      <c r="J269" s="24" t="n">
        <f aca="false">J270</f>
        <v>1463</v>
      </c>
      <c r="K269" s="24" t="n">
        <f aca="false">K270</f>
        <v>446.8</v>
      </c>
      <c r="L269" s="24" t="n">
        <f aca="false">L270</f>
        <v>446.8</v>
      </c>
    </row>
    <row r="270" customFormat="false" ht="63" hidden="false" customHeight="false" outlineLevel="0" collapsed="false">
      <c r="A270" s="104" t="s">
        <v>239</v>
      </c>
      <c r="B270" s="15" t="s">
        <v>235</v>
      </c>
      <c r="C270" s="26" t="s">
        <v>41</v>
      </c>
      <c r="D270" s="69" t="s">
        <v>24</v>
      </c>
      <c r="E270" s="69" t="s">
        <v>50</v>
      </c>
      <c r="F270" s="70" t="s">
        <v>108</v>
      </c>
      <c r="G270" s="70" t="s">
        <v>22</v>
      </c>
      <c r="H270" s="71" t="s">
        <v>96</v>
      </c>
      <c r="I270" s="26"/>
      <c r="J270" s="24" t="n">
        <f aca="false">J271</f>
        <v>1463</v>
      </c>
      <c r="K270" s="24" t="n">
        <f aca="false">K271</f>
        <v>446.8</v>
      </c>
      <c r="L270" s="24" t="n">
        <f aca="false">L271</f>
        <v>446.8</v>
      </c>
    </row>
    <row r="271" customFormat="false" ht="63" hidden="false" customHeight="false" outlineLevel="0" collapsed="false">
      <c r="A271" s="76" t="s">
        <v>282</v>
      </c>
      <c r="B271" s="15" t="s">
        <v>235</v>
      </c>
      <c r="C271" s="26" t="s">
        <v>41</v>
      </c>
      <c r="D271" s="69" t="s">
        <v>24</v>
      </c>
      <c r="E271" s="69" t="s">
        <v>50</v>
      </c>
      <c r="F271" s="70" t="s">
        <v>108</v>
      </c>
      <c r="G271" s="70" t="s">
        <v>22</v>
      </c>
      <c r="H271" s="71" t="s">
        <v>241</v>
      </c>
      <c r="I271" s="26"/>
      <c r="J271" s="24" t="n">
        <f aca="false">J272</f>
        <v>1463</v>
      </c>
      <c r="K271" s="24" t="n">
        <f aca="false">K272</f>
        <v>446.8</v>
      </c>
      <c r="L271" s="24" t="n">
        <f aca="false">L272</f>
        <v>446.8</v>
      </c>
    </row>
    <row r="272" customFormat="false" ht="15.75" hidden="false" customHeight="false" outlineLevel="0" collapsed="false">
      <c r="A272" s="23" t="s">
        <v>193</v>
      </c>
      <c r="B272" s="15" t="s">
        <v>235</v>
      </c>
      <c r="C272" s="26" t="s">
        <v>41</v>
      </c>
      <c r="D272" s="69" t="s">
        <v>24</v>
      </c>
      <c r="E272" s="79" t="s">
        <v>50</v>
      </c>
      <c r="F272" s="80" t="s">
        <v>108</v>
      </c>
      <c r="G272" s="80" t="s">
        <v>22</v>
      </c>
      <c r="H272" s="81" t="s">
        <v>241</v>
      </c>
      <c r="I272" s="26" t="s">
        <v>194</v>
      </c>
      <c r="J272" s="24" t="n">
        <v>1463</v>
      </c>
      <c r="K272" s="24" t="n">
        <v>446.8</v>
      </c>
      <c r="L272" s="24" t="n">
        <v>446.8</v>
      </c>
    </row>
    <row r="273" customFormat="false" ht="15.75" hidden="false" customHeight="false" outlineLevel="0" collapsed="false">
      <c r="A273" s="111" t="s">
        <v>283</v>
      </c>
      <c r="B273" s="10" t="n">
        <v>171</v>
      </c>
      <c r="C273" s="112"/>
      <c r="D273" s="113"/>
      <c r="E273" s="43"/>
      <c r="F273" s="114"/>
      <c r="G273" s="114"/>
      <c r="H273" s="115"/>
      <c r="I273" s="116"/>
      <c r="J273" s="117" t="n">
        <f aca="false">J274+J400+J440+J489+J557+J586+J598+J607+J644+J392+J579</f>
        <v>458675.9</v>
      </c>
      <c r="K273" s="117" t="n">
        <f aca="false">K274+K400+K440+K489+K557+K586+K598+K607+K644+K392+K579</f>
        <v>253405</v>
      </c>
      <c r="L273" s="117" t="n">
        <f aca="false">L274+L400+L440+L489+L557+L586+L598+L607+L644+L392+L579</f>
        <v>184671.7</v>
      </c>
    </row>
    <row r="274" customFormat="false" ht="15.75" hidden="false" customHeight="false" outlineLevel="0" collapsed="false">
      <c r="A274" s="118" t="s">
        <v>236</v>
      </c>
      <c r="B274" s="44" t="n">
        <v>171</v>
      </c>
      <c r="C274" s="15" t="s">
        <v>19</v>
      </c>
      <c r="D274" s="43"/>
      <c r="E274" s="119"/>
      <c r="F274" s="120"/>
      <c r="G274" s="120"/>
      <c r="H274" s="121"/>
      <c r="I274" s="50"/>
      <c r="J274" s="24" t="n">
        <f aca="false">J283+J321+J327+J332+J275</f>
        <v>109237.7</v>
      </c>
      <c r="K274" s="24" t="n">
        <f aca="false">K283+K321+K327+K332+K275</f>
        <v>100979.1</v>
      </c>
      <c r="L274" s="24" t="n">
        <f aca="false">L283+L321+L327+L332+L275</f>
        <v>101293.6</v>
      </c>
    </row>
    <row r="275" customFormat="false" ht="31.5" hidden="false" customHeight="false" outlineLevel="0" collapsed="false">
      <c r="A275" s="14" t="s">
        <v>21</v>
      </c>
      <c r="B275" s="44" t="n">
        <v>171</v>
      </c>
      <c r="C275" s="15" t="s">
        <v>19</v>
      </c>
      <c r="D275" s="47" t="s">
        <v>22</v>
      </c>
      <c r="E275" s="47"/>
      <c r="F275" s="48"/>
      <c r="G275" s="48"/>
      <c r="H275" s="49"/>
      <c r="I275" s="50"/>
      <c r="J275" s="24" t="n">
        <f aca="false">J276</f>
        <v>2942.7</v>
      </c>
      <c r="K275" s="24" t="n">
        <f aca="false">K276</f>
        <v>2613.1</v>
      </c>
      <c r="L275" s="24" t="n">
        <f aca="false">L276</f>
        <v>2613.1</v>
      </c>
    </row>
    <row r="276" customFormat="false" ht="37.15" hidden="false" customHeight="true" outlineLevel="0" collapsed="false">
      <c r="A276" s="14" t="s">
        <v>284</v>
      </c>
      <c r="B276" s="44" t="n">
        <v>171</v>
      </c>
      <c r="C276" s="15" t="s">
        <v>19</v>
      </c>
      <c r="D276" s="47" t="s">
        <v>22</v>
      </c>
      <c r="E276" s="62" t="s">
        <v>30</v>
      </c>
      <c r="F276" s="63" t="s">
        <v>95</v>
      </c>
      <c r="G276" s="63" t="s">
        <v>20</v>
      </c>
      <c r="H276" s="64" t="s">
        <v>96</v>
      </c>
      <c r="I276" s="50"/>
      <c r="J276" s="24" t="n">
        <f aca="false">J277</f>
        <v>2942.7</v>
      </c>
      <c r="K276" s="24" t="n">
        <f aca="false">K277</f>
        <v>2613.1</v>
      </c>
      <c r="L276" s="24" t="n">
        <f aca="false">L277</f>
        <v>2613.1</v>
      </c>
    </row>
    <row r="277" customFormat="false" ht="15.75" hidden="false" customHeight="false" outlineLevel="0" collapsed="false">
      <c r="A277" s="14" t="s">
        <v>112</v>
      </c>
      <c r="B277" s="44" t="n">
        <v>171</v>
      </c>
      <c r="C277" s="15" t="s">
        <v>19</v>
      </c>
      <c r="D277" s="47" t="s">
        <v>22</v>
      </c>
      <c r="E277" s="47" t="s">
        <v>30</v>
      </c>
      <c r="F277" s="48" t="s">
        <v>113</v>
      </c>
      <c r="G277" s="48" t="s">
        <v>20</v>
      </c>
      <c r="H277" s="49" t="s">
        <v>96</v>
      </c>
      <c r="I277" s="50"/>
      <c r="J277" s="24" t="n">
        <f aca="false">J278</f>
        <v>2942.7</v>
      </c>
      <c r="K277" s="24" t="n">
        <f aca="false">K278</f>
        <v>2613.1</v>
      </c>
      <c r="L277" s="24" t="n">
        <f aca="false">L278</f>
        <v>2613.1</v>
      </c>
    </row>
    <row r="278" customFormat="false" ht="34.9" hidden="false" customHeight="true" outlineLevel="0" collapsed="false">
      <c r="A278" s="14" t="s">
        <v>285</v>
      </c>
      <c r="B278" s="44" t="n">
        <v>171</v>
      </c>
      <c r="C278" s="15" t="s">
        <v>19</v>
      </c>
      <c r="D278" s="47" t="s">
        <v>22</v>
      </c>
      <c r="E278" s="62" t="s">
        <v>30</v>
      </c>
      <c r="F278" s="63" t="s">
        <v>113</v>
      </c>
      <c r="G278" s="63" t="s">
        <v>19</v>
      </c>
      <c r="H278" s="64" t="s">
        <v>96</v>
      </c>
      <c r="I278" s="50"/>
      <c r="J278" s="24" t="n">
        <f aca="false">J279+J281</f>
        <v>2942.7</v>
      </c>
      <c r="K278" s="24" t="n">
        <f aca="false">K279+K281</f>
        <v>2613.1</v>
      </c>
      <c r="L278" s="24" t="n">
        <f aca="false">L279+L281</f>
        <v>2613.1</v>
      </c>
    </row>
    <row r="279" customFormat="false" ht="31.9" hidden="false" customHeight="true" outlineLevel="0" collapsed="false">
      <c r="A279" s="23" t="s">
        <v>286</v>
      </c>
      <c r="B279" s="44" t="n">
        <v>171</v>
      </c>
      <c r="C279" s="15" t="s">
        <v>19</v>
      </c>
      <c r="D279" s="47" t="s">
        <v>22</v>
      </c>
      <c r="E279" s="47" t="s">
        <v>30</v>
      </c>
      <c r="F279" s="48" t="s">
        <v>113</v>
      </c>
      <c r="G279" s="48" t="s">
        <v>19</v>
      </c>
      <c r="H279" s="49" t="s">
        <v>287</v>
      </c>
      <c r="I279" s="50"/>
      <c r="J279" s="24" t="n">
        <f aca="false">J280</f>
        <v>1744.2</v>
      </c>
      <c r="K279" s="24" t="n">
        <f aca="false">K280</f>
        <v>1457.1</v>
      </c>
      <c r="L279" s="24" t="n">
        <f aca="false">L280</f>
        <v>1457.1</v>
      </c>
    </row>
    <row r="280" customFormat="false" ht="31.5" hidden="false" customHeight="false" outlineLevel="0" collapsed="false">
      <c r="A280" s="23" t="s">
        <v>182</v>
      </c>
      <c r="B280" s="44" t="n">
        <v>171</v>
      </c>
      <c r="C280" s="15" t="s">
        <v>19</v>
      </c>
      <c r="D280" s="47" t="s">
        <v>22</v>
      </c>
      <c r="E280" s="62" t="s">
        <v>30</v>
      </c>
      <c r="F280" s="63" t="s">
        <v>113</v>
      </c>
      <c r="G280" s="63" t="s">
        <v>19</v>
      </c>
      <c r="H280" s="64" t="s">
        <v>287</v>
      </c>
      <c r="I280" s="44" t="n">
        <v>120</v>
      </c>
      <c r="J280" s="24" t="n">
        <v>1744.2</v>
      </c>
      <c r="K280" s="24" t="n">
        <v>1457.1</v>
      </c>
      <c r="L280" s="24" t="n">
        <v>1457.1</v>
      </c>
    </row>
    <row r="281" customFormat="false" ht="47.25" hidden="false" customHeight="false" outlineLevel="0" collapsed="false">
      <c r="A281" s="23" t="s">
        <v>117</v>
      </c>
      <c r="B281" s="44" t="n">
        <v>171</v>
      </c>
      <c r="C281" s="15" t="s">
        <v>19</v>
      </c>
      <c r="D281" s="47" t="s">
        <v>22</v>
      </c>
      <c r="E281" s="47" t="s">
        <v>30</v>
      </c>
      <c r="F281" s="48" t="s">
        <v>113</v>
      </c>
      <c r="G281" s="48" t="s">
        <v>19</v>
      </c>
      <c r="H281" s="49" t="s">
        <v>118</v>
      </c>
      <c r="I281" s="44"/>
      <c r="J281" s="24" t="n">
        <f aca="false">J282</f>
        <v>1198.5</v>
      </c>
      <c r="K281" s="24" t="n">
        <f aca="false">K282</f>
        <v>1156</v>
      </c>
      <c r="L281" s="24" t="n">
        <f aca="false">L282</f>
        <v>1156</v>
      </c>
    </row>
    <row r="282" customFormat="false" ht="31.5" hidden="false" customHeight="false" outlineLevel="0" collapsed="false">
      <c r="A282" s="23" t="s">
        <v>182</v>
      </c>
      <c r="B282" s="44" t="n">
        <v>171</v>
      </c>
      <c r="C282" s="15" t="s">
        <v>19</v>
      </c>
      <c r="D282" s="47" t="s">
        <v>22</v>
      </c>
      <c r="E282" s="62" t="s">
        <v>30</v>
      </c>
      <c r="F282" s="63" t="s">
        <v>113</v>
      </c>
      <c r="G282" s="63" t="s">
        <v>19</v>
      </c>
      <c r="H282" s="64" t="s">
        <v>118</v>
      </c>
      <c r="I282" s="44" t="n">
        <v>120</v>
      </c>
      <c r="J282" s="24" t="n">
        <v>1198.5</v>
      </c>
      <c r="K282" s="24" t="n">
        <v>1156</v>
      </c>
      <c r="L282" s="24" t="n">
        <v>1156</v>
      </c>
    </row>
    <row r="283" customFormat="false" ht="47.25" hidden="false" customHeight="false" outlineLevel="0" collapsed="false">
      <c r="A283" s="19" t="s">
        <v>25</v>
      </c>
      <c r="B283" s="44" t="n">
        <v>171</v>
      </c>
      <c r="C283" s="15" t="s">
        <v>19</v>
      </c>
      <c r="D283" s="47" t="s">
        <v>26</v>
      </c>
      <c r="E283" s="47"/>
      <c r="F283" s="48"/>
      <c r="G283" s="48"/>
      <c r="H283" s="49"/>
      <c r="I283" s="15"/>
      <c r="J283" s="16" t="n">
        <f aca="false">J309+J284+J317</f>
        <v>58940.9</v>
      </c>
      <c r="K283" s="16" t="n">
        <f aca="false">K309+K284+K317</f>
        <v>57391.8</v>
      </c>
      <c r="L283" s="16" t="n">
        <f aca="false">L309+L284+L317</f>
        <v>57391.7</v>
      </c>
    </row>
    <row r="284" customFormat="false" ht="39" hidden="false" customHeight="true" outlineLevel="0" collapsed="false">
      <c r="A284" s="23" t="s">
        <v>284</v>
      </c>
      <c r="B284" s="44" t="n">
        <v>171</v>
      </c>
      <c r="C284" s="15" t="s">
        <v>19</v>
      </c>
      <c r="D284" s="47" t="s">
        <v>26</v>
      </c>
      <c r="E284" s="65" t="s">
        <v>30</v>
      </c>
      <c r="F284" s="66" t="s">
        <v>95</v>
      </c>
      <c r="G284" s="66" t="s">
        <v>20</v>
      </c>
      <c r="H284" s="67" t="s">
        <v>96</v>
      </c>
      <c r="I284" s="15"/>
      <c r="J284" s="24" t="n">
        <f aca="false">J285</f>
        <v>57843.3</v>
      </c>
      <c r="K284" s="24" t="n">
        <f aca="false">K285</f>
        <v>56846.1</v>
      </c>
      <c r="L284" s="24" t="n">
        <f aca="false">L285</f>
        <v>56846</v>
      </c>
    </row>
    <row r="285" customFormat="false" ht="15.75" hidden="false" customHeight="false" outlineLevel="0" collapsed="false">
      <c r="A285" s="23" t="s">
        <v>112</v>
      </c>
      <c r="B285" s="44" t="n">
        <v>171</v>
      </c>
      <c r="C285" s="15" t="s">
        <v>19</v>
      </c>
      <c r="D285" s="47" t="s">
        <v>26</v>
      </c>
      <c r="E285" s="65" t="s">
        <v>30</v>
      </c>
      <c r="F285" s="66" t="s">
        <v>113</v>
      </c>
      <c r="G285" s="66" t="s">
        <v>20</v>
      </c>
      <c r="H285" s="67" t="s">
        <v>96</v>
      </c>
      <c r="I285" s="15"/>
      <c r="J285" s="24" t="n">
        <f aca="false">J286+J302</f>
        <v>57843.3</v>
      </c>
      <c r="K285" s="24" t="n">
        <f aca="false">K286+K302</f>
        <v>56846.1</v>
      </c>
      <c r="L285" s="24" t="n">
        <f aca="false">L286+L302</f>
        <v>56846</v>
      </c>
    </row>
    <row r="286" customFormat="false" ht="38.45" hidden="false" customHeight="true" outlineLevel="0" collapsed="false">
      <c r="A286" s="91" t="s">
        <v>288</v>
      </c>
      <c r="B286" s="44" t="n">
        <v>171</v>
      </c>
      <c r="C286" s="15" t="s">
        <v>19</v>
      </c>
      <c r="D286" s="47" t="s">
        <v>26</v>
      </c>
      <c r="E286" s="62" t="s">
        <v>30</v>
      </c>
      <c r="F286" s="63" t="s">
        <v>113</v>
      </c>
      <c r="G286" s="63" t="s">
        <v>19</v>
      </c>
      <c r="H286" s="64" t="s">
        <v>96</v>
      </c>
      <c r="I286" s="15"/>
      <c r="J286" s="24" t="n">
        <f aca="false">J287+J299+J296+J294+J292</f>
        <v>38838.4</v>
      </c>
      <c r="K286" s="24" t="n">
        <f aca="false">K287+K299+K296+K294+K292</f>
        <v>38294.1</v>
      </c>
      <c r="L286" s="24" t="n">
        <f aca="false">L287+L299+L296+L294+L292</f>
        <v>38294</v>
      </c>
    </row>
    <row r="287" customFormat="false" ht="15.75" hidden="false" customHeight="false" outlineLevel="0" collapsed="false">
      <c r="A287" s="23" t="s">
        <v>180</v>
      </c>
      <c r="B287" s="44" t="n">
        <v>171</v>
      </c>
      <c r="C287" s="15" t="s">
        <v>19</v>
      </c>
      <c r="D287" s="47" t="s">
        <v>26</v>
      </c>
      <c r="E287" s="47" t="s">
        <v>30</v>
      </c>
      <c r="F287" s="48" t="s">
        <v>113</v>
      </c>
      <c r="G287" s="48" t="s">
        <v>19</v>
      </c>
      <c r="H287" s="49" t="s">
        <v>243</v>
      </c>
      <c r="I287" s="15"/>
      <c r="J287" s="24" t="n">
        <f aca="false">J288+J289+J291+J290</f>
        <v>22291.9</v>
      </c>
      <c r="K287" s="24" t="n">
        <f aca="false">K288+K289+K291+K290</f>
        <v>22187.2</v>
      </c>
      <c r="L287" s="24" t="n">
        <f aca="false">L288+L289+L291+L290</f>
        <v>22187.1</v>
      </c>
    </row>
    <row r="288" customFormat="false" ht="31.5" hidden="false" customHeight="false" outlineLevel="0" collapsed="false">
      <c r="A288" s="23" t="s">
        <v>182</v>
      </c>
      <c r="B288" s="44" t="n">
        <v>171</v>
      </c>
      <c r="C288" s="15" t="s">
        <v>19</v>
      </c>
      <c r="D288" s="47" t="s">
        <v>26</v>
      </c>
      <c r="E288" s="62" t="s">
        <v>30</v>
      </c>
      <c r="F288" s="63" t="s">
        <v>113</v>
      </c>
      <c r="G288" s="63" t="s">
        <v>19</v>
      </c>
      <c r="H288" s="64" t="s">
        <v>243</v>
      </c>
      <c r="I288" s="15" t="s">
        <v>183</v>
      </c>
      <c r="J288" s="24" t="n">
        <v>14973.5</v>
      </c>
      <c r="K288" s="24" t="n">
        <v>15459.7</v>
      </c>
      <c r="L288" s="24" t="n">
        <v>15459.6</v>
      </c>
    </row>
    <row r="289" customFormat="false" ht="32.25" hidden="false" customHeight="true" outlineLevel="0" collapsed="false">
      <c r="A289" s="23" t="s">
        <v>171</v>
      </c>
      <c r="B289" s="44" t="n">
        <v>171</v>
      </c>
      <c r="C289" s="15" t="s">
        <v>19</v>
      </c>
      <c r="D289" s="47" t="s">
        <v>26</v>
      </c>
      <c r="E289" s="47" t="s">
        <v>30</v>
      </c>
      <c r="F289" s="48" t="s">
        <v>113</v>
      </c>
      <c r="G289" s="48" t="s">
        <v>19</v>
      </c>
      <c r="H289" s="49" t="s">
        <v>243</v>
      </c>
      <c r="I289" s="15" t="s">
        <v>172</v>
      </c>
      <c r="J289" s="24" t="n">
        <v>7070.4</v>
      </c>
      <c r="K289" s="24" t="n">
        <v>6499</v>
      </c>
      <c r="L289" s="24" t="n">
        <v>6499</v>
      </c>
      <c r="M289" s="55"/>
      <c r="N289" s="35"/>
    </row>
    <row r="290" customFormat="false" ht="15.75" hidden="false" customHeight="false" outlineLevel="0" collapsed="false">
      <c r="A290" s="23" t="s">
        <v>184</v>
      </c>
      <c r="B290" s="44" t="n">
        <v>171</v>
      </c>
      <c r="C290" s="15" t="s">
        <v>19</v>
      </c>
      <c r="D290" s="47" t="s">
        <v>26</v>
      </c>
      <c r="E290" s="62" t="s">
        <v>30</v>
      </c>
      <c r="F290" s="63" t="s">
        <v>113</v>
      </c>
      <c r="G290" s="63" t="s">
        <v>19</v>
      </c>
      <c r="H290" s="64" t="s">
        <v>243</v>
      </c>
      <c r="I290" s="15" t="s">
        <v>185</v>
      </c>
      <c r="J290" s="24" t="n">
        <v>19.5</v>
      </c>
      <c r="K290" s="24" t="n">
        <v>0</v>
      </c>
      <c r="L290" s="24" t="n">
        <v>0</v>
      </c>
      <c r="M290" s="83"/>
      <c r="N290" s="35"/>
    </row>
    <row r="291" customFormat="false" ht="16.9" hidden="false" customHeight="true" outlineLevel="0" collapsed="false">
      <c r="A291" s="105" t="s">
        <v>257</v>
      </c>
      <c r="B291" s="44" t="n">
        <v>171</v>
      </c>
      <c r="C291" s="15" t="s">
        <v>19</v>
      </c>
      <c r="D291" s="47" t="s">
        <v>26</v>
      </c>
      <c r="E291" s="47" t="s">
        <v>30</v>
      </c>
      <c r="F291" s="48" t="s">
        <v>113</v>
      </c>
      <c r="G291" s="48" t="s">
        <v>19</v>
      </c>
      <c r="H291" s="49" t="s">
        <v>243</v>
      </c>
      <c r="I291" s="15" t="s">
        <v>258</v>
      </c>
      <c r="J291" s="24" t="n">
        <v>228.5</v>
      </c>
      <c r="K291" s="24" t="n">
        <v>228.5</v>
      </c>
      <c r="L291" s="24" t="n">
        <v>228.5</v>
      </c>
    </row>
    <row r="292" customFormat="false" ht="31.5" hidden="false" customHeight="false" outlineLevel="0" collapsed="false">
      <c r="A292" s="23" t="s">
        <v>244</v>
      </c>
      <c r="B292" s="44" t="n">
        <v>171</v>
      </c>
      <c r="C292" s="15" t="s">
        <v>19</v>
      </c>
      <c r="D292" s="47" t="s">
        <v>26</v>
      </c>
      <c r="E292" s="62" t="s">
        <v>30</v>
      </c>
      <c r="F292" s="63" t="s">
        <v>113</v>
      </c>
      <c r="G292" s="63" t="s">
        <v>19</v>
      </c>
      <c r="H292" s="64" t="s">
        <v>245</v>
      </c>
      <c r="I292" s="15"/>
      <c r="J292" s="24" t="n">
        <f aca="false">J293</f>
        <v>1600</v>
      </c>
      <c r="K292" s="24" t="n">
        <f aca="false">K293</f>
        <v>1600</v>
      </c>
      <c r="L292" s="24" t="n">
        <f aca="false">L293</f>
        <v>1600</v>
      </c>
    </row>
    <row r="293" customFormat="false" ht="31.5" hidden="false" customHeight="false" outlineLevel="0" collapsed="false">
      <c r="A293" s="23" t="s">
        <v>171</v>
      </c>
      <c r="B293" s="44" t="n">
        <v>171</v>
      </c>
      <c r="C293" s="15" t="s">
        <v>19</v>
      </c>
      <c r="D293" s="47" t="s">
        <v>26</v>
      </c>
      <c r="E293" s="47" t="s">
        <v>30</v>
      </c>
      <c r="F293" s="48" t="s">
        <v>113</v>
      </c>
      <c r="G293" s="48" t="s">
        <v>19</v>
      </c>
      <c r="H293" s="49" t="s">
        <v>245</v>
      </c>
      <c r="I293" s="15" t="s">
        <v>172</v>
      </c>
      <c r="J293" s="24" t="n">
        <v>1600</v>
      </c>
      <c r="K293" s="24" t="n">
        <v>1600</v>
      </c>
      <c r="L293" s="24" t="n">
        <v>1600</v>
      </c>
    </row>
    <row r="294" customFormat="false" ht="50.25" hidden="false" customHeight="true" outlineLevel="0" collapsed="false">
      <c r="A294" s="23" t="s">
        <v>117</v>
      </c>
      <c r="B294" s="44" t="n">
        <v>171</v>
      </c>
      <c r="C294" s="15" t="s">
        <v>19</v>
      </c>
      <c r="D294" s="47" t="s">
        <v>26</v>
      </c>
      <c r="E294" s="65" t="s">
        <v>30</v>
      </c>
      <c r="F294" s="66" t="s">
        <v>113</v>
      </c>
      <c r="G294" s="66" t="s">
        <v>19</v>
      </c>
      <c r="H294" s="67" t="s">
        <v>118</v>
      </c>
      <c r="I294" s="15"/>
      <c r="J294" s="24" t="n">
        <f aca="false">J295</f>
        <v>13329</v>
      </c>
      <c r="K294" s="24" t="n">
        <f aca="false">K295</f>
        <v>12842.3</v>
      </c>
      <c r="L294" s="24" t="n">
        <f aca="false">L295</f>
        <v>12842.3</v>
      </c>
    </row>
    <row r="295" customFormat="false" ht="32.25" hidden="false" customHeight="true" outlineLevel="0" collapsed="false">
      <c r="A295" s="23" t="s">
        <v>182</v>
      </c>
      <c r="B295" s="44" t="n">
        <v>171</v>
      </c>
      <c r="C295" s="15" t="s">
        <v>19</v>
      </c>
      <c r="D295" s="47" t="s">
        <v>26</v>
      </c>
      <c r="E295" s="59" t="s">
        <v>30</v>
      </c>
      <c r="F295" s="60" t="s">
        <v>113</v>
      </c>
      <c r="G295" s="60" t="s">
        <v>19</v>
      </c>
      <c r="H295" s="61" t="s">
        <v>118</v>
      </c>
      <c r="I295" s="15" t="s">
        <v>183</v>
      </c>
      <c r="J295" s="24" t="n">
        <v>13329</v>
      </c>
      <c r="K295" s="24" t="n">
        <v>12842.3</v>
      </c>
      <c r="L295" s="24" t="n">
        <v>12842.3</v>
      </c>
    </row>
    <row r="296" customFormat="false" ht="31.5" hidden="false" customHeight="false" outlineLevel="0" collapsed="false">
      <c r="A296" s="78" t="s">
        <v>289</v>
      </c>
      <c r="B296" s="44" t="n">
        <v>171</v>
      </c>
      <c r="C296" s="15" t="s">
        <v>19</v>
      </c>
      <c r="D296" s="47" t="s">
        <v>26</v>
      </c>
      <c r="E296" s="47" t="s">
        <v>30</v>
      </c>
      <c r="F296" s="48" t="s">
        <v>113</v>
      </c>
      <c r="G296" s="48" t="s">
        <v>19</v>
      </c>
      <c r="H296" s="49" t="s">
        <v>290</v>
      </c>
      <c r="I296" s="50"/>
      <c r="J296" s="16" t="n">
        <f aca="false">J298+J297</f>
        <v>723.2</v>
      </c>
      <c r="K296" s="16" t="n">
        <f aca="false">K298+K297</f>
        <v>723.2</v>
      </c>
      <c r="L296" s="16" t="n">
        <f aca="false">L298+L297</f>
        <v>723.2</v>
      </c>
    </row>
    <row r="297" customFormat="false" ht="31.5" hidden="false" customHeight="false" outlineLevel="0" collapsed="false">
      <c r="A297" s="23" t="s">
        <v>182</v>
      </c>
      <c r="B297" s="44" t="n">
        <v>171</v>
      </c>
      <c r="C297" s="26" t="s">
        <v>19</v>
      </c>
      <c r="D297" s="69" t="s">
        <v>26</v>
      </c>
      <c r="E297" s="59" t="s">
        <v>30</v>
      </c>
      <c r="F297" s="60" t="s">
        <v>113</v>
      </c>
      <c r="G297" s="60" t="s">
        <v>19</v>
      </c>
      <c r="H297" s="61" t="s">
        <v>290</v>
      </c>
      <c r="I297" s="26" t="s">
        <v>183</v>
      </c>
      <c r="J297" s="16" t="n">
        <v>657.5</v>
      </c>
      <c r="K297" s="16" t="n">
        <v>657.5</v>
      </c>
      <c r="L297" s="16" t="n">
        <v>657.5</v>
      </c>
    </row>
    <row r="298" customFormat="false" ht="31.5" hidden="false" customHeight="false" outlineLevel="0" collapsed="false">
      <c r="A298" s="23" t="s">
        <v>171</v>
      </c>
      <c r="B298" s="44" t="n">
        <v>171</v>
      </c>
      <c r="C298" s="26" t="s">
        <v>19</v>
      </c>
      <c r="D298" s="69" t="s">
        <v>26</v>
      </c>
      <c r="E298" s="47" t="s">
        <v>30</v>
      </c>
      <c r="F298" s="48" t="s">
        <v>113</v>
      </c>
      <c r="G298" s="48" t="s">
        <v>19</v>
      </c>
      <c r="H298" s="49" t="s">
        <v>290</v>
      </c>
      <c r="I298" s="26" t="s">
        <v>172</v>
      </c>
      <c r="J298" s="24" t="n">
        <v>65.7</v>
      </c>
      <c r="K298" s="24" t="n">
        <v>65.7</v>
      </c>
      <c r="L298" s="24" t="n">
        <v>65.7</v>
      </c>
    </row>
    <row r="299" customFormat="false" ht="15.75" hidden="false" customHeight="false" outlineLevel="0" collapsed="false">
      <c r="A299" s="23" t="s">
        <v>291</v>
      </c>
      <c r="B299" s="44" t="n">
        <v>171</v>
      </c>
      <c r="C299" s="15" t="s">
        <v>19</v>
      </c>
      <c r="D299" s="47" t="s">
        <v>26</v>
      </c>
      <c r="E299" s="62" t="s">
        <v>30</v>
      </c>
      <c r="F299" s="63" t="s">
        <v>113</v>
      </c>
      <c r="G299" s="63" t="s">
        <v>19</v>
      </c>
      <c r="H299" s="64" t="s">
        <v>292</v>
      </c>
      <c r="I299" s="15"/>
      <c r="J299" s="16" t="n">
        <f aca="false">J300+J301</f>
        <v>894.3</v>
      </c>
      <c r="K299" s="16" t="n">
        <f aca="false">K300+K301</f>
        <v>941.4</v>
      </c>
      <c r="L299" s="16" t="n">
        <f aca="false">L300+L301</f>
        <v>941.4</v>
      </c>
      <c r="M299" s="122"/>
    </row>
    <row r="300" customFormat="false" ht="33.75" hidden="false" customHeight="true" outlineLevel="0" collapsed="false">
      <c r="A300" s="23" t="s">
        <v>182</v>
      </c>
      <c r="B300" s="44" t="n">
        <v>171</v>
      </c>
      <c r="C300" s="15" t="s">
        <v>19</v>
      </c>
      <c r="D300" s="47" t="s">
        <v>26</v>
      </c>
      <c r="E300" s="47" t="s">
        <v>30</v>
      </c>
      <c r="F300" s="48" t="s">
        <v>113</v>
      </c>
      <c r="G300" s="48" t="s">
        <v>19</v>
      </c>
      <c r="H300" s="49" t="s">
        <v>292</v>
      </c>
      <c r="I300" s="15" t="s">
        <v>183</v>
      </c>
      <c r="J300" s="16" t="n">
        <v>844.3</v>
      </c>
      <c r="K300" s="16" t="n">
        <v>844.3</v>
      </c>
      <c r="L300" s="16" t="n">
        <v>844.3</v>
      </c>
    </row>
    <row r="301" customFormat="false" ht="34.5" hidden="false" customHeight="true" outlineLevel="0" collapsed="false">
      <c r="A301" s="23" t="s">
        <v>293</v>
      </c>
      <c r="B301" s="44" t="n">
        <v>171</v>
      </c>
      <c r="C301" s="15" t="s">
        <v>19</v>
      </c>
      <c r="D301" s="47" t="s">
        <v>26</v>
      </c>
      <c r="E301" s="65" t="s">
        <v>30</v>
      </c>
      <c r="F301" s="66" t="s">
        <v>113</v>
      </c>
      <c r="G301" s="66" t="s">
        <v>19</v>
      </c>
      <c r="H301" s="67" t="s">
        <v>292</v>
      </c>
      <c r="I301" s="15" t="s">
        <v>172</v>
      </c>
      <c r="J301" s="16" t="n">
        <v>50</v>
      </c>
      <c r="K301" s="16" t="n">
        <v>97.1</v>
      </c>
      <c r="L301" s="16" t="n">
        <v>97.1</v>
      </c>
      <c r="M301" s="77"/>
    </row>
    <row r="302" customFormat="false" ht="31.5" hidden="false" customHeight="false" outlineLevel="0" collapsed="false">
      <c r="A302" s="23" t="s">
        <v>294</v>
      </c>
      <c r="B302" s="44" t="n">
        <v>171</v>
      </c>
      <c r="C302" s="15" t="s">
        <v>19</v>
      </c>
      <c r="D302" s="47" t="s">
        <v>26</v>
      </c>
      <c r="E302" s="59" t="s">
        <v>30</v>
      </c>
      <c r="F302" s="60" t="s">
        <v>113</v>
      </c>
      <c r="G302" s="60" t="s">
        <v>22</v>
      </c>
      <c r="H302" s="61" t="s">
        <v>96</v>
      </c>
      <c r="I302" s="15"/>
      <c r="J302" s="24" t="n">
        <f aca="false">J303+J307</f>
        <v>19004.9</v>
      </c>
      <c r="K302" s="24" t="n">
        <f aca="false">K303+K307</f>
        <v>18552</v>
      </c>
      <c r="L302" s="24" t="n">
        <f aca="false">L303+L307</f>
        <v>18552</v>
      </c>
    </row>
    <row r="303" customFormat="false" ht="15.75" hidden="false" customHeight="false" outlineLevel="0" collapsed="false">
      <c r="A303" s="23" t="s">
        <v>180</v>
      </c>
      <c r="B303" s="44" t="n">
        <v>171</v>
      </c>
      <c r="C303" s="15" t="s">
        <v>19</v>
      </c>
      <c r="D303" s="47" t="s">
        <v>26</v>
      </c>
      <c r="E303" s="47" t="s">
        <v>30</v>
      </c>
      <c r="F303" s="48" t="s">
        <v>113</v>
      </c>
      <c r="G303" s="48" t="s">
        <v>22</v>
      </c>
      <c r="H303" s="49" t="s">
        <v>243</v>
      </c>
      <c r="I303" s="15"/>
      <c r="J303" s="24" t="n">
        <f aca="false">J304+J305+J306</f>
        <v>11969.6</v>
      </c>
      <c r="K303" s="24" t="n">
        <f aca="false">K304+K305+K306</f>
        <v>11766.4</v>
      </c>
      <c r="L303" s="24" t="n">
        <f aca="false">L304+L305+L306</f>
        <v>11766.4</v>
      </c>
    </row>
    <row r="304" customFormat="false" ht="32.25" hidden="false" customHeight="true" outlineLevel="0" collapsed="false">
      <c r="A304" s="23" t="s">
        <v>182</v>
      </c>
      <c r="B304" s="44" t="n">
        <v>171</v>
      </c>
      <c r="C304" s="15" t="s">
        <v>19</v>
      </c>
      <c r="D304" s="47" t="s">
        <v>26</v>
      </c>
      <c r="E304" s="62" t="s">
        <v>30</v>
      </c>
      <c r="F304" s="63" t="s">
        <v>113</v>
      </c>
      <c r="G304" s="63" t="s">
        <v>22</v>
      </c>
      <c r="H304" s="64" t="s">
        <v>243</v>
      </c>
      <c r="I304" s="15" t="s">
        <v>183</v>
      </c>
      <c r="J304" s="24" t="n">
        <v>8225.7</v>
      </c>
      <c r="K304" s="24" t="n">
        <v>8124</v>
      </c>
      <c r="L304" s="24" t="n">
        <v>8124</v>
      </c>
      <c r="M304" s="123"/>
      <c r="N304" s="35"/>
    </row>
    <row r="305" customFormat="false" ht="33.75" hidden="false" customHeight="true" outlineLevel="0" collapsed="false">
      <c r="A305" s="23" t="s">
        <v>171</v>
      </c>
      <c r="B305" s="44" t="n">
        <v>171</v>
      </c>
      <c r="C305" s="15" t="s">
        <v>19</v>
      </c>
      <c r="D305" s="47" t="s">
        <v>26</v>
      </c>
      <c r="E305" s="47" t="s">
        <v>30</v>
      </c>
      <c r="F305" s="48" t="s">
        <v>113</v>
      </c>
      <c r="G305" s="48" t="s">
        <v>22</v>
      </c>
      <c r="H305" s="49" t="s">
        <v>243</v>
      </c>
      <c r="I305" s="15" t="s">
        <v>172</v>
      </c>
      <c r="J305" s="24" t="n">
        <v>3659.9</v>
      </c>
      <c r="K305" s="24" t="n">
        <v>3558.4</v>
      </c>
      <c r="L305" s="24" t="n">
        <v>3558.4</v>
      </c>
    </row>
    <row r="306" customFormat="false" ht="17.45" hidden="false" customHeight="true" outlineLevel="0" collapsed="false">
      <c r="A306" s="105" t="s">
        <v>257</v>
      </c>
      <c r="B306" s="44" t="n">
        <v>171</v>
      </c>
      <c r="C306" s="15" t="s">
        <v>19</v>
      </c>
      <c r="D306" s="47" t="s">
        <v>26</v>
      </c>
      <c r="E306" s="47" t="s">
        <v>30</v>
      </c>
      <c r="F306" s="48" t="s">
        <v>113</v>
      </c>
      <c r="G306" s="48" t="s">
        <v>22</v>
      </c>
      <c r="H306" s="49" t="s">
        <v>243</v>
      </c>
      <c r="I306" s="15" t="s">
        <v>258</v>
      </c>
      <c r="J306" s="24" t="n">
        <v>84</v>
      </c>
      <c r="K306" s="24" t="n">
        <v>84</v>
      </c>
      <c r="L306" s="24" t="n">
        <v>84</v>
      </c>
    </row>
    <row r="307" customFormat="false" ht="47.25" hidden="false" customHeight="false" outlineLevel="0" collapsed="false">
      <c r="A307" s="23" t="s">
        <v>117</v>
      </c>
      <c r="B307" s="44" t="n">
        <v>171</v>
      </c>
      <c r="C307" s="15" t="s">
        <v>19</v>
      </c>
      <c r="D307" s="47" t="s">
        <v>26</v>
      </c>
      <c r="E307" s="65" t="s">
        <v>30</v>
      </c>
      <c r="F307" s="66" t="s">
        <v>113</v>
      </c>
      <c r="G307" s="66" t="s">
        <v>22</v>
      </c>
      <c r="H307" s="67" t="s">
        <v>118</v>
      </c>
      <c r="I307" s="15"/>
      <c r="J307" s="24" t="n">
        <f aca="false">J308</f>
        <v>7035.3</v>
      </c>
      <c r="K307" s="24" t="n">
        <f aca="false">K308</f>
        <v>6785.6</v>
      </c>
      <c r="L307" s="24" t="n">
        <f aca="false">L308</f>
        <v>6785.6</v>
      </c>
    </row>
    <row r="308" customFormat="false" ht="32.25" hidden="false" customHeight="true" outlineLevel="0" collapsed="false">
      <c r="A308" s="23" t="s">
        <v>182</v>
      </c>
      <c r="B308" s="44" t="n">
        <v>171</v>
      </c>
      <c r="C308" s="15" t="s">
        <v>19</v>
      </c>
      <c r="D308" s="47" t="s">
        <v>26</v>
      </c>
      <c r="E308" s="47" t="s">
        <v>30</v>
      </c>
      <c r="F308" s="48" t="s">
        <v>113</v>
      </c>
      <c r="G308" s="48" t="s">
        <v>22</v>
      </c>
      <c r="H308" s="49" t="s">
        <v>118</v>
      </c>
      <c r="I308" s="15" t="s">
        <v>183</v>
      </c>
      <c r="J308" s="24" t="n">
        <v>7035.3</v>
      </c>
      <c r="K308" s="24" t="n">
        <v>6785.6</v>
      </c>
      <c r="L308" s="24" t="n">
        <v>6785.6</v>
      </c>
    </row>
    <row r="309" customFormat="false" ht="31.5" hidden="false" customHeight="false" outlineLevel="0" collapsed="false">
      <c r="A309" s="23" t="s">
        <v>295</v>
      </c>
      <c r="B309" s="44" t="n">
        <v>171</v>
      </c>
      <c r="C309" s="15" t="s">
        <v>19</v>
      </c>
      <c r="D309" s="47" t="s">
        <v>26</v>
      </c>
      <c r="E309" s="47" t="s">
        <v>34</v>
      </c>
      <c r="F309" s="48" t="s">
        <v>95</v>
      </c>
      <c r="G309" s="48" t="s">
        <v>20</v>
      </c>
      <c r="H309" s="49" t="s">
        <v>96</v>
      </c>
      <c r="I309" s="15"/>
      <c r="J309" s="24" t="n">
        <f aca="false">J310</f>
        <v>650</v>
      </c>
      <c r="K309" s="24" t="n">
        <f aca="false">K310</f>
        <v>545.7</v>
      </c>
      <c r="L309" s="24" t="n">
        <f aca="false">L310</f>
        <v>545.7</v>
      </c>
    </row>
    <row r="310" customFormat="false" ht="15.75" hidden="false" customHeight="false" outlineLevel="0" collapsed="false">
      <c r="A310" s="23" t="s">
        <v>112</v>
      </c>
      <c r="B310" s="44" t="n">
        <v>171</v>
      </c>
      <c r="C310" s="15" t="s">
        <v>19</v>
      </c>
      <c r="D310" s="47" t="s">
        <v>26</v>
      </c>
      <c r="E310" s="59" t="s">
        <v>34</v>
      </c>
      <c r="F310" s="60" t="s">
        <v>113</v>
      </c>
      <c r="G310" s="60" t="s">
        <v>20</v>
      </c>
      <c r="H310" s="61" t="s">
        <v>96</v>
      </c>
      <c r="I310" s="15"/>
      <c r="J310" s="24" t="n">
        <f aca="false">J311</f>
        <v>650</v>
      </c>
      <c r="K310" s="24" t="n">
        <f aca="false">K311</f>
        <v>545.7</v>
      </c>
      <c r="L310" s="24" t="n">
        <f aca="false">L311</f>
        <v>545.7</v>
      </c>
    </row>
    <row r="311" customFormat="false" ht="40.15" hidden="false" customHeight="true" outlineLevel="0" collapsed="false">
      <c r="A311" s="97" t="s">
        <v>296</v>
      </c>
      <c r="B311" s="44" t="n">
        <v>171</v>
      </c>
      <c r="C311" s="15" t="s">
        <v>19</v>
      </c>
      <c r="D311" s="47" t="s">
        <v>26</v>
      </c>
      <c r="E311" s="47" t="s">
        <v>34</v>
      </c>
      <c r="F311" s="48" t="s">
        <v>113</v>
      </c>
      <c r="G311" s="48" t="s">
        <v>24</v>
      </c>
      <c r="H311" s="49" t="s">
        <v>96</v>
      </c>
      <c r="I311" s="15"/>
      <c r="J311" s="24" t="n">
        <f aca="false">J314+J312</f>
        <v>650</v>
      </c>
      <c r="K311" s="24" t="n">
        <f aca="false">K314+K312</f>
        <v>545.7</v>
      </c>
      <c r="L311" s="24" t="n">
        <f aca="false">L314+L312</f>
        <v>545.7</v>
      </c>
    </row>
    <row r="312" customFormat="false" ht="31.5" hidden="false" customHeight="false" outlineLevel="0" collapsed="false">
      <c r="A312" s="51" t="s">
        <v>297</v>
      </c>
      <c r="B312" s="44" t="n">
        <v>171</v>
      </c>
      <c r="C312" s="15" t="s">
        <v>19</v>
      </c>
      <c r="D312" s="47" t="s">
        <v>26</v>
      </c>
      <c r="E312" s="47" t="s">
        <v>34</v>
      </c>
      <c r="F312" s="48" t="s">
        <v>113</v>
      </c>
      <c r="G312" s="48" t="s">
        <v>24</v>
      </c>
      <c r="H312" s="49" t="s">
        <v>298</v>
      </c>
      <c r="I312" s="15"/>
      <c r="J312" s="24" t="n">
        <f aca="false">J313</f>
        <v>100</v>
      </c>
      <c r="K312" s="24" t="n">
        <f aca="false">K313</f>
        <v>0</v>
      </c>
      <c r="L312" s="24" t="n">
        <f aca="false">L313</f>
        <v>0</v>
      </c>
    </row>
    <row r="313" customFormat="false" ht="40.15" hidden="false" customHeight="true" outlineLevel="0" collapsed="false">
      <c r="A313" s="23" t="s">
        <v>182</v>
      </c>
      <c r="B313" s="44" t="n">
        <v>171</v>
      </c>
      <c r="C313" s="15" t="s">
        <v>19</v>
      </c>
      <c r="D313" s="47" t="s">
        <v>26</v>
      </c>
      <c r="E313" s="47" t="s">
        <v>34</v>
      </c>
      <c r="F313" s="48" t="s">
        <v>113</v>
      </c>
      <c r="G313" s="48" t="s">
        <v>24</v>
      </c>
      <c r="H313" s="49" t="s">
        <v>298</v>
      </c>
      <c r="I313" s="15" t="s">
        <v>183</v>
      </c>
      <c r="J313" s="24" t="n">
        <v>100</v>
      </c>
      <c r="K313" s="24" t="n">
        <v>0</v>
      </c>
      <c r="L313" s="24" t="n">
        <v>0</v>
      </c>
    </row>
    <row r="314" customFormat="false" ht="15.75" hidden="false" customHeight="false" outlineLevel="0" collapsed="false">
      <c r="A314" s="23" t="s">
        <v>291</v>
      </c>
      <c r="B314" s="44" t="n">
        <v>171</v>
      </c>
      <c r="C314" s="15" t="s">
        <v>19</v>
      </c>
      <c r="D314" s="47" t="s">
        <v>26</v>
      </c>
      <c r="E314" s="62" t="s">
        <v>34</v>
      </c>
      <c r="F314" s="63" t="s">
        <v>113</v>
      </c>
      <c r="G314" s="63" t="s">
        <v>24</v>
      </c>
      <c r="H314" s="64" t="s">
        <v>292</v>
      </c>
      <c r="I314" s="15"/>
      <c r="J314" s="24" t="n">
        <f aca="false">J315+J316</f>
        <v>550</v>
      </c>
      <c r="K314" s="24" t="n">
        <f aca="false">K315+K316</f>
        <v>545.7</v>
      </c>
      <c r="L314" s="24" t="n">
        <f aca="false">L315+L316</f>
        <v>545.7</v>
      </c>
    </row>
    <row r="315" customFormat="false" ht="31.5" hidden="false" customHeight="false" outlineLevel="0" collapsed="false">
      <c r="A315" s="23" t="s">
        <v>182</v>
      </c>
      <c r="B315" s="44" t="n">
        <v>171</v>
      </c>
      <c r="C315" s="15" t="s">
        <v>19</v>
      </c>
      <c r="D315" s="47" t="s">
        <v>26</v>
      </c>
      <c r="E315" s="47" t="s">
        <v>34</v>
      </c>
      <c r="F315" s="48" t="s">
        <v>113</v>
      </c>
      <c r="G315" s="48" t="s">
        <v>24</v>
      </c>
      <c r="H315" s="49" t="s">
        <v>292</v>
      </c>
      <c r="I315" s="15" t="s">
        <v>183</v>
      </c>
      <c r="J315" s="24" t="n">
        <v>550</v>
      </c>
      <c r="K315" s="24" t="n">
        <v>545.7</v>
      </c>
      <c r="L315" s="24" t="n">
        <v>545.7</v>
      </c>
    </row>
    <row r="316" customFormat="false" ht="31.5" hidden="false" customHeight="false" outlineLevel="0" collapsed="false">
      <c r="A316" s="23" t="s">
        <v>293</v>
      </c>
      <c r="B316" s="44" t="n">
        <v>171</v>
      </c>
      <c r="C316" s="15" t="s">
        <v>19</v>
      </c>
      <c r="D316" s="47" t="s">
        <v>26</v>
      </c>
      <c r="E316" s="47" t="s">
        <v>34</v>
      </c>
      <c r="F316" s="48" t="s">
        <v>113</v>
      </c>
      <c r="G316" s="48" t="s">
        <v>24</v>
      </c>
      <c r="H316" s="49" t="s">
        <v>292</v>
      </c>
      <c r="I316" s="15" t="s">
        <v>172</v>
      </c>
      <c r="J316" s="24" t="n">
        <v>0</v>
      </c>
      <c r="K316" s="24" t="n">
        <v>0</v>
      </c>
      <c r="L316" s="24" t="n">
        <v>0</v>
      </c>
    </row>
    <row r="317" customFormat="false" ht="15.75" hidden="false" customHeight="false" outlineLevel="0" collapsed="false">
      <c r="A317" s="14" t="s">
        <v>246</v>
      </c>
      <c r="B317" s="44" t="n">
        <v>171</v>
      </c>
      <c r="C317" s="15" t="s">
        <v>19</v>
      </c>
      <c r="D317" s="47" t="s">
        <v>26</v>
      </c>
      <c r="E317" s="65" t="s">
        <v>247</v>
      </c>
      <c r="F317" s="66" t="s">
        <v>95</v>
      </c>
      <c r="G317" s="66" t="s">
        <v>20</v>
      </c>
      <c r="H317" s="67" t="s">
        <v>96</v>
      </c>
      <c r="I317" s="15"/>
      <c r="J317" s="24" t="n">
        <f aca="false">J318</f>
        <v>447.6</v>
      </c>
      <c r="K317" s="24" t="n">
        <f aca="false">K318</f>
        <v>0</v>
      </c>
      <c r="L317" s="24" t="n">
        <f aca="false">L318</f>
        <v>0</v>
      </c>
    </row>
    <row r="318" customFormat="false" ht="15.75" hidden="false" customHeight="false" outlineLevel="0" collapsed="false">
      <c r="A318" s="14" t="s">
        <v>248</v>
      </c>
      <c r="B318" s="44" t="n">
        <v>171</v>
      </c>
      <c r="C318" s="15" t="s">
        <v>19</v>
      </c>
      <c r="D318" s="47" t="s">
        <v>26</v>
      </c>
      <c r="E318" s="65" t="s">
        <v>247</v>
      </c>
      <c r="F318" s="66" t="s">
        <v>249</v>
      </c>
      <c r="G318" s="66" t="s">
        <v>20</v>
      </c>
      <c r="H318" s="67" t="s">
        <v>96</v>
      </c>
      <c r="I318" s="15"/>
      <c r="J318" s="24" t="n">
        <f aca="false">J319</f>
        <v>447.6</v>
      </c>
      <c r="K318" s="24" t="n">
        <f aca="false">K319</f>
        <v>0</v>
      </c>
      <c r="L318" s="24" t="n">
        <f aca="false">L319</f>
        <v>0</v>
      </c>
    </row>
    <row r="319" customFormat="false" ht="15.75" hidden="false" customHeight="false" outlineLevel="0" collapsed="false">
      <c r="A319" s="19" t="s">
        <v>250</v>
      </c>
      <c r="B319" s="44" t="n">
        <v>171</v>
      </c>
      <c r="C319" s="15" t="s">
        <v>19</v>
      </c>
      <c r="D319" s="47" t="s">
        <v>26</v>
      </c>
      <c r="E319" s="65" t="s">
        <v>247</v>
      </c>
      <c r="F319" s="66" t="s">
        <v>249</v>
      </c>
      <c r="G319" s="66" t="s">
        <v>20</v>
      </c>
      <c r="H319" s="67" t="s">
        <v>251</v>
      </c>
      <c r="I319" s="15"/>
      <c r="J319" s="24" t="n">
        <f aca="false">J320</f>
        <v>447.6</v>
      </c>
      <c r="K319" s="24" t="n">
        <f aca="false">K320</f>
        <v>0</v>
      </c>
      <c r="L319" s="24" t="n">
        <f aca="false">L320</f>
        <v>0</v>
      </c>
    </row>
    <row r="320" customFormat="false" ht="31.5" hidden="false" customHeight="false" outlineLevel="0" collapsed="false">
      <c r="A320" s="23" t="s">
        <v>293</v>
      </c>
      <c r="B320" s="44" t="n">
        <v>171</v>
      </c>
      <c r="C320" s="15" t="s">
        <v>19</v>
      </c>
      <c r="D320" s="47" t="s">
        <v>26</v>
      </c>
      <c r="E320" s="65" t="s">
        <v>247</v>
      </c>
      <c r="F320" s="66" t="s">
        <v>249</v>
      </c>
      <c r="G320" s="66" t="s">
        <v>20</v>
      </c>
      <c r="H320" s="67" t="s">
        <v>251</v>
      </c>
      <c r="I320" s="15" t="s">
        <v>172</v>
      </c>
      <c r="J320" s="24" t="n">
        <v>447.6</v>
      </c>
      <c r="K320" s="24" t="n">
        <v>0</v>
      </c>
      <c r="L320" s="24" t="n">
        <v>0</v>
      </c>
    </row>
    <row r="321" customFormat="false" ht="15" hidden="false" customHeight="true" outlineLevel="0" collapsed="false">
      <c r="A321" s="105" t="s">
        <v>27</v>
      </c>
      <c r="B321" s="44" t="n">
        <v>171</v>
      </c>
      <c r="C321" s="15" t="s">
        <v>19</v>
      </c>
      <c r="D321" s="47" t="s">
        <v>28</v>
      </c>
      <c r="E321" s="65"/>
      <c r="F321" s="66"/>
      <c r="G321" s="66"/>
      <c r="H321" s="67"/>
      <c r="I321" s="15"/>
      <c r="J321" s="24" t="n">
        <f aca="false">J322</f>
        <v>1.8</v>
      </c>
      <c r="K321" s="24" t="n">
        <f aca="false">K322</f>
        <v>12.2</v>
      </c>
      <c r="L321" s="24" t="n">
        <f aca="false">L322</f>
        <v>1.8</v>
      </c>
    </row>
    <row r="322" customFormat="false" ht="39" hidden="false" customHeight="true" outlineLevel="0" collapsed="false">
      <c r="A322" s="23" t="s">
        <v>284</v>
      </c>
      <c r="B322" s="44" t="n">
        <v>171</v>
      </c>
      <c r="C322" s="15" t="s">
        <v>19</v>
      </c>
      <c r="D322" s="47" t="s">
        <v>28</v>
      </c>
      <c r="E322" s="59" t="s">
        <v>30</v>
      </c>
      <c r="F322" s="60" t="s">
        <v>95</v>
      </c>
      <c r="G322" s="60" t="s">
        <v>20</v>
      </c>
      <c r="H322" s="61" t="s">
        <v>96</v>
      </c>
      <c r="I322" s="50"/>
      <c r="J322" s="124" t="n">
        <f aca="false">J323</f>
        <v>1.8</v>
      </c>
      <c r="K322" s="124" t="n">
        <f aca="false">K323</f>
        <v>12.2</v>
      </c>
      <c r="L322" s="124" t="n">
        <f aca="false">L323</f>
        <v>1.8</v>
      </c>
    </row>
    <row r="323" customFormat="false" ht="15.75" hidden="false" customHeight="false" outlineLevel="0" collapsed="false">
      <c r="A323" s="14" t="s">
        <v>112</v>
      </c>
      <c r="B323" s="44" t="n">
        <v>171</v>
      </c>
      <c r="C323" s="15" t="s">
        <v>19</v>
      </c>
      <c r="D323" s="47" t="s">
        <v>28</v>
      </c>
      <c r="E323" s="47" t="s">
        <v>30</v>
      </c>
      <c r="F323" s="48" t="s">
        <v>113</v>
      </c>
      <c r="G323" s="48" t="s">
        <v>20</v>
      </c>
      <c r="H323" s="49" t="s">
        <v>96</v>
      </c>
      <c r="I323" s="50"/>
      <c r="J323" s="24" t="n">
        <f aca="false">J324</f>
        <v>1.8</v>
      </c>
      <c r="K323" s="24" t="n">
        <f aca="false">K324</f>
        <v>12.2</v>
      </c>
      <c r="L323" s="24" t="n">
        <f aca="false">L324</f>
        <v>1.8</v>
      </c>
    </row>
    <row r="324" customFormat="false" ht="37.15" hidden="false" customHeight="true" outlineLevel="0" collapsed="false">
      <c r="A324" s="14" t="s">
        <v>285</v>
      </c>
      <c r="B324" s="44" t="n">
        <v>171</v>
      </c>
      <c r="C324" s="15" t="s">
        <v>19</v>
      </c>
      <c r="D324" s="47" t="s">
        <v>28</v>
      </c>
      <c r="E324" s="47" t="s">
        <v>30</v>
      </c>
      <c r="F324" s="48" t="s">
        <v>113</v>
      </c>
      <c r="G324" s="48" t="s">
        <v>19</v>
      </c>
      <c r="H324" s="49" t="s">
        <v>96</v>
      </c>
      <c r="I324" s="50"/>
      <c r="J324" s="24" t="n">
        <f aca="false">J325</f>
        <v>1.8</v>
      </c>
      <c r="K324" s="24" t="n">
        <f aca="false">K325</f>
        <v>12.2</v>
      </c>
      <c r="L324" s="24" t="n">
        <f aca="false">L325</f>
        <v>1.8</v>
      </c>
    </row>
    <row r="325" customFormat="false" ht="47.25" hidden="false" customHeight="false" outlineLevel="0" collapsed="false">
      <c r="A325" s="125" t="s">
        <v>299</v>
      </c>
      <c r="B325" s="44" t="n">
        <v>171</v>
      </c>
      <c r="C325" s="15" t="s">
        <v>19</v>
      </c>
      <c r="D325" s="47" t="s">
        <v>28</v>
      </c>
      <c r="E325" s="65" t="s">
        <v>30</v>
      </c>
      <c r="F325" s="66" t="s">
        <v>113</v>
      </c>
      <c r="G325" s="66" t="s">
        <v>19</v>
      </c>
      <c r="H325" s="67" t="s">
        <v>300</v>
      </c>
      <c r="I325" s="15"/>
      <c r="J325" s="24" t="n">
        <f aca="false">J326</f>
        <v>1.8</v>
      </c>
      <c r="K325" s="24" t="n">
        <f aca="false">K326</f>
        <v>12.2</v>
      </c>
      <c r="L325" s="24" t="n">
        <f aca="false">L326</f>
        <v>1.8</v>
      </c>
    </row>
    <row r="326" customFormat="false" ht="33" hidden="false" customHeight="true" outlineLevel="0" collapsed="false">
      <c r="A326" s="23" t="s">
        <v>171</v>
      </c>
      <c r="B326" s="44" t="n">
        <v>171</v>
      </c>
      <c r="C326" s="15" t="s">
        <v>19</v>
      </c>
      <c r="D326" s="47" t="s">
        <v>28</v>
      </c>
      <c r="E326" s="47" t="s">
        <v>30</v>
      </c>
      <c r="F326" s="48" t="s">
        <v>113</v>
      </c>
      <c r="G326" s="48" t="s">
        <v>19</v>
      </c>
      <c r="H326" s="49" t="s">
        <v>300</v>
      </c>
      <c r="I326" s="15" t="s">
        <v>172</v>
      </c>
      <c r="J326" s="24" t="n">
        <v>1.8</v>
      </c>
      <c r="K326" s="24" t="n">
        <v>12.2</v>
      </c>
      <c r="L326" s="24" t="n">
        <v>1.8</v>
      </c>
    </row>
    <row r="327" customFormat="false" ht="15.75" hidden="false" customHeight="false" outlineLevel="0" collapsed="false">
      <c r="A327" s="95" t="s">
        <v>246</v>
      </c>
      <c r="B327" s="44" t="n">
        <v>171</v>
      </c>
      <c r="C327" s="15" t="s">
        <v>19</v>
      </c>
      <c r="D327" s="47" t="s">
        <v>32</v>
      </c>
      <c r="E327" s="47"/>
      <c r="F327" s="48"/>
      <c r="G327" s="48"/>
      <c r="H327" s="49"/>
      <c r="I327" s="50"/>
      <c r="J327" s="16" t="n">
        <f aca="false">J328</f>
        <v>2450.3</v>
      </c>
      <c r="K327" s="16" t="n">
        <f aca="false">K328</f>
        <v>1000</v>
      </c>
      <c r="L327" s="16" t="n">
        <f aca="false">L328</f>
        <v>1000</v>
      </c>
    </row>
    <row r="328" customFormat="false" ht="15.75" hidden="false" customHeight="false" outlineLevel="0" collapsed="false">
      <c r="A328" s="95" t="s">
        <v>246</v>
      </c>
      <c r="B328" s="44" t="n">
        <v>171</v>
      </c>
      <c r="C328" s="15" t="s">
        <v>19</v>
      </c>
      <c r="D328" s="47" t="s">
        <v>32</v>
      </c>
      <c r="E328" s="62" t="s">
        <v>247</v>
      </c>
      <c r="F328" s="63" t="s">
        <v>95</v>
      </c>
      <c r="G328" s="63" t="s">
        <v>20</v>
      </c>
      <c r="H328" s="64" t="s">
        <v>96</v>
      </c>
      <c r="I328" s="50"/>
      <c r="J328" s="16" t="n">
        <f aca="false">J329</f>
        <v>2450.3</v>
      </c>
      <c r="K328" s="16" t="n">
        <f aca="false">K329</f>
        <v>1000</v>
      </c>
      <c r="L328" s="16" t="n">
        <f aca="false">L329</f>
        <v>1000</v>
      </c>
    </row>
    <row r="329" customFormat="false" ht="15.75" hidden="false" customHeight="false" outlineLevel="0" collapsed="false">
      <c r="A329" s="95" t="s">
        <v>248</v>
      </c>
      <c r="B329" s="44" t="n">
        <v>171</v>
      </c>
      <c r="C329" s="15" t="s">
        <v>19</v>
      </c>
      <c r="D329" s="47" t="s">
        <v>32</v>
      </c>
      <c r="E329" s="47" t="s">
        <v>247</v>
      </c>
      <c r="F329" s="48" t="s">
        <v>249</v>
      </c>
      <c r="G329" s="48" t="s">
        <v>20</v>
      </c>
      <c r="H329" s="49" t="s">
        <v>96</v>
      </c>
      <c r="I329" s="50"/>
      <c r="J329" s="16" t="n">
        <f aca="false">J330</f>
        <v>2450.3</v>
      </c>
      <c r="K329" s="16" t="n">
        <f aca="false">K330</f>
        <v>1000</v>
      </c>
      <c r="L329" s="16" t="n">
        <f aca="false">L330</f>
        <v>1000</v>
      </c>
    </row>
    <row r="330" customFormat="false" ht="15.75" hidden="false" customHeight="false" outlineLevel="0" collapsed="false">
      <c r="A330" s="95" t="s">
        <v>250</v>
      </c>
      <c r="B330" s="44" t="n">
        <v>171</v>
      </c>
      <c r="C330" s="15" t="s">
        <v>19</v>
      </c>
      <c r="D330" s="47" t="s">
        <v>32</v>
      </c>
      <c r="E330" s="62" t="s">
        <v>247</v>
      </c>
      <c r="F330" s="63" t="s">
        <v>249</v>
      </c>
      <c r="G330" s="63" t="s">
        <v>20</v>
      </c>
      <c r="H330" s="64" t="s">
        <v>251</v>
      </c>
      <c r="I330" s="15"/>
      <c r="J330" s="16" t="n">
        <f aca="false">J331</f>
        <v>2450.3</v>
      </c>
      <c r="K330" s="16" t="n">
        <f aca="false">K331</f>
        <v>1000</v>
      </c>
      <c r="L330" s="16" t="n">
        <f aca="false">L331</f>
        <v>1000</v>
      </c>
    </row>
    <row r="331" customFormat="false" ht="15.75" hidden="false" customHeight="false" outlineLevel="0" collapsed="false">
      <c r="A331" s="95" t="s">
        <v>301</v>
      </c>
      <c r="B331" s="44" t="n">
        <v>171</v>
      </c>
      <c r="C331" s="15" t="s">
        <v>19</v>
      </c>
      <c r="D331" s="47" t="s">
        <v>32</v>
      </c>
      <c r="E331" s="47" t="s">
        <v>247</v>
      </c>
      <c r="F331" s="48" t="s">
        <v>249</v>
      </c>
      <c r="G331" s="48" t="s">
        <v>20</v>
      </c>
      <c r="H331" s="49" t="s">
        <v>251</v>
      </c>
      <c r="I331" s="15" t="s">
        <v>302</v>
      </c>
      <c r="J331" s="16" t="n">
        <v>2450.3</v>
      </c>
      <c r="K331" s="16" t="n">
        <v>1000</v>
      </c>
      <c r="L331" s="16" t="n">
        <v>1000</v>
      </c>
      <c r="M331" s="123"/>
      <c r="N331" s="35"/>
    </row>
    <row r="332" customFormat="false" ht="15.75" hidden="false" customHeight="false" outlineLevel="0" collapsed="false">
      <c r="A332" s="95" t="s">
        <v>33</v>
      </c>
      <c r="B332" s="44" t="n">
        <v>171</v>
      </c>
      <c r="C332" s="15" t="s">
        <v>19</v>
      </c>
      <c r="D332" s="47" t="s">
        <v>34</v>
      </c>
      <c r="E332" s="126"/>
      <c r="F332" s="127"/>
      <c r="G332" s="127"/>
      <c r="H332" s="128"/>
      <c r="I332" s="15"/>
      <c r="J332" s="16" t="n">
        <f aca="false">J333+J346+J384</f>
        <v>44902</v>
      </c>
      <c r="K332" s="16" t="n">
        <f aca="false">K333+K346+K384</f>
        <v>39962</v>
      </c>
      <c r="L332" s="16" t="n">
        <f aca="false">L333+L346+L384</f>
        <v>40287</v>
      </c>
    </row>
    <row r="333" customFormat="false" ht="34.9" hidden="false" customHeight="true" outlineLevel="0" collapsed="false">
      <c r="A333" s="125" t="s">
        <v>303</v>
      </c>
      <c r="B333" s="44" t="n">
        <v>171</v>
      </c>
      <c r="C333" s="26" t="s">
        <v>19</v>
      </c>
      <c r="D333" s="69" t="s">
        <v>34</v>
      </c>
      <c r="E333" s="69" t="s">
        <v>28</v>
      </c>
      <c r="F333" s="70" t="s">
        <v>95</v>
      </c>
      <c r="G333" s="70" t="s">
        <v>20</v>
      </c>
      <c r="H333" s="71" t="s">
        <v>96</v>
      </c>
      <c r="I333" s="26"/>
      <c r="J333" s="72" t="n">
        <f aca="false">J334+J342</f>
        <v>1294.9</v>
      </c>
      <c r="K333" s="72" t="n">
        <f aca="false">K334+K342</f>
        <v>1281.1</v>
      </c>
      <c r="L333" s="24" t="n">
        <f aca="false">L334+L342</f>
        <v>1538.1</v>
      </c>
    </row>
    <row r="334" customFormat="false" ht="31.5" hidden="false" customHeight="false" outlineLevel="0" collapsed="false">
      <c r="A334" s="97" t="s">
        <v>107</v>
      </c>
      <c r="B334" s="44" t="n">
        <v>171</v>
      </c>
      <c r="C334" s="26" t="s">
        <v>19</v>
      </c>
      <c r="D334" s="69" t="s">
        <v>34</v>
      </c>
      <c r="E334" s="69" t="s">
        <v>28</v>
      </c>
      <c r="F334" s="70" t="s">
        <v>108</v>
      </c>
      <c r="G334" s="70" t="s">
        <v>20</v>
      </c>
      <c r="H334" s="71" t="s">
        <v>96</v>
      </c>
      <c r="I334" s="26"/>
      <c r="J334" s="72" t="n">
        <f aca="false">J335+J338+J340</f>
        <v>1101.7</v>
      </c>
      <c r="K334" s="72" t="n">
        <f aca="false">K335+K338+K340</f>
        <v>1101.7</v>
      </c>
      <c r="L334" s="24" t="n">
        <f aca="false">L335+L338+L340</f>
        <v>1358.7</v>
      </c>
    </row>
    <row r="335" customFormat="false" ht="49.9" hidden="false" customHeight="true" outlineLevel="0" collapsed="false">
      <c r="A335" s="14" t="s">
        <v>304</v>
      </c>
      <c r="B335" s="44" t="n">
        <v>171</v>
      </c>
      <c r="C335" s="26" t="s">
        <v>19</v>
      </c>
      <c r="D335" s="69" t="s">
        <v>34</v>
      </c>
      <c r="E335" s="69" t="s">
        <v>28</v>
      </c>
      <c r="F335" s="70" t="s">
        <v>108</v>
      </c>
      <c r="G335" s="70" t="s">
        <v>19</v>
      </c>
      <c r="H335" s="71" t="s">
        <v>96</v>
      </c>
      <c r="I335" s="26"/>
      <c r="J335" s="72" t="n">
        <f aca="false">J336</f>
        <v>0</v>
      </c>
      <c r="K335" s="72" t="n">
        <f aca="false">K336</f>
        <v>1101.7</v>
      </c>
      <c r="L335" s="24" t="n">
        <f aca="false">L336</f>
        <v>1358.7</v>
      </c>
    </row>
    <row r="336" customFormat="false" ht="31.5" hidden="false" customHeight="false" outlineLevel="0" collapsed="false">
      <c r="A336" s="100" t="s">
        <v>305</v>
      </c>
      <c r="B336" s="44" t="n">
        <v>171</v>
      </c>
      <c r="C336" s="26" t="s">
        <v>19</v>
      </c>
      <c r="D336" s="69" t="s">
        <v>34</v>
      </c>
      <c r="E336" s="69" t="s">
        <v>28</v>
      </c>
      <c r="F336" s="70" t="s">
        <v>108</v>
      </c>
      <c r="G336" s="70" t="s">
        <v>19</v>
      </c>
      <c r="H336" s="71" t="s">
        <v>306</v>
      </c>
      <c r="I336" s="26"/>
      <c r="J336" s="72" t="n">
        <f aca="false">J337</f>
        <v>0</v>
      </c>
      <c r="K336" s="72" t="n">
        <f aca="false">K337</f>
        <v>1101.7</v>
      </c>
      <c r="L336" s="24" t="n">
        <f aca="false">L337</f>
        <v>1358.7</v>
      </c>
    </row>
    <row r="337" customFormat="false" ht="31.5" hidden="false" customHeight="false" outlineLevel="0" collapsed="false">
      <c r="A337" s="23" t="s">
        <v>165</v>
      </c>
      <c r="B337" s="44" t="n">
        <v>171</v>
      </c>
      <c r="C337" s="26" t="s">
        <v>19</v>
      </c>
      <c r="D337" s="69" t="s">
        <v>34</v>
      </c>
      <c r="E337" s="69" t="s">
        <v>28</v>
      </c>
      <c r="F337" s="70" t="s">
        <v>108</v>
      </c>
      <c r="G337" s="70" t="s">
        <v>19</v>
      </c>
      <c r="H337" s="71" t="s">
        <v>306</v>
      </c>
      <c r="I337" s="26" t="s">
        <v>166</v>
      </c>
      <c r="J337" s="72" t="n">
        <v>0</v>
      </c>
      <c r="K337" s="72" t="n">
        <v>1101.7</v>
      </c>
      <c r="L337" s="24" t="n">
        <v>1358.7</v>
      </c>
    </row>
    <row r="338" customFormat="false" ht="63" hidden="false" customHeight="false" outlineLevel="0" collapsed="false">
      <c r="A338" s="96" t="s">
        <v>307</v>
      </c>
      <c r="B338" s="44" t="n">
        <v>171</v>
      </c>
      <c r="C338" s="26" t="s">
        <v>19</v>
      </c>
      <c r="D338" s="69" t="s">
        <v>34</v>
      </c>
      <c r="E338" s="69" t="s">
        <v>28</v>
      </c>
      <c r="F338" s="70" t="s">
        <v>108</v>
      </c>
      <c r="G338" s="70" t="s">
        <v>19</v>
      </c>
      <c r="H338" s="71" t="s">
        <v>308</v>
      </c>
      <c r="I338" s="26"/>
      <c r="J338" s="72" t="n">
        <f aca="false">J339</f>
        <v>482.1</v>
      </c>
      <c r="K338" s="72" t="n">
        <f aca="false">K339</f>
        <v>0</v>
      </c>
      <c r="L338" s="24" t="n">
        <f aca="false">L339</f>
        <v>0</v>
      </c>
    </row>
    <row r="339" customFormat="false" ht="31.5" hidden="false" customHeight="false" outlineLevel="0" collapsed="false">
      <c r="A339" s="23" t="s">
        <v>165</v>
      </c>
      <c r="B339" s="44" t="n">
        <v>171</v>
      </c>
      <c r="C339" s="26" t="s">
        <v>19</v>
      </c>
      <c r="D339" s="69" t="s">
        <v>34</v>
      </c>
      <c r="E339" s="69" t="s">
        <v>28</v>
      </c>
      <c r="F339" s="70" t="s">
        <v>108</v>
      </c>
      <c r="G339" s="70" t="s">
        <v>19</v>
      </c>
      <c r="H339" s="71" t="s">
        <v>308</v>
      </c>
      <c r="I339" s="26" t="s">
        <v>166</v>
      </c>
      <c r="J339" s="72" t="n">
        <v>482.1</v>
      </c>
      <c r="K339" s="72" t="n">
        <v>0</v>
      </c>
      <c r="L339" s="24" t="n">
        <v>0</v>
      </c>
    </row>
    <row r="340" customFormat="false" ht="78.75" hidden="false" customHeight="false" outlineLevel="0" collapsed="false">
      <c r="A340" s="96" t="s">
        <v>309</v>
      </c>
      <c r="B340" s="44" t="n">
        <v>171</v>
      </c>
      <c r="C340" s="26" t="s">
        <v>19</v>
      </c>
      <c r="D340" s="69" t="s">
        <v>34</v>
      </c>
      <c r="E340" s="69" t="s">
        <v>28</v>
      </c>
      <c r="F340" s="70" t="s">
        <v>108</v>
      </c>
      <c r="G340" s="70" t="s">
        <v>19</v>
      </c>
      <c r="H340" s="71" t="s">
        <v>310</v>
      </c>
      <c r="I340" s="26"/>
      <c r="J340" s="72" t="n">
        <f aca="false">J341</f>
        <v>619.6</v>
      </c>
      <c r="K340" s="72" t="n">
        <f aca="false">K341</f>
        <v>0</v>
      </c>
      <c r="L340" s="24" t="n">
        <f aca="false">L341</f>
        <v>0</v>
      </c>
    </row>
    <row r="341" customFormat="false" ht="31.5" hidden="false" customHeight="false" outlineLevel="0" collapsed="false">
      <c r="A341" s="23" t="s">
        <v>165</v>
      </c>
      <c r="B341" s="44" t="n">
        <v>171</v>
      </c>
      <c r="C341" s="26" t="s">
        <v>19</v>
      </c>
      <c r="D341" s="69" t="s">
        <v>34</v>
      </c>
      <c r="E341" s="69" t="s">
        <v>28</v>
      </c>
      <c r="F341" s="70" t="s">
        <v>108</v>
      </c>
      <c r="G341" s="70" t="s">
        <v>19</v>
      </c>
      <c r="H341" s="71" t="s">
        <v>310</v>
      </c>
      <c r="I341" s="26" t="s">
        <v>166</v>
      </c>
      <c r="J341" s="72" t="n">
        <v>619.6</v>
      </c>
      <c r="K341" s="72" t="n">
        <v>0</v>
      </c>
      <c r="L341" s="24" t="n">
        <v>0</v>
      </c>
    </row>
    <row r="342" customFormat="false" ht="15.75" hidden="false" customHeight="false" outlineLevel="0" collapsed="false">
      <c r="A342" s="23" t="s">
        <v>112</v>
      </c>
      <c r="B342" s="44" t="n">
        <v>171</v>
      </c>
      <c r="C342" s="26" t="s">
        <v>19</v>
      </c>
      <c r="D342" s="69" t="s">
        <v>34</v>
      </c>
      <c r="E342" s="69" t="s">
        <v>28</v>
      </c>
      <c r="F342" s="70" t="s">
        <v>113</v>
      </c>
      <c r="G342" s="70" t="s">
        <v>20</v>
      </c>
      <c r="H342" s="71" t="s">
        <v>96</v>
      </c>
      <c r="I342" s="26"/>
      <c r="J342" s="72" t="n">
        <f aca="false">J343</f>
        <v>193.2</v>
      </c>
      <c r="K342" s="72" t="n">
        <f aca="false">K343</f>
        <v>179.4</v>
      </c>
      <c r="L342" s="24" t="n">
        <f aca="false">L343</f>
        <v>179.4</v>
      </c>
    </row>
    <row r="343" customFormat="false" ht="47.25" hidden="false" customHeight="false" outlineLevel="0" collapsed="false">
      <c r="A343" s="14" t="s">
        <v>311</v>
      </c>
      <c r="B343" s="44" t="n">
        <v>171</v>
      </c>
      <c r="C343" s="26" t="s">
        <v>19</v>
      </c>
      <c r="D343" s="69" t="s">
        <v>34</v>
      </c>
      <c r="E343" s="69" t="s">
        <v>28</v>
      </c>
      <c r="F343" s="70" t="s">
        <v>113</v>
      </c>
      <c r="G343" s="70" t="s">
        <v>26</v>
      </c>
      <c r="H343" s="71" t="s">
        <v>96</v>
      </c>
      <c r="I343" s="26"/>
      <c r="J343" s="72" t="n">
        <f aca="false">J344</f>
        <v>193.2</v>
      </c>
      <c r="K343" s="72" t="n">
        <f aca="false">K344</f>
        <v>179.4</v>
      </c>
      <c r="L343" s="24" t="n">
        <f aca="false">L344</f>
        <v>179.4</v>
      </c>
    </row>
    <row r="344" customFormat="false" ht="47.25" hidden="false" customHeight="true" outlineLevel="0" collapsed="false">
      <c r="A344" s="54" t="s">
        <v>312</v>
      </c>
      <c r="B344" s="44" t="n">
        <v>171</v>
      </c>
      <c r="C344" s="26" t="s">
        <v>19</v>
      </c>
      <c r="D344" s="69" t="s">
        <v>34</v>
      </c>
      <c r="E344" s="69" t="s">
        <v>28</v>
      </c>
      <c r="F344" s="70" t="s">
        <v>113</v>
      </c>
      <c r="G344" s="70" t="s">
        <v>26</v>
      </c>
      <c r="H344" s="71" t="s">
        <v>313</v>
      </c>
      <c r="I344" s="26"/>
      <c r="J344" s="72" t="n">
        <f aca="false">J345</f>
        <v>193.2</v>
      </c>
      <c r="K344" s="72" t="n">
        <f aca="false">K345</f>
        <v>179.4</v>
      </c>
      <c r="L344" s="24" t="n">
        <f aca="false">L345</f>
        <v>179.4</v>
      </c>
    </row>
    <row r="345" customFormat="false" ht="31.5" hidden="false" customHeight="false" outlineLevel="0" collapsed="false">
      <c r="A345" s="23" t="s">
        <v>314</v>
      </c>
      <c r="B345" s="44" t="n">
        <v>171</v>
      </c>
      <c r="C345" s="26" t="s">
        <v>19</v>
      </c>
      <c r="D345" s="69" t="s">
        <v>34</v>
      </c>
      <c r="E345" s="69" t="s">
        <v>28</v>
      </c>
      <c r="F345" s="70" t="s">
        <v>113</v>
      </c>
      <c r="G345" s="70" t="s">
        <v>26</v>
      </c>
      <c r="H345" s="71" t="s">
        <v>313</v>
      </c>
      <c r="I345" s="26" t="s">
        <v>315</v>
      </c>
      <c r="J345" s="72" t="n">
        <v>193.2</v>
      </c>
      <c r="K345" s="72" t="n">
        <v>179.4</v>
      </c>
      <c r="L345" s="24" t="n">
        <v>179.4</v>
      </c>
    </row>
    <row r="346" customFormat="false" ht="47.25" hidden="false" customHeight="false" outlineLevel="0" collapsed="false">
      <c r="A346" s="52" t="s">
        <v>284</v>
      </c>
      <c r="B346" s="44" t="n">
        <v>171</v>
      </c>
      <c r="C346" s="26" t="s">
        <v>19</v>
      </c>
      <c r="D346" s="69" t="s">
        <v>34</v>
      </c>
      <c r="E346" s="73" t="s">
        <v>30</v>
      </c>
      <c r="F346" s="74" t="s">
        <v>95</v>
      </c>
      <c r="G346" s="74" t="s">
        <v>20</v>
      </c>
      <c r="H346" s="75" t="s">
        <v>96</v>
      </c>
      <c r="I346" s="26"/>
      <c r="J346" s="24" t="n">
        <f aca="false">J347+J359</f>
        <v>43147.1</v>
      </c>
      <c r="K346" s="24" t="n">
        <f aca="false">K347+K359</f>
        <v>38220.9</v>
      </c>
      <c r="L346" s="24" t="n">
        <f aca="false">L347+L359</f>
        <v>38288.9</v>
      </c>
      <c r="M346" s="129"/>
      <c r="N346" s="129"/>
      <c r="O346" s="129"/>
      <c r="P346" s="129"/>
      <c r="Q346" s="129"/>
    </row>
    <row r="347" customFormat="false" ht="31.5" hidden="false" customHeight="false" outlineLevel="0" collapsed="false">
      <c r="A347" s="96" t="s">
        <v>107</v>
      </c>
      <c r="B347" s="44" t="n">
        <v>171</v>
      </c>
      <c r="C347" s="26" t="s">
        <v>19</v>
      </c>
      <c r="D347" s="69" t="s">
        <v>34</v>
      </c>
      <c r="E347" s="69" t="s">
        <v>30</v>
      </c>
      <c r="F347" s="70" t="s">
        <v>108</v>
      </c>
      <c r="G347" s="70" t="s">
        <v>20</v>
      </c>
      <c r="H347" s="71" t="s">
        <v>96</v>
      </c>
      <c r="I347" s="26"/>
      <c r="J347" s="24" t="n">
        <f aca="false">J348+J356</f>
        <v>331.5</v>
      </c>
      <c r="K347" s="24" t="n">
        <f aca="false">K348+K356</f>
        <v>370</v>
      </c>
      <c r="L347" s="24" t="n">
        <f aca="false">L348+L356</f>
        <v>370</v>
      </c>
      <c r="M347" s="129"/>
      <c r="N347" s="129"/>
      <c r="O347" s="129"/>
      <c r="P347" s="129"/>
      <c r="Q347" s="129"/>
    </row>
    <row r="348" customFormat="false" ht="15.75" hidden="false" customHeight="false" outlineLevel="0" collapsed="false">
      <c r="A348" s="14" t="s">
        <v>316</v>
      </c>
      <c r="B348" s="44" t="n">
        <v>171</v>
      </c>
      <c r="C348" s="26" t="s">
        <v>19</v>
      </c>
      <c r="D348" s="69" t="s">
        <v>34</v>
      </c>
      <c r="E348" s="73" t="s">
        <v>30</v>
      </c>
      <c r="F348" s="74" t="s">
        <v>108</v>
      </c>
      <c r="G348" s="74" t="s">
        <v>19</v>
      </c>
      <c r="H348" s="75" t="s">
        <v>96</v>
      </c>
      <c r="I348" s="26"/>
      <c r="J348" s="24" t="n">
        <f aca="false">J349+J352+J354</f>
        <v>231.5</v>
      </c>
      <c r="K348" s="24" t="n">
        <f aca="false">K349+K352+K354</f>
        <v>220</v>
      </c>
      <c r="L348" s="24" t="n">
        <f aca="false">L349+L352+L354</f>
        <v>220</v>
      </c>
      <c r="M348" s="129"/>
      <c r="N348" s="129"/>
      <c r="O348" s="129"/>
      <c r="P348" s="129"/>
      <c r="Q348" s="129"/>
    </row>
    <row r="349" customFormat="false" ht="63" hidden="false" customHeight="false" outlineLevel="0" collapsed="false">
      <c r="A349" s="54" t="s">
        <v>317</v>
      </c>
      <c r="B349" s="44" t="n">
        <v>171</v>
      </c>
      <c r="C349" s="26" t="s">
        <v>19</v>
      </c>
      <c r="D349" s="69" t="s">
        <v>34</v>
      </c>
      <c r="E349" s="69" t="s">
        <v>30</v>
      </c>
      <c r="F349" s="70" t="s">
        <v>108</v>
      </c>
      <c r="G349" s="70" t="s">
        <v>19</v>
      </c>
      <c r="H349" s="71" t="s">
        <v>318</v>
      </c>
      <c r="I349" s="26"/>
      <c r="J349" s="24" t="n">
        <f aca="false">J350+J351</f>
        <v>160.5</v>
      </c>
      <c r="K349" s="24" t="n">
        <f aca="false">K350+K351</f>
        <v>150</v>
      </c>
      <c r="L349" s="24" t="n">
        <f aca="false">L350+L351</f>
        <v>150</v>
      </c>
      <c r="M349" s="129"/>
      <c r="N349" s="129"/>
      <c r="O349" s="129"/>
      <c r="P349" s="129"/>
      <c r="Q349" s="129"/>
    </row>
    <row r="350" customFormat="false" ht="31.5" hidden="false" customHeight="false" outlineLevel="0" collapsed="false">
      <c r="A350" s="23" t="s">
        <v>171</v>
      </c>
      <c r="B350" s="44" t="n">
        <v>171</v>
      </c>
      <c r="C350" s="26" t="s">
        <v>19</v>
      </c>
      <c r="D350" s="69" t="s">
        <v>34</v>
      </c>
      <c r="E350" s="73" t="s">
        <v>30</v>
      </c>
      <c r="F350" s="74" t="s">
        <v>108</v>
      </c>
      <c r="G350" s="74" t="s">
        <v>19</v>
      </c>
      <c r="H350" s="75" t="s">
        <v>318</v>
      </c>
      <c r="I350" s="26" t="s">
        <v>172</v>
      </c>
      <c r="J350" s="24" t="n">
        <v>40.5</v>
      </c>
      <c r="K350" s="24" t="n">
        <v>30</v>
      </c>
      <c r="L350" s="24" t="n">
        <v>30</v>
      </c>
      <c r="M350" s="129"/>
      <c r="N350" s="129"/>
      <c r="O350" s="129"/>
      <c r="P350" s="129"/>
      <c r="Q350" s="129"/>
    </row>
    <row r="351" customFormat="false" ht="15.6" hidden="false" customHeight="true" outlineLevel="0" collapsed="false">
      <c r="A351" s="23" t="s">
        <v>319</v>
      </c>
      <c r="B351" s="44" t="n">
        <v>171</v>
      </c>
      <c r="C351" s="26" t="s">
        <v>19</v>
      </c>
      <c r="D351" s="69" t="s">
        <v>34</v>
      </c>
      <c r="E351" s="69" t="s">
        <v>30</v>
      </c>
      <c r="F351" s="70" t="s">
        <v>108</v>
      </c>
      <c r="G351" s="70" t="s">
        <v>19</v>
      </c>
      <c r="H351" s="71" t="s">
        <v>318</v>
      </c>
      <c r="I351" s="26" t="s">
        <v>320</v>
      </c>
      <c r="J351" s="24" t="n">
        <v>120</v>
      </c>
      <c r="K351" s="24" t="n">
        <v>120</v>
      </c>
      <c r="L351" s="24" t="n">
        <v>120</v>
      </c>
      <c r="M351" s="129"/>
      <c r="N351" s="129"/>
      <c r="O351" s="129"/>
      <c r="P351" s="129"/>
      <c r="Q351" s="129"/>
    </row>
    <row r="352" customFormat="false" ht="15.75" hidden="false" customHeight="false" outlineLevel="0" collapsed="false">
      <c r="A352" s="23" t="s">
        <v>321</v>
      </c>
      <c r="B352" s="44" t="n">
        <v>171</v>
      </c>
      <c r="C352" s="26" t="s">
        <v>19</v>
      </c>
      <c r="D352" s="69" t="s">
        <v>34</v>
      </c>
      <c r="E352" s="73" t="s">
        <v>30</v>
      </c>
      <c r="F352" s="74" t="s">
        <v>108</v>
      </c>
      <c r="G352" s="74" t="s">
        <v>19</v>
      </c>
      <c r="H352" s="75" t="s">
        <v>322</v>
      </c>
      <c r="I352" s="26"/>
      <c r="J352" s="24" t="n">
        <f aca="false">J353</f>
        <v>71</v>
      </c>
      <c r="K352" s="24" t="n">
        <f aca="false">K353</f>
        <v>70</v>
      </c>
      <c r="L352" s="24" t="n">
        <f aca="false">L353</f>
        <v>70</v>
      </c>
      <c r="M352" s="129"/>
      <c r="N352" s="129"/>
      <c r="O352" s="129"/>
      <c r="P352" s="129"/>
      <c r="Q352" s="129"/>
    </row>
    <row r="353" customFormat="false" ht="31.5" hidden="false" customHeight="false" outlineLevel="0" collapsed="false">
      <c r="A353" s="23" t="s">
        <v>171</v>
      </c>
      <c r="B353" s="44" t="n">
        <v>171</v>
      </c>
      <c r="C353" s="26" t="s">
        <v>19</v>
      </c>
      <c r="D353" s="69" t="s">
        <v>34</v>
      </c>
      <c r="E353" s="69" t="s">
        <v>30</v>
      </c>
      <c r="F353" s="70" t="s">
        <v>108</v>
      </c>
      <c r="G353" s="70" t="s">
        <v>19</v>
      </c>
      <c r="H353" s="71" t="s">
        <v>322</v>
      </c>
      <c r="I353" s="26" t="s">
        <v>172</v>
      </c>
      <c r="J353" s="24" t="n">
        <v>71</v>
      </c>
      <c r="K353" s="24" t="n">
        <v>70</v>
      </c>
      <c r="L353" s="24" t="n">
        <v>70</v>
      </c>
      <c r="M353" s="129"/>
      <c r="N353" s="129"/>
      <c r="O353" s="129"/>
      <c r="P353" s="129"/>
      <c r="Q353" s="129"/>
    </row>
    <row r="354" customFormat="false" ht="47.25" hidden="true" customHeight="false" outlineLevel="0" collapsed="false">
      <c r="A354" s="23" t="s">
        <v>323</v>
      </c>
      <c r="B354" s="44" t="n">
        <v>171</v>
      </c>
      <c r="C354" s="26" t="s">
        <v>19</v>
      </c>
      <c r="D354" s="69" t="s">
        <v>34</v>
      </c>
      <c r="E354" s="73" t="s">
        <v>30</v>
      </c>
      <c r="F354" s="74" t="s">
        <v>108</v>
      </c>
      <c r="G354" s="74" t="s">
        <v>19</v>
      </c>
      <c r="H354" s="75" t="s">
        <v>324</v>
      </c>
      <c r="I354" s="26"/>
      <c r="J354" s="24" t="n">
        <f aca="false">J355</f>
        <v>0</v>
      </c>
      <c r="K354" s="24" t="n">
        <f aca="false">K355</f>
        <v>0</v>
      </c>
      <c r="L354" s="24" t="n">
        <f aca="false">L355</f>
        <v>0</v>
      </c>
      <c r="M354" s="129"/>
      <c r="N354" s="129"/>
      <c r="O354" s="129"/>
      <c r="P354" s="129"/>
      <c r="Q354" s="129"/>
    </row>
    <row r="355" customFormat="false" ht="31.5" hidden="true" customHeight="false" outlineLevel="0" collapsed="false">
      <c r="A355" s="23" t="s">
        <v>171</v>
      </c>
      <c r="B355" s="44" t="n">
        <v>171</v>
      </c>
      <c r="C355" s="26" t="s">
        <v>19</v>
      </c>
      <c r="D355" s="69" t="s">
        <v>34</v>
      </c>
      <c r="E355" s="79" t="s">
        <v>30</v>
      </c>
      <c r="F355" s="80" t="s">
        <v>108</v>
      </c>
      <c r="G355" s="80" t="s">
        <v>19</v>
      </c>
      <c r="H355" s="81" t="s">
        <v>324</v>
      </c>
      <c r="I355" s="26" t="s">
        <v>172</v>
      </c>
      <c r="J355" s="24"/>
      <c r="K355" s="24"/>
      <c r="L355" s="24"/>
      <c r="M355" s="129"/>
      <c r="N355" s="129"/>
      <c r="O355" s="129"/>
      <c r="P355" s="129"/>
      <c r="Q355" s="129"/>
    </row>
    <row r="356" customFormat="false" ht="15.75" hidden="false" customHeight="false" outlineLevel="0" collapsed="false">
      <c r="A356" s="23" t="s">
        <v>325</v>
      </c>
      <c r="B356" s="44" t="n">
        <v>171</v>
      </c>
      <c r="C356" s="26" t="s">
        <v>19</v>
      </c>
      <c r="D356" s="69" t="s">
        <v>34</v>
      </c>
      <c r="E356" s="69" t="s">
        <v>30</v>
      </c>
      <c r="F356" s="70" t="s">
        <v>108</v>
      </c>
      <c r="G356" s="70" t="s">
        <v>22</v>
      </c>
      <c r="H356" s="71" t="s">
        <v>96</v>
      </c>
      <c r="I356" s="26"/>
      <c r="J356" s="24" t="n">
        <f aca="false">J357</f>
        <v>100</v>
      </c>
      <c r="K356" s="24" t="n">
        <f aca="false">K357</f>
        <v>150</v>
      </c>
      <c r="L356" s="24" t="n">
        <f aca="false">L357</f>
        <v>150</v>
      </c>
    </row>
    <row r="357" customFormat="false" ht="15.75" hidden="false" customHeight="false" outlineLevel="0" collapsed="false">
      <c r="A357" s="23" t="s">
        <v>326</v>
      </c>
      <c r="B357" s="44" t="n">
        <v>171</v>
      </c>
      <c r="C357" s="26" t="s">
        <v>19</v>
      </c>
      <c r="D357" s="69" t="s">
        <v>34</v>
      </c>
      <c r="E357" s="69" t="s">
        <v>30</v>
      </c>
      <c r="F357" s="70" t="s">
        <v>108</v>
      </c>
      <c r="G357" s="70" t="s">
        <v>22</v>
      </c>
      <c r="H357" s="71" t="s">
        <v>327</v>
      </c>
      <c r="I357" s="26"/>
      <c r="J357" s="24" t="n">
        <f aca="false">J358</f>
        <v>100</v>
      </c>
      <c r="K357" s="24" t="n">
        <f aca="false">K358</f>
        <v>150</v>
      </c>
      <c r="L357" s="24" t="n">
        <f aca="false">L358</f>
        <v>150</v>
      </c>
    </row>
    <row r="358" customFormat="false" ht="31.5" hidden="false" customHeight="false" outlineLevel="0" collapsed="false">
      <c r="A358" s="23" t="s">
        <v>171</v>
      </c>
      <c r="B358" s="44" t="n">
        <v>171</v>
      </c>
      <c r="C358" s="26" t="s">
        <v>19</v>
      </c>
      <c r="D358" s="69" t="s">
        <v>34</v>
      </c>
      <c r="E358" s="69" t="s">
        <v>30</v>
      </c>
      <c r="F358" s="70" t="s">
        <v>108</v>
      </c>
      <c r="G358" s="70" t="s">
        <v>22</v>
      </c>
      <c r="H358" s="71" t="s">
        <v>327</v>
      </c>
      <c r="I358" s="26" t="s">
        <v>172</v>
      </c>
      <c r="J358" s="24" t="n">
        <v>100</v>
      </c>
      <c r="K358" s="24" t="n">
        <v>150</v>
      </c>
      <c r="L358" s="24" t="n">
        <v>150</v>
      </c>
    </row>
    <row r="359" customFormat="false" ht="15.75" hidden="false" customHeight="false" outlineLevel="0" collapsed="false">
      <c r="A359" s="23" t="s">
        <v>112</v>
      </c>
      <c r="B359" s="44" t="n">
        <v>171</v>
      </c>
      <c r="C359" s="26" t="s">
        <v>19</v>
      </c>
      <c r="D359" s="69" t="s">
        <v>34</v>
      </c>
      <c r="E359" s="107" t="s">
        <v>30</v>
      </c>
      <c r="F359" s="108" t="s">
        <v>113</v>
      </c>
      <c r="G359" s="108" t="s">
        <v>20</v>
      </c>
      <c r="H359" s="109" t="s">
        <v>96</v>
      </c>
      <c r="I359" s="26"/>
      <c r="J359" s="24" t="n">
        <f aca="false">J360+J370+J379+J367</f>
        <v>42815.6</v>
      </c>
      <c r="K359" s="24" t="n">
        <f aca="false">K360+K370+K379+K367</f>
        <v>37850.9</v>
      </c>
      <c r="L359" s="24" t="n">
        <f aca="false">L360+L370+L379+L367</f>
        <v>37918.9</v>
      </c>
    </row>
    <row r="360" customFormat="false" ht="47.25" hidden="false" customHeight="false" outlineLevel="0" collapsed="false">
      <c r="A360" s="14" t="s">
        <v>288</v>
      </c>
      <c r="B360" s="44" t="n">
        <v>171</v>
      </c>
      <c r="C360" s="26" t="s">
        <v>19</v>
      </c>
      <c r="D360" s="69" t="s">
        <v>34</v>
      </c>
      <c r="E360" s="107" t="s">
        <v>30</v>
      </c>
      <c r="F360" s="108" t="s">
        <v>113</v>
      </c>
      <c r="G360" s="108" t="s">
        <v>19</v>
      </c>
      <c r="H360" s="109" t="s">
        <v>96</v>
      </c>
      <c r="I360" s="26"/>
      <c r="J360" s="24" t="n">
        <f aca="false">J363+J361</f>
        <v>1337</v>
      </c>
      <c r="K360" s="24" t="n">
        <f aca="false">K363+K361</f>
        <v>856.5</v>
      </c>
      <c r="L360" s="24" t="n">
        <f aca="false">L363+L361</f>
        <v>924.5</v>
      </c>
    </row>
    <row r="361" customFormat="false" ht="31.5" hidden="false" customHeight="false" outlineLevel="0" collapsed="false">
      <c r="A361" s="23" t="s">
        <v>231</v>
      </c>
      <c r="B361" s="44" t="n">
        <v>171</v>
      </c>
      <c r="C361" s="26" t="s">
        <v>19</v>
      </c>
      <c r="D361" s="69" t="s">
        <v>34</v>
      </c>
      <c r="E361" s="107" t="s">
        <v>30</v>
      </c>
      <c r="F361" s="108" t="s">
        <v>113</v>
      </c>
      <c r="G361" s="108" t="s">
        <v>19</v>
      </c>
      <c r="H361" s="109" t="s">
        <v>232</v>
      </c>
      <c r="I361" s="26"/>
      <c r="J361" s="24" t="n">
        <f aca="false">J362</f>
        <v>370.5</v>
      </c>
      <c r="K361" s="24" t="n">
        <f aca="false">K362</f>
        <v>0</v>
      </c>
      <c r="L361" s="24" t="n">
        <f aca="false">L362</f>
        <v>0</v>
      </c>
    </row>
    <row r="362" customFormat="false" ht="31.5" hidden="false" customHeight="false" outlineLevel="0" collapsed="false">
      <c r="A362" s="23" t="s">
        <v>171</v>
      </c>
      <c r="B362" s="44" t="n">
        <v>171</v>
      </c>
      <c r="C362" s="26" t="s">
        <v>19</v>
      </c>
      <c r="D362" s="69" t="s">
        <v>34</v>
      </c>
      <c r="E362" s="107" t="s">
        <v>30</v>
      </c>
      <c r="F362" s="108" t="s">
        <v>113</v>
      </c>
      <c r="G362" s="108" t="s">
        <v>19</v>
      </c>
      <c r="H362" s="109" t="s">
        <v>232</v>
      </c>
      <c r="I362" s="26" t="s">
        <v>172</v>
      </c>
      <c r="J362" s="24" t="n">
        <v>370.5</v>
      </c>
      <c r="K362" s="24" t="n">
        <v>0</v>
      </c>
      <c r="L362" s="24" t="n">
        <v>0</v>
      </c>
    </row>
    <row r="363" customFormat="false" ht="31.5" hidden="false" customHeight="false" outlineLevel="0" collapsed="false">
      <c r="A363" s="23" t="s">
        <v>244</v>
      </c>
      <c r="B363" s="44" t="n">
        <v>171</v>
      </c>
      <c r="C363" s="26" t="s">
        <v>19</v>
      </c>
      <c r="D363" s="69" t="s">
        <v>34</v>
      </c>
      <c r="E363" s="69" t="s">
        <v>30</v>
      </c>
      <c r="F363" s="70" t="s">
        <v>113</v>
      </c>
      <c r="G363" s="70" t="s">
        <v>19</v>
      </c>
      <c r="H363" s="71" t="s">
        <v>245</v>
      </c>
      <c r="I363" s="26"/>
      <c r="J363" s="24" t="n">
        <f aca="false">J364+J365+J366</f>
        <v>966.5</v>
      </c>
      <c r="K363" s="24" t="n">
        <f aca="false">K364+K365+K366</f>
        <v>856.5</v>
      </c>
      <c r="L363" s="24" t="n">
        <f aca="false">L364+L365+L366</f>
        <v>924.5</v>
      </c>
    </row>
    <row r="364" customFormat="false" ht="31.5" hidden="false" customHeight="false" outlineLevel="0" collapsed="false">
      <c r="A364" s="23" t="s">
        <v>171</v>
      </c>
      <c r="B364" s="44" t="n">
        <v>171</v>
      </c>
      <c r="C364" s="26" t="s">
        <v>19</v>
      </c>
      <c r="D364" s="69" t="s">
        <v>34</v>
      </c>
      <c r="E364" s="69" t="s">
        <v>30</v>
      </c>
      <c r="F364" s="70" t="s">
        <v>113</v>
      </c>
      <c r="G364" s="70" t="s">
        <v>19</v>
      </c>
      <c r="H364" s="71" t="s">
        <v>245</v>
      </c>
      <c r="I364" s="26" t="s">
        <v>172</v>
      </c>
      <c r="J364" s="24" t="n">
        <v>794</v>
      </c>
      <c r="K364" s="24" t="n">
        <v>684</v>
      </c>
      <c r="L364" s="24" t="n">
        <v>752</v>
      </c>
      <c r="M364" s="130"/>
    </row>
    <row r="365" customFormat="false" ht="15.75" hidden="true" customHeight="false" outlineLevel="0" collapsed="false">
      <c r="A365" s="23" t="s">
        <v>328</v>
      </c>
      <c r="B365" s="44" t="n">
        <v>171</v>
      </c>
      <c r="C365" s="26" t="s">
        <v>19</v>
      </c>
      <c r="D365" s="69" t="s">
        <v>34</v>
      </c>
      <c r="E365" s="69" t="s">
        <v>30</v>
      </c>
      <c r="F365" s="70" t="s">
        <v>113</v>
      </c>
      <c r="G365" s="70" t="s">
        <v>19</v>
      </c>
      <c r="H365" s="71" t="s">
        <v>245</v>
      </c>
      <c r="I365" s="26" t="s">
        <v>329</v>
      </c>
      <c r="J365" s="24"/>
      <c r="K365" s="24"/>
      <c r="L365" s="24"/>
    </row>
    <row r="366" customFormat="false" ht="15.75" hidden="false" customHeight="false" outlineLevel="0" collapsed="false">
      <c r="A366" s="23" t="s">
        <v>257</v>
      </c>
      <c r="B366" s="44" t="n">
        <v>171</v>
      </c>
      <c r="C366" s="26" t="s">
        <v>19</v>
      </c>
      <c r="D366" s="69" t="s">
        <v>34</v>
      </c>
      <c r="E366" s="107" t="s">
        <v>30</v>
      </c>
      <c r="F366" s="108" t="s">
        <v>113</v>
      </c>
      <c r="G366" s="108" t="s">
        <v>19</v>
      </c>
      <c r="H366" s="109" t="s">
        <v>245</v>
      </c>
      <c r="I366" s="26" t="s">
        <v>258</v>
      </c>
      <c r="J366" s="24" t="n">
        <v>172.5</v>
      </c>
      <c r="K366" s="24" t="n">
        <v>172.5</v>
      </c>
      <c r="L366" s="24" t="n">
        <v>172.5</v>
      </c>
    </row>
    <row r="367" customFormat="false" ht="31.5" hidden="false" customHeight="false" outlineLevel="0" collapsed="false">
      <c r="A367" s="23" t="s">
        <v>294</v>
      </c>
      <c r="B367" s="44" t="n">
        <v>171</v>
      </c>
      <c r="C367" s="26" t="s">
        <v>19</v>
      </c>
      <c r="D367" s="69" t="s">
        <v>34</v>
      </c>
      <c r="E367" s="107" t="s">
        <v>30</v>
      </c>
      <c r="F367" s="108" t="s">
        <v>113</v>
      </c>
      <c r="G367" s="108" t="s">
        <v>22</v>
      </c>
      <c r="H367" s="109" t="s">
        <v>96</v>
      </c>
      <c r="I367" s="26"/>
      <c r="J367" s="24" t="n">
        <f aca="false">J368</f>
        <v>260</v>
      </c>
      <c r="K367" s="24" t="n">
        <f aca="false">K368</f>
        <v>0</v>
      </c>
      <c r="L367" s="24" t="n">
        <f aca="false">L368</f>
        <v>0</v>
      </c>
    </row>
    <row r="368" customFormat="false" ht="31.5" hidden="false" customHeight="false" outlineLevel="0" collapsed="false">
      <c r="A368" s="23" t="s">
        <v>244</v>
      </c>
      <c r="B368" s="44" t="n">
        <v>171</v>
      </c>
      <c r="C368" s="26" t="s">
        <v>19</v>
      </c>
      <c r="D368" s="69" t="s">
        <v>34</v>
      </c>
      <c r="E368" s="107" t="s">
        <v>30</v>
      </c>
      <c r="F368" s="108" t="s">
        <v>113</v>
      </c>
      <c r="G368" s="108" t="s">
        <v>22</v>
      </c>
      <c r="H368" s="109" t="s">
        <v>245</v>
      </c>
      <c r="I368" s="26"/>
      <c r="J368" s="24" t="n">
        <f aca="false">J369</f>
        <v>260</v>
      </c>
      <c r="K368" s="24" t="n">
        <f aca="false">K369</f>
        <v>0</v>
      </c>
      <c r="L368" s="24" t="n">
        <f aca="false">L369</f>
        <v>0</v>
      </c>
    </row>
    <row r="369" customFormat="false" ht="31.5" hidden="false" customHeight="false" outlineLevel="0" collapsed="false">
      <c r="A369" s="23" t="s">
        <v>171</v>
      </c>
      <c r="B369" s="44" t="n">
        <v>171</v>
      </c>
      <c r="C369" s="26" t="s">
        <v>19</v>
      </c>
      <c r="D369" s="69" t="s">
        <v>34</v>
      </c>
      <c r="E369" s="107" t="s">
        <v>30</v>
      </c>
      <c r="F369" s="108" t="s">
        <v>113</v>
      </c>
      <c r="G369" s="108" t="s">
        <v>22</v>
      </c>
      <c r="H369" s="109" t="s">
        <v>245</v>
      </c>
      <c r="I369" s="26" t="s">
        <v>172</v>
      </c>
      <c r="J369" s="24" t="n">
        <v>260</v>
      </c>
      <c r="K369" s="24" t="n">
        <v>0</v>
      </c>
      <c r="L369" s="24" t="n">
        <v>0</v>
      </c>
    </row>
    <row r="370" customFormat="false" ht="47.25" hidden="false" customHeight="false" outlineLevel="0" collapsed="false">
      <c r="A370" s="23" t="s">
        <v>330</v>
      </c>
      <c r="B370" s="44" t="n">
        <v>171</v>
      </c>
      <c r="C370" s="15" t="s">
        <v>19</v>
      </c>
      <c r="D370" s="47" t="s">
        <v>34</v>
      </c>
      <c r="E370" s="47" t="s">
        <v>30</v>
      </c>
      <c r="F370" s="48" t="s">
        <v>113</v>
      </c>
      <c r="G370" s="48" t="s">
        <v>24</v>
      </c>
      <c r="H370" s="49" t="s">
        <v>96</v>
      </c>
      <c r="I370" s="15"/>
      <c r="J370" s="24" t="n">
        <f aca="false">J371+J375+J377</f>
        <v>37077.8</v>
      </c>
      <c r="K370" s="24" t="n">
        <f aca="false">K371+K375+K377</f>
        <v>32853.6</v>
      </c>
      <c r="L370" s="24" t="n">
        <f aca="false">L371+L375+L377</f>
        <v>32853.6</v>
      </c>
    </row>
    <row r="371" customFormat="false" ht="31.5" hidden="false" customHeight="false" outlineLevel="0" collapsed="false">
      <c r="A371" s="23" t="s">
        <v>331</v>
      </c>
      <c r="B371" s="44" t="n">
        <v>171</v>
      </c>
      <c r="C371" s="15" t="s">
        <v>19</v>
      </c>
      <c r="D371" s="47" t="s">
        <v>34</v>
      </c>
      <c r="E371" s="62" t="s">
        <v>30</v>
      </c>
      <c r="F371" s="63" t="s">
        <v>113</v>
      </c>
      <c r="G371" s="63" t="s">
        <v>24</v>
      </c>
      <c r="H371" s="64" t="s">
        <v>332</v>
      </c>
      <c r="I371" s="15"/>
      <c r="J371" s="16" t="n">
        <f aca="false">J372+J373+J374</f>
        <v>21525.9</v>
      </c>
      <c r="K371" s="16" t="n">
        <f aca="false">K372+K373+K374</f>
        <v>18534.7</v>
      </c>
      <c r="L371" s="16" t="n">
        <f aca="false">L372+L373+L374</f>
        <v>18534.7</v>
      </c>
    </row>
    <row r="372" customFormat="false" ht="15.75" hidden="false" customHeight="false" outlineLevel="0" collapsed="false">
      <c r="A372" s="23" t="s">
        <v>188</v>
      </c>
      <c r="B372" s="44" t="n">
        <v>171</v>
      </c>
      <c r="C372" s="15" t="s">
        <v>19</v>
      </c>
      <c r="D372" s="47" t="s">
        <v>34</v>
      </c>
      <c r="E372" s="47" t="s">
        <v>30</v>
      </c>
      <c r="F372" s="48" t="s">
        <v>113</v>
      </c>
      <c r="G372" s="48" t="s">
        <v>24</v>
      </c>
      <c r="H372" s="49" t="s">
        <v>332</v>
      </c>
      <c r="I372" s="15" t="s">
        <v>189</v>
      </c>
      <c r="J372" s="24" t="n">
        <v>14860.1</v>
      </c>
      <c r="K372" s="24" t="n">
        <v>13217.9</v>
      </c>
      <c r="L372" s="24" t="n">
        <v>13217.9</v>
      </c>
    </row>
    <row r="373" customFormat="false" ht="31.5" hidden="false" customHeight="false" outlineLevel="0" collapsed="false">
      <c r="A373" s="23" t="s">
        <v>171</v>
      </c>
      <c r="B373" s="44" t="n">
        <v>171</v>
      </c>
      <c r="C373" s="15" t="s">
        <v>19</v>
      </c>
      <c r="D373" s="47" t="s">
        <v>34</v>
      </c>
      <c r="E373" s="47" t="s">
        <v>30</v>
      </c>
      <c r="F373" s="48" t="s">
        <v>113</v>
      </c>
      <c r="G373" s="48" t="s">
        <v>24</v>
      </c>
      <c r="H373" s="49" t="s">
        <v>332</v>
      </c>
      <c r="I373" s="15" t="s">
        <v>172</v>
      </c>
      <c r="J373" s="24" t="n">
        <v>6609.8</v>
      </c>
      <c r="K373" s="24" t="n">
        <v>5260.8</v>
      </c>
      <c r="L373" s="24" t="n">
        <v>5260.8</v>
      </c>
    </row>
    <row r="374" customFormat="false" ht="15.75" hidden="false" customHeight="false" outlineLevel="0" collapsed="false">
      <c r="A374" s="23" t="s">
        <v>257</v>
      </c>
      <c r="B374" s="44" t="n">
        <v>171</v>
      </c>
      <c r="C374" s="15" t="s">
        <v>19</v>
      </c>
      <c r="D374" s="47" t="s">
        <v>34</v>
      </c>
      <c r="E374" s="62" t="s">
        <v>30</v>
      </c>
      <c r="F374" s="63" t="s">
        <v>113</v>
      </c>
      <c r="G374" s="63" t="s">
        <v>24</v>
      </c>
      <c r="H374" s="64" t="s">
        <v>332</v>
      </c>
      <c r="I374" s="15" t="s">
        <v>258</v>
      </c>
      <c r="J374" s="24" t="n">
        <v>56</v>
      </c>
      <c r="K374" s="24" t="n">
        <v>56</v>
      </c>
      <c r="L374" s="24" t="n">
        <v>56</v>
      </c>
    </row>
    <row r="375" customFormat="false" ht="47.25" hidden="false" customHeight="false" outlineLevel="0" collapsed="false">
      <c r="A375" s="23" t="s">
        <v>117</v>
      </c>
      <c r="B375" s="44" t="n">
        <v>171</v>
      </c>
      <c r="C375" s="26" t="s">
        <v>19</v>
      </c>
      <c r="D375" s="69" t="s">
        <v>34</v>
      </c>
      <c r="E375" s="69" t="s">
        <v>30</v>
      </c>
      <c r="F375" s="70" t="s">
        <v>113</v>
      </c>
      <c r="G375" s="70" t="s">
        <v>24</v>
      </c>
      <c r="H375" s="71" t="s">
        <v>118</v>
      </c>
      <c r="I375" s="26"/>
      <c r="J375" s="24" t="n">
        <f aca="false">J376</f>
        <v>12951.9</v>
      </c>
      <c r="K375" s="24" t="n">
        <f aca="false">K376</f>
        <v>14318.9</v>
      </c>
      <c r="L375" s="24" t="n">
        <f aca="false">L376</f>
        <v>14318.9</v>
      </c>
    </row>
    <row r="376" customFormat="false" ht="15.75" hidden="false" customHeight="false" outlineLevel="0" collapsed="false">
      <c r="A376" s="23" t="s">
        <v>188</v>
      </c>
      <c r="B376" s="44" t="n">
        <v>171</v>
      </c>
      <c r="C376" s="26" t="s">
        <v>19</v>
      </c>
      <c r="D376" s="69" t="s">
        <v>34</v>
      </c>
      <c r="E376" s="107" t="s">
        <v>30</v>
      </c>
      <c r="F376" s="108" t="s">
        <v>113</v>
      </c>
      <c r="G376" s="108" t="s">
        <v>24</v>
      </c>
      <c r="H376" s="109" t="s">
        <v>118</v>
      </c>
      <c r="I376" s="26" t="s">
        <v>189</v>
      </c>
      <c r="J376" s="24" t="n">
        <v>12951.9</v>
      </c>
      <c r="K376" s="24" t="n">
        <v>14318.9</v>
      </c>
      <c r="L376" s="24" t="n">
        <v>14318.9</v>
      </c>
    </row>
    <row r="377" customFormat="false" ht="47.25" hidden="false" customHeight="false" outlineLevel="0" collapsed="false">
      <c r="A377" s="23" t="s">
        <v>150</v>
      </c>
      <c r="B377" s="44" t="n">
        <v>171</v>
      </c>
      <c r="C377" s="26" t="s">
        <v>19</v>
      </c>
      <c r="D377" s="69" t="s">
        <v>34</v>
      </c>
      <c r="E377" s="69" t="s">
        <v>30</v>
      </c>
      <c r="F377" s="70" t="s">
        <v>113</v>
      </c>
      <c r="G377" s="70" t="s">
        <v>24</v>
      </c>
      <c r="H377" s="71" t="s">
        <v>120</v>
      </c>
      <c r="I377" s="26"/>
      <c r="J377" s="24" t="n">
        <f aca="false">J378</f>
        <v>2600</v>
      </c>
      <c r="K377" s="24" t="n">
        <f aca="false">K378</f>
        <v>0</v>
      </c>
      <c r="L377" s="24" t="n">
        <f aca="false">L378</f>
        <v>0</v>
      </c>
    </row>
    <row r="378" customFormat="false" ht="15.75" hidden="false" customHeight="false" outlineLevel="0" collapsed="false">
      <c r="A378" s="23" t="s">
        <v>188</v>
      </c>
      <c r="B378" s="44" t="n">
        <v>171</v>
      </c>
      <c r="C378" s="26" t="s">
        <v>19</v>
      </c>
      <c r="D378" s="69" t="s">
        <v>34</v>
      </c>
      <c r="E378" s="69" t="s">
        <v>30</v>
      </c>
      <c r="F378" s="70" t="s">
        <v>113</v>
      </c>
      <c r="G378" s="70" t="s">
        <v>24</v>
      </c>
      <c r="H378" s="71" t="s">
        <v>120</v>
      </c>
      <c r="I378" s="26" t="s">
        <v>189</v>
      </c>
      <c r="J378" s="24" t="n">
        <v>2600</v>
      </c>
      <c r="K378" s="24" t="n">
        <v>0</v>
      </c>
      <c r="L378" s="24" t="n">
        <v>0</v>
      </c>
      <c r="M378" s="87"/>
      <c r="N378" s="35"/>
    </row>
    <row r="379" customFormat="false" ht="63" hidden="false" customHeight="false" outlineLevel="0" collapsed="false">
      <c r="A379" s="23" t="s">
        <v>333</v>
      </c>
      <c r="B379" s="44" t="n">
        <v>171</v>
      </c>
      <c r="C379" s="26" t="s">
        <v>19</v>
      </c>
      <c r="D379" s="69" t="s">
        <v>34</v>
      </c>
      <c r="E379" s="69" t="s">
        <v>30</v>
      </c>
      <c r="F379" s="70" t="s">
        <v>113</v>
      </c>
      <c r="G379" s="70" t="s">
        <v>26</v>
      </c>
      <c r="H379" s="71" t="s">
        <v>96</v>
      </c>
      <c r="I379" s="26"/>
      <c r="J379" s="24" t="n">
        <f aca="false">J380</f>
        <v>4140.8</v>
      </c>
      <c r="K379" s="24" t="n">
        <f aca="false">K380</f>
        <v>4140.8</v>
      </c>
      <c r="L379" s="24" t="n">
        <f aca="false">L380</f>
        <v>4140.8</v>
      </c>
    </row>
    <row r="380" customFormat="false" ht="63" hidden="false" customHeight="false" outlineLevel="0" collapsed="false">
      <c r="A380" s="23" t="s">
        <v>334</v>
      </c>
      <c r="B380" s="44" t="n">
        <v>171</v>
      </c>
      <c r="C380" s="26" t="s">
        <v>19</v>
      </c>
      <c r="D380" s="69" t="s">
        <v>34</v>
      </c>
      <c r="E380" s="69" t="s">
        <v>30</v>
      </c>
      <c r="F380" s="70" t="s">
        <v>113</v>
      </c>
      <c r="G380" s="70" t="s">
        <v>26</v>
      </c>
      <c r="H380" s="71" t="s">
        <v>335</v>
      </c>
      <c r="I380" s="26"/>
      <c r="J380" s="24" t="n">
        <f aca="false">J381+J382+J383</f>
        <v>4140.8</v>
      </c>
      <c r="K380" s="24" t="n">
        <f aca="false">K381+K382+K383</f>
        <v>4140.8</v>
      </c>
      <c r="L380" s="24" t="n">
        <f aca="false">L381+L382+L383</f>
        <v>4140.8</v>
      </c>
    </row>
    <row r="381" customFormat="false" ht="15.75" hidden="false" customHeight="false" outlineLevel="0" collapsed="false">
      <c r="A381" s="23" t="s">
        <v>188</v>
      </c>
      <c r="B381" s="44" t="n">
        <v>171</v>
      </c>
      <c r="C381" s="26" t="s">
        <v>19</v>
      </c>
      <c r="D381" s="69" t="s">
        <v>34</v>
      </c>
      <c r="E381" s="69" t="s">
        <v>30</v>
      </c>
      <c r="F381" s="70" t="s">
        <v>113</v>
      </c>
      <c r="G381" s="70" t="s">
        <v>26</v>
      </c>
      <c r="H381" s="71" t="s">
        <v>335</v>
      </c>
      <c r="I381" s="26" t="s">
        <v>189</v>
      </c>
      <c r="J381" s="24" t="n">
        <v>3404.7</v>
      </c>
      <c r="K381" s="24" t="n">
        <v>3684.8</v>
      </c>
      <c r="L381" s="24" t="n">
        <v>3684.8</v>
      </c>
    </row>
    <row r="382" customFormat="false" ht="31.5" hidden="false" customHeight="true" outlineLevel="0" collapsed="false">
      <c r="A382" s="23" t="s">
        <v>171</v>
      </c>
      <c r="B382" s="44" t="n">
        <v>171</v>
      </c>
      <c r="C382" s="26" t="s">
        <v>19</v>
      </c>
      <c r="D382" s="69" t="s">
        <v>34</v>
      </c>
      <c r="E382" s="69" t="s">
        <v>30</v>
      </c>
      <c r="F382" s="70" t="s">
        <v>113</v>
      </c>
      <c r="G382" s="70" t="s">
        <v>26</v>
      </c>
      <c r="H382" s="71" t="s">
        <v>335</v>
      </c>
      <c r="I382" s="26" t="s">
        <v>172</v>
      </c>
      <c r="J382" s="24" t="n">
        <v>685</v>
      </c>
      <c r="K382" s="24" t="n">
        <v>404.9</v>
      </c>
      <c r="L382" s="24" t="n">
        <v>404.9</v>
      </c>
    </row>
    <row r="383" customFormat="false" ht="15.75" hidden="false" customHeight="false" outlineLevel="0" collapsed="false">
      <c r="A383" s="23" t="s">
        <v>257</v>
      </c>
      <c r="B383" s="44" t="n">
        <v>171</v>
      </c>
      <c r="C383" s="26" t="s">
        <v>19</v>
      </c>
      <c r="D383" s="69" t="s">
        <v>34</v>
      </c>
      <c r="E383" s="69" t="s">
        <v>30</v>
      </c>
      <c r="F383" s="70" t="s">
        <v>113</v>
      </c>
      <c r="G383" s="70" t="s">
        <v>26</v>
      </c>
      <c r="H383" s="71" t="s">
        <v>335</v>
      </c>
      <c r="I383" s="26" t="s">
        <v>258</v>
      </c>
      <c r="J383" s="24" t="n">
        <v>51.1</v>
      </c>
      <c r="K383" s="24" t="n">
        <v>51.1</v>
      </c>
      <c r="L383" s="24" t="n">
        <v>51.1</v>
      </c>
    </row>
    <row r="384" customFormat="false" ht="31.5" hidden="false" customHeight="false" outlineLevel="0" collapsed="false">
      <c r="A384" s="23" t="s">
        <v>336</v>
      </c>
      <c r="B384" s="44" t="n">
        <v>171</v>
      </c>
      <c r="C384" s="26" t="s">
        <v>19</v>
      </c>
      <c r="D384" s="69" t="s">
        <v>34</v>
      </c>
      <c r="E384" s="69" t="s">
        <v>43</v>
      </c>
      <c r="F384" s="70" t="s">
        <v>95</v>
      </c>
      <c r="G384" s="70" t="s">
        <v>20</v>
      </c>
      <c r="H384" s="71" t="s">
        <v>96</v>
      </c>
      <c r="I384" s="26"/>
      <c r="J384" s="24" t="n">
        <f aca="false">J385</f>
        <v>460</v>
      </c>
      <c r="K384" s="24" t="n">
        <f aca="false">K385</f>
        <v>460</v>
      </c>
      <c r="L384" s="24" t="n">
        <f aca="false">L385</f>
        <v>460</v>
      </c>
    </row>
    <row r="385" customFormat="false" ht="15.75" hidden="false" customHeight="false" outlineLevel="0" collapsed="false">
      <c r="A385" s="23" t="s">
        <v>112</v>
      </c>
      <c r="B385" s="44" t="n">
        <v>171</v>
      </c>
      <c r="C385" s="26" t="s">
        <v>19</v>
      </c>
      <c r="D385" s="69" t="s">
        <v>34</v>
      </c>
      <c r="E385" s="107" t="s">
        <v>43</v>
      </c>
      <c r="F385" s="108" t="s">
        <v>113</v>
      </c>
      <c r="G385" s="108" t="s">
        <v>20</v>
      </c>
      <c r="H385" s="109" t="s">
        <v>96</v>
      </c>
      <c r="I385" s="26"/>
      <c r="J385" s="24" t="n">
        <f aca="false">J386+J389</f>
        <v>460</v>
      </c>
      <c r="K385" s="24" t="n">
        <f aca="false">K386+K389</f>
        <v>460</v>
      </c>
      <c r="L385" s="24" t="n">
        <f aca="false">L386+L389</f>
        <v>460</v>
      </c>
    </row>
    <row r="386" customFormat="false" ht="40.15" hidden="false" customHeight="true" outlineLevel="0" collapsed="false">
      <c r="A386" s="19" t="s">
        <v>337</v>
      </c>
      <c r="B386" s="44" t="n">
        <v>171</v>
      </c>
      <c r="C386" s="26" t="s">
        <v>19</v>
      </c>
      <c r="D386" s="69" t="s">
        <v>34</v>
      </c>
      <c r="E386" s="79" t="s">
        <v>43</v>
      </c>
      <c r="F386" s="80" t="s">
        <v>113</v>
      </c>
      <c r="G386" s="80" t="s">
        <v>19</v>
      </c>
      <c r="H386" s="81" t="s">
        <v>96</v>
      </c>
      <c r="I386" s="26"/>
      <c r="J386" s="24" t="n">
        <f aca="false">J387</f>
        <v>450</v>
      </c>
      <c r="K386" s="24" t="n">
        <f aca="false">K387</f>
        <v>450</v>
      </c>
      <c r="L386" s="24" t="n">
        <f aca="false">L387</f>
        <v>450</v>
      </c>
    </row>
    <row r="387" customFormat="false" ht="31.5" hidden="false" customHeight="false" outlineLevel="0" collapsed="false">
      <c r="A387" s="23" t="s">
        <v>244</v>
      </c>
      <c r="B387" s="44" t="n">
        <v>171</v>
      </c>
      <c r="C387" s="26" t="s">
        <v>19</v>
      </c>
      <c r="D387" s="69" t="s">
        <v>34</v>
      </c>
      <c r="E387" s="69" t="s">
        <v>43</v>
      </c>
      <c r="F387" s="70" t="s">
        <v>113</v>
      </c>
      <c r="G387" s="70" t="s">
        <v>19</v>
      </c>
      <c r="H387" s="71" t="s">
        <v>245</v>
      </c>
      <c r="I387" s="26"/>
      <c r="J387" s="24" t="n">
        <f aca="false">J388</f>
        <v>450</v>
      </c>
      <c r="K387" s="24" t="n">
        <f aca="false">K388</f>
        <v>450</v>
      </c>
      <c r="L387" s="24" t="n">
        <f aca="false">L388</f>
        <v>450</v>
      </c>
    </row>
    <row r="388" customFormat="false" ht="31.5" hidden="false" customHeight="false" outlineLevel="0" collapsed="false">
      <c r="A388" s="23" t="s">
        <v>171</v>
      </c>
      <c r="B388" s="44" t="n">
        <v>171</v>
      </c>
      <c r="C388" s="26" t="s">
        <v>19</v>
      </c>
      <c r="D388" s="69" t="s">
        <v>34</v>
      </c>
      <c r="E388" s="69" t="s">
        <v>43</v>
      </c>
      <c r="F388" s="70" t="s">
        <v>113</v>
      </c>
      <c r="G388" s="70" t="s">
        <v>19</v>
      </c>
      <c r="H388" s="71" t="s">
        <v>245</v>
      </c>
      <c r="I388" s="26" t="s">
        <v>172</v>
      </c>
      <c r="J388" s="24" t="n">
        <v>450</v>
      </c>
      <c r="K388" s="24" t="n">
        <v>450</v>
      </c>
      <c r="L388" s="24" t="n">
        <v>450</v>
      </c>
    </row>
    <row r="389" customFormat="false" ht="47.25" hidden="false" customHeight="false" outlineLevel="0" collapsed="false">
      <c r="A389" s="19" t="s">
        <v>338</v>
      </c>
      <c r="B389" s="44" t="n">
        <v>171</v>
      </c>
      <c r="C389" s="26" t="s">
        <v>19</v>
      </c>
      <c r="D389" s="69" t="s">
        <v>34</v>
      </c>
      <c r="E389" s="73" t="s">
        <v>43</v>
      </c>
      <c r="F389" s="74" t="s">
        <v>113</v>
      </c>
      <c r="G389" s="74" t="s">
        <v>22</v>
      </c>
      <c r="H389" s="75" t="s">
        <v>96</v>
      </c>
      <c r="I389" s="26"/>
      <c r="J389" s="24" t="n">
        <f aca="false">J390</f>
        <v>10</v>
      </c>
      <c r="K389" s="24" t="n">
        <f aca="false">K390</f>
        <v>10</v>
      </c>
      <c r="L389" s="24" t="n">
        <f aca="false">L390</f>
        <v>10</v>
      </c>
    </row>
    <row r="390" customFormat="false" ht="31.5" hidden="false" customHeight="false" outlineLevel="0" collapsed="false">
      <c r="A390" s="23" t="s">
        <v>244</v>
      </c>
      <c r="B390" s="44" t="n">
        <v>171</v>
      </c>
      <c r="C390" s="26" t="s">
        <v>19</v>
      </c>
      <c r="D390" s="69" t="s">
        <v>34</v>
      </c>
      <c r="E390" s="69" t="s">
        <v>43</v>
      </c>
      <c r="F390" s="70" t="s">
        <v>113</v>
      </c>
      <c r="G390" s="70" t="s">
        <v>22</v>
      </c>
      <c r="H390" s="71" t="s">
        <v>245</v>
      </c>
      <c r="I390" s="26"/>
      <c r="J390" s="24" t="n">
        <f aca="false">J391</f>
        <v>10</v>
      </c>
      <c r="K390" s="24" t="n">
        <f aca="false">K391</f>
        <v>10</v>
      </c>
      <c r="L390" s="24" t="n">
        <f aca="false">L391</f>
        <v>10</v>
      </c>
    </row>
    <row r="391" customFormat="false" ht="31.5" hidden="false" customHeight="false" outlineLevel="0" collapsed="false">
      <c r="A391" s="23" t="s">
        <v>171</v>
      </c>
      <c r="B391" s="44" t="n">
        <v>171</v>
      </c>
      <c r="C391" s="26" t="s">
        <v>19</v>
      </c>
      <c r="D391" s="69" t="s">
        <v>34</v>
      </c>
      <c r="E391" s="73" t="s">
        <v>43</v>
      </c>
      <c r="F391" s="74" t="s">
        <v>113</v>
      </c>
      <c r="G391" s="74" t="s">
        <v>22</v>
      </c>
      <c r="H391" s="75" t="s">
        <v>245</v>
      </c>
      <c r="I391" s="26" t="s">
        <v>172</v>
      </c>
      <c r="J391" s="24" t="n">
        <v>10</v>
      </c>
      <c r="K391" s="24" t="n">
        <v>10</v>
      </c>
      <c r="L391" s="24" t="n">
        <v>10</v>
      </c>
    </row>
    <row r="392" customFormat="false" ht="15.75" hidden="false" customHeight="false" outlineLevel="0" collapsed="false">
      <c r="A392" s="23" t="s">
        <v>339</v>
      </c>
      <c r="B392" s="44" t="n">
        <v>171</v>
      </c>
      <c r="C392" s="26" t="s">
        <v>22</v>
      </c>
      <c r="D392" s="69"/>
      <c r="E392" s="79"/>
      <c r="F392" s="80"/>
      <c r="G392" s="80"/>
      <c r="H392" s="81"/>
      <c r="I392" s="26"/>
      <c r="J392" s="24" t="n">
        <f aca="false">J393</f>
        <v>943.2</v>
      </c>
      <c r="K392" s="24" t="n">
        <f aca="false">K393</f>
        <v>1028.9</v>
      </c>
      <c r="L392" s="24" t="n">
        <f aca="false">L393</f>
        <v>1064.8</v>
      </c>
    </row>
    <row r="393" customFormat="false" ht="15.75" hidden="false" customHeight="false" outlineLevel="0" collapsed="false">
      <c r="A393" s="23" t="s">
        <v>36</v>
      </c>
      <c r="B393" s="44" t="n">
        <v>171</v>
      </c>
      <c r="C393" s="26" t="s">
        <v>22</v>
      </c>
      <c r="D393" s="69" t="s">
        <v>24</v>
      </c>
      <c r="E393" s="69"/>
      <c r="F393" s="70"/>
      <c r="G393" s="70"/>
      <c r="H393" s="71"/>
      <c r="I393" s="26"/>
      <c r="J393" s="24" t="n">
        <f aca="false">J394</f>
        <v>943.2</v>
      </c>
      <c r="K393" s="24" t="n">
        <f aca="false">K394</f>
        <v>1028.9</v>
      </c>
      <c r="L393" s="24" t="n">
        <f aca="false">L394</f>
        <v>1064.8</v>
      </c>
    </row>
    <row r="394" customFormat="false" ht="39" hidden="false" customHeight="true" outlineLevel="0" collapsed="false">
      <c r="A394" s="23" t="s">
        <v>284</v>
      </c>
      <c r="B394" s="44" t="n">
        <v>171</v>
      </c>
      <c r="C394" s="26" t="s">
        <v>22</v>
      </c>
      <c r="D394" s="69" t="s">
        <v>24</v>
      </c>
      <c r="E394" s="73" t="s">
        <v>30</v>
      </c>
      <c r="F394" s="74" t="s">
        <v>95</v>
      </c>
      <c r="G394" s="74" t="s">
        <v>20</v>
      </c>
      <c r="H394" s="75" t="s">
        <v>96</v>
      </c>
      <c r="I394" s="26"/>
      <c r="J394" s="24" t="n">
        <f aca="false">J395</f>
        <v>943.2</v>
      </c>
      <c r="K394" s="24" t="n">
        <f aca="false">K395</f>
        <v>1028.9</v>
      </c>
      <c r="L394" s="24" t="n">
        <f aca="false">L395</f>
        <v>1064.8</v>
      </c>
    </row>
    <row r="395" customFormat="false" ht="15.75" hidden="false" customHeight="false" outlineLevel="0" collapsed="false">
      <c r="A395" s="23" t="s">
        <v>112</v>
      </c>
      <c r="B395" s="44" t="n">
        <v>171</v>
      </c>
      <c r="C395" s="26" t="s">
        <v>22</v>
      </c>
      <c r="D395" s="69" t="s">
        <v>24</v>
      </c>
      <c r="E395" s="69" t="s">
        <v>30</v>
      </c>
      <c r="F395" s="70" t="s">
        <v>113</v>
      </c>
      <c r="G395" s="70" t="s">
        <v>20</v>
      </c>
      <c r="H395" s="71" t="s">
        <v>96</v>
      </c>
      <c r="I395" s="26"/>
      <c r="J395" s="24" t="n">
        <f aca="false">J396</f>
        <v>943.2</v>
      </c>
      <c r="K395" s="24" t="n">
        <f aca="false">K396</f>
        <v>1028.9</v>
      </c>
      <c r="L395" s="24" t="n">
        <f aca="false">L396</f>
        <v>1064.8</v>
      </c>
    </row>
    <row r="396" customFormat="false" ht="31.5" hidden="false" customHeight="false" outlineLevel="0" collapsed="false">
      <c r="A396" s="23" t="s">
        <v>294</v>
      </c>
      <c r="B396" s="44" t="n">
        <v>171</v>
      </c>
      <c r="C396" s="26" t="s">
        <v>22</v>
      </c>
      <c r="D396" s="69" t="s">
        <v>24</v>
      </c>
      <c r="E396" s="73" t="s">
        <v>30</v>
      </c>
      <c r="F396" s="74" t="s">
        <v>113</v>
      </c>
      <c r="G396" s="74" t="s">
        <v>22</v>
      </c>
      <c r="H396" s="75" t="s">
        <v>96</v>
      </c>
      <c r="I396" s="26"/>
      <c r="J396" s="24" t="n">
        <f aca="false">J397</f>
        <v>943.2</v>
      </c>
      <c r="K396" s="24" t="n">
        <f aca="false">K397</f>
        <v>1028.9</v>
      </c>
      <c r="L396" s="24" t="n">
        <f aca="false">L397</f>
        <v>1064.8</v>
      </c>
    </row>
    <row r="397" customFormat="false" ht="31.5" hidden="false" customHeight="false" outlineLevel="0" collapsed="false">
      <c r="A397" s="23" t="s">
        <v>340</v>
      </c>
      <c r="B397" s="44" t="n">
        <v>171</v>
      </c>
      <c r="C397" s="26" t="s">
        <v>22</v>
      </c>
      <c r="D397" s="69" t="s">
        <v>24</v>
      </c>
      <c r="E397" s="69" t="s">
        <v>30</v>
      </c>
      <c r="F397" s="70" t="s">
        <v>113</v>
      </c>
      <c r="G397" s="70" t="s">
        <v>22</v>
      </c>
      <c r="H397" s="71" t="s">
        <v>341</v>
      </c>
      <c r="I397" s="26"/>
      <c r="J397" s="24" t="n">
        <f aca="false">J398+J399</f>
        <v>943.2</v>
      </c>
      <c r="K397" s="24" t="n">
        <f aca="false">K398+K399</f>
        <v>1028.9</v>
      </c>
      <c r="L397" s="24" t="n">
        <f aca="false">L398+L399</f>
        <v>1064.8</v>
      </c>
    </row>
    <row r="398" customFormat="false" ht="31.5" hidden="false" customHeight="false" outlineLevel="0" collapsed="false">
      <c r="A398" s="23" t="s">
        <v>182</v>
      </c>
      <c r="B398" s="44" t="n">
        <v>171</v>
      </c>
      <c r="C398" s="26" t="s">
        <v>22</v>
      </c>
      <c r="D398" s="69" t="s">
        <v>24</v>
      </c>
      <c r="E398" s="73" t="s">
        <v>30</v>
      </c>
      <c r="F398" s="74" t="s">
        <v>113</v>
      </c>
      <c r="G398" s="74" t="s">
        <v>22</v>
      </c>
      <c r="H398" s="75" t="s">
        <v>341</v>
      </c>
      <c r="I398" s="26" t="s">
        <v>183</v>
      </c>
      <c r="J398" s="24" t="n">
        <v>661.9</v>
      </c>
      <c r="K398" s="24" t="n">
        <v>748.5</v>
      </c>
      <c r="L398" s="24" t="n">
        <v>784.5</v>
      </c>
    </row>
    <row r="399" customFormat="false" ht="31.5" hidden="false" customHeight="false" outlineLevel="0" collapsed="false">
      <c r="A399" s="23" t="s">
        <v>171</v>
      </c>
      <c r="B399" s="44" t="n">
        <v>171</v>
      </c>
      <c r="C399" s="26" t="s">
        <v>22</v>
      </c>
      <c r="D399" s="69" t="s">
        <v>24</v>
      </c>
      <c r="E399" s="69" t="s">
        <v>30</v>
      </c>
      <c r="F399" s="70" t="s">
        <v>113</v>
      </c>
      <c r="G399" s="70" t="s">
        <v>22</v>
      </c>
      <c r="H399" s="71" t="s">
        <v>341</v>
      </c>
      <c r="I399" s="26" t="s">
        <v>172</v>
      </c>
      <c r="J399" s="24" t="n">
        <v>281.3</v>
      </c>
      <c r="K399" s="24" t="n">
        <v>280.4</v>
      </c>
      <c r="L399" s="24" t="n">
        <v>280.3</v>
      </c>
    </row>
    <row r="400" customFormat="false" ht="31.5" hidden="false" customHeight="false" outlineLevel="0" collapsed="false">
      <c r="A400" s="23" t="s">
        <v>342</v>
      </c>
      <c r="B400" s="44" t="n">
        <v>171</v>
      </c>
      <c r="C400" s="15" t="s">
        <v>24</v>
      </c>
      <c r="D400" s="47"/>
      <c r="E400" s="65"/>
      <c r="F400" s="66"/>
      <c r="G400" s="66"/>
      <c r="H400" s="67"/>
      <c r="I400" s="15"/>
      <c r="J400" s="16" t="n">
        <f aca="false">J401+J421+J413</f>
        <v>8474.9</v>
      </c>
      <c r="K400" s="16" t="n">
        <f aca="false">K401+K421+K413</f>
        <v>6061.3</v>
      </c>
      <c r="L400" s="16" t="n">
        <f aca="false">L401+L421+L413</f>
        <v>6458.3</v>
      </c>
    </row>
    <row r="401" customFormat="false" ht="15.75" hidden="false" customHeight="false" outlineLevel="0" collapsed="false">
      <c r="A401" s="23" t="s">
        <v>343</v>
      </c>
      <c r="B401" s="44" t="n">
        <v>171</v>
      </c>
      <c r="C401" s="15" t="s">
        <v>24</v>
      </c>
      <c r="D401" s="47" t="s">
        <v>39</v>
      </c>
      <c r="E401" s="59"/>
      <c r="F401" s="60"/>
      <c r="G401" s="60"/>
      <c r="H401" s="61"/>
      <c r="I401" s="15"/>
      <c r="J401" s="16" t="n">
        <f aca="false">J402</f>
        <v>4026.1</v>
      </c>
      <c r="K401" s="16" t="n">
        <f aca="false">K402</f>
        <v>4086.1</v>
      </c>
      <c r="L401" s="16" t="n">
        <f aca="false">L402</f>
        <v>4086.1</v>
      </c>
    </row>
    <row r="402" customFormat="false" ht="47.25" hidden="false" customHeight="false" outlineLevel="0" collapsed="false">
      <c r="A402" s="23" t="s">
        <v>226</v>
      </c>
      <c r="B402" s="44" t="n">
        <v>171</v>
      </c>
      <c r="C402" s="15" t="s">
        <v>24</v>
      </c>
      <c r="D402" s="47" t="s">
        <v>39</v>
      </c>
      <c r="E402" s="47" t="s">
        <v>47</v>
      </c>
      <c r="F402" s="48" t="s">
        <v>95</v>
      </c>
      <c r="G402" s="48" t="s">
        <v>20</v>
      </c>
      <c r="H402" s="49" t="s">
        <v>96</v>
      </c>
      <c r="I402" s="15"/>
      <c r="J402" s="16" t="n">
        <f aca="false">J403</f>
        <v>4026.1</v>
      </c>
      <c r="K402" s="16" t="n">
        <f aca="false">K403</f>
        <v>4086.1</v>
      </c>
      <c r="L402" s="16" t="n">
        <f aca="false">L403</f>
        <v>4086.1</v>
      </c>
    </row>
    <row r="403" customFormat="false" ht="15.75" hidden="false" customHeight="false" outlineLevel="0" collapsed="false">
      <c r="A403" s="23" t="s">
        <v>112</v>
      </c>
      <c r="B403" s="44" t="n">
        <v>171</v>
      </c>
      <c r="C403" s="26" t="s">
        <v>24</v>
      </c>
      <c r="D403" s="69" t="s">
        <v>39</v>
      </c>
      <c r="E403" s="79" t="s">
        <v>47</v>
      </c>
      <c r="F403" s="80" t="s">
        <v>113</v>
      </c>
      <c r="G403" s="80" t="s">
        <v>20</v>
      </c>
      <c r="H403" s="81" t="s">
        <v>96</v>
      </c>
      <c r="I403" s="26"/>
      <c r="J403" s="24" t="n">
        <f aca="false">J404</f>
        <v>4026.1</v>
      </c>
      <c r="K403" s="24" t="n">
        <f aca="false">K404</f>
        <v>4086.1</v>
      </c>
      <c r="L403" s="24" t="n">
        <f aca="false">L404</f>
        <v>4086.1</v>
      </c>
    </row>
    <row r="404" customFormat="false" ht="63" hidden="false" customHeight="false" outlineLevel="0" collapsed="false">
      <c r="A404" s="23" t="s">
        <v>344</v>
      </c>
      <c r="B404" s="44" t="n">
        <v>171</v>
      </c>
      <c r="C404" s="26" t="s">
        <v>24</v>
      </c>
      <c r="D404" s="69" t="s">
        <v>39</v>
      </c>
      <c r="E404" s="69" t="s">
        <v>47</v>
      </c>
      <c r="F404" s="70" t="s">
        <v>113</v>
      </c>
      <c r="G404" s="70" t="s">
        <v>19</v>
      </c>
      <c r="H404" s="71" t="s">
        <v>96</v>
      </c>
      <c r="I404" s="26"/>
      <c r="J404" s="24" t="n">
        <f aca="false">J405+J407+J409+J411</f>
        <v>4026.1</v>
      </c>
      <c r="K404" s="24" t="n">
        <f aca="false">K405+K407+K409+K411</f>
        <v>4086.1</v>
      </c>
      <c r="L404" s="24" t="n">
        <f aca="false">L405+L407+L409+L411</f>
        <v>4086.1</v>
      </c>
    </row>
    <row r="405" customFormat="false" ht="47.25" hidden="true" customHeight="false" outlineLevel="0" collapsed="false">
      <c r="A405" s="98" t="s">
        <v>345</v>
      </c>
      <c r="B405" s="44" t="n">
        <v>171</v>
      </c>
      <c r="C405" s="26" t="s">
        <v>24</v>
      </c>
      <c r="D405" s="69" t="s">
        <v>39</v>
      </c>
      <c r="E405" s="73" t="s">
        <v>47</v>
      </c>
      <c r="F405" s="74" t="s">
        <v>113</v>
      </c>
      <c r="G405" s="74" t="s">
        <v>19</v>
      </c>
      <c r="H405" s="75" t="s">
        <v>346</v>
      </c>
      <c r="I405" s="26"/>
      <c r="J405" s="24" t="n">
        <f aca="false">J406</f>
        <v>0</v>
      </c>
      <c r="K405" s="24" t="n">
        <f aca="false">K406</f>
        <v>0</v>
      </c>
      <c r="L405" s="24" t="n">
        <f aca="false">L406</f>
        <v>0</v>
      </c>
    </row>
    <row r="406" customFormat="false" ht="31.5" hidden="true" customHeight="false" outlineLevel="0" collapsed="false">
      <c r="A406" s="23" t="s">
        <v>293</v>
      </c>
      <c r="B406" s="44" t="n">
        <v>171</v>
      </c>
      <c r="C406" s="26" t="s">
        <v>24</v>
      </c>
      <c r="D406" s="69" t="s">
        <v>39</v>
      </c>
      <c r="E406" s="69" t="s">
        <v>47</v>
      </c>
      <c r="F406" s="70" t="s">
        <v>113</v>
      </c>
      <c r="G406" s="70" t="s">
        <v>19</v>
      </c>
      <c r="H406" s="71" t="s">
        <v>346</v>
      </c>
      <c r="I406" s="26" t="s">
        <v>172</v>
      </c>
      <c r="J406" s="24"/>
      <c r="K406" s="24"/>
      <c r="L406" s="24"/>
      <c r="M406" s="55"/>
      <c r="N406" s="35"/>
    </row>
    <row r="407" customFormat="false" ht="47.25" hidden="false" customHeight="false" outlineLevel="0" collapsed="false">
      <c r="A407" s="23" t="s">
        <v>347</v>
      </c>
      <c r="B407" s="44" t="n">
        <v>171</v>
      </c>
      <c r="C407" s="15" t="s">
        <v>348</v>
      </c>
      <c r="D407" s="47" t="s">
        <v>39</v>
      </c>
      <c r="E407" s="65" t="s">
        <v>47</v>
      </c>
      <c r="F407" s="66" t="s">
        <v>113</v>
      </c>
      <c r="G407" s="66" t="s">
        <v>19</v>
      </c>
      <c r="H407" s="67" t="s">
        <v>349</v>
      </c>
      <c r="I407" s="15"/>
      <c r="J407" s="24" t="n">
        <f aca="false">J408</f>
        <v>200</v>
      </c>
      <c r="K407" s="24" t="n">
        <f aca="false">K408</f>
        <v>260</v>
      </c>
      <c r="L407" s="24" t="n">
        <f aca="false">L408</f>
        <v>260</v>
      </c>
    </row>
    <row r="408" customFormat="false" ht="31.5" hidden="false" customHeight="false" outlineLevel="0" collapsed="false">
      <c r="A408" s="23" t="s">
        <v>171</v>
      </c>
      <c r="B408" s="44" t="n">
        <v>171</v>
      </c>
      <c r="C408" s="15" t="s">
        <v>24</v>
      </c>
      <c r="D408" s="47" t="s">
        <v>39</v>
      </c>
      <c r="E408" s="59" t="s">
        <v>47</v>
      </c>
      <c r="F408" s="60" t="s">
        <v>113</v>
      </c>
      <c r="G408" s="60" t="s">
        <v>19</v>
      </c>
      <c r="H408" s="61" t="s">
        <v>349</v>
      </c>
      <c r="I408" s="15" t="s">
        <v>172</v>
      </c>
      <c r="J408" s="24" t="n">
        <v>200</v>
      </c>
      <c r="K408" s="24" t="n">
        <v>260</v>
      </c>
      <c r="L408" s="24" t="n">
        <v>260</v>
      </c>
    </row>
    <row r="409" customFormat="false" ht="31.5" hidden="false" customHeight="false" outlineLevel="0" collapsed="false">
      <c r="A409" s="23" t="s">
        <v>350</v>
      </c>
      <c r="B409" s="44" t="n">
        <v>171</v>
      </c>
      <c r="C409" s="15" t="s">
        <v>24</v>
      </c>
      <c r="D409" s="47" t="s">
        <v>39</v>
      </c>
      <c r="E409" s="47" t="s">
        <v>47</v>
      </c>
      <c r="F409" s="48" t="s">
        <v>113</v>
      </c>
      <c r="G409" s="48" t="s">
        <v>19</v>
      </c>
      <c r="H409" s="49" t="s">
        <v>332</v>
      </c>
      <c r="I409" s="15"/>
      <c r="J409" s="16" t="n">
        <f aca="false">J410</f>
        <v>2020.6</v>
      </c>
      <c r="K409" s="16" t="n">
        <f aca="false">K410</f>
        <v>2084.7</v>
      </c>
      <c r="L409" s="16" t="n">
        <f aca="false">L410</f>
        <v>2084.7</v>
      </c>
    </row>
    <row r="410" customFormat="false" ht="15.75" hidden="false" customHeight="false" outlineLevel="0" collapsed="false">
      <c r="A410" s="23" t="s">
        <v>188</v>
      </c>
      <c r="B410" s="44" t="n">
        <v>171</v>
      </c>
      <c r="C410" s="15" t="s">
        <v>24</v>
      </c>
      <c r="D410" s="47" t="s">
        <v>39</v>
      </c>
      <c r="E410" s="47" t="s">
        <v>47</v>
      </c>
      <c r="F410" s="48" t="s">
        <v>113</v>
      </c>
      <c r="G410" s="48" t="s">
        <v>19</v>
      </c>
      <c r="H410" s="49" t="s">
        <v>332</v>
      </c>
      <c r="I410" s="15" t="s">
        <v>189</v>
      </c>
      <c r="J410" s="16" t="n">
        <v>2020.6</v>
      </c>
      <c r="K410" s="16" t="n">
        <v>2084.7</v>
      </c>
      <c r="L410" s="16" t="n">
        <v>2084.7</v>
      </c>
    </row>
    <row r="411" customFormat="false" ht="47.25" hidden="false" customHeight="false" outlineLevel="0" collapsed="false">
      <c r="A411" s="23" t="s">
        <v>351</v>
      </c>
      <c r="B411" s="44" t="n">
        <v>171</v>
      </c>
      <c r="C411" s="15" t="s">
        <v>24</v>
      </c>
      <c r="D411" s="47" t="s">
        <v>39</v>
      </c>
      <c r="E411" s="47" t="s">
        <v>47</v>
      </c>
      <c r="F411" s="48" t="s">
        <v>113</v>
      </c>
      <c r="G411" s="48" t="s">
        <v>19</v>
      </c>
      <c r="H411" s="49" t="s">
        <v>118</v>
      </c>
      <c r="I411" s="15"/>
      <c r="J411" s="16" t="n">
        <f aca="false">J412</f>
        <v>1805.5</v>
      </c>
      <c r="K411" s="16" t="n">
        <f aca="false">K412</f>
        <v>1741.4</v>
      </c>
      <c r="L411" s="16" t="n">
        <f aca="false">L412</f>
        <v>1741.4</v>
      </c>
    </row>
    <row r="412" customFormat="false" ht="15.75" hidden="false" customHeight="false" outlineLevel="0" collapsed="false">
      <c r="A412" s="23" t="s">
        <v>188</v>
      </c>
      <c r="B412" s="44" t="n">
        <v>171</v>
      </c>
      <c r="C412" s="15" t="s">
        <v>24</v>
      </c>
      <c r="D412" s="47" t="s">
        <v>39</v>
      </c>
      <c r="E412" s="47" t="s">
        <v>47</v>
      </c>
      <c r="F412" s="48" t="s">
        <v>113</v>
      </c>
      <c r="G412" s="48" t="s">
        <v>19</v>
      </c>
      <c r="H412" s="49" t="s">
        <v>118</v>
      </c>
      <c r="I412" s="15" t="s">
        <v>189</v>
      </c>
      <c r="J412" s="16" t="n">
        <v>1805.5</v>
      </c>
      <c r="K412" s="16" t="n">
        <v>1741.4</v>
      </c>
      <c r="L412" s="16" t="n">
        <v>1741.4</v>
      </c>
    </row>
    <row r="413" customFormat="false" ht="31.5" hidden="false" customHeight="false" outlineLevel="0" collapsed="false">
      <c r="A413" s="23" t="s">
        <v>352</v>
      </c>
      <c r="B413" s="44" t="n">
        <v>171</v>
      </c>
      <c r="C413" s="15" t="s">
        <v>24</v>
      </c>
      <c r="D413" s="47" t="s">
        <v>41</v>
      </c>
      <c r="E413" s="65"/>
      <c r="F413" s="66"/>
      <c r="G413" s="66"/>
      <c r="H413" s="67"/>
      <c r="I413" s="15"/>
      <c r="J413" s="16" t="n">
        <f aca="false">J414</f>
        <v>3960</v>
      </c>
      <c r="K413" s="16" t="n">
        <f aca="false">K414</f>
        <v>1741</v>
      </c>
      <c r="L413" s="16" t="n">
        <f aca="false">L414</f>
        <v>2138</v>
      </c>
    </row>
    <row r="414" customFormat="false" ht="47.25" hidden="false" customHeight="false" outlineLevel="0" collapsed="false">
      <c r="A414" s="23" t="s">
        <v>353</v>
      </c>
      <c r="B414" s="44" t="n">
        <v>171</v>
      </c>
      <c r="C414" s="15" t="s">
        <v>24</v>
      </c>
      <c r="D414" s="47" t="s">
        <v>41</v>
      </c>
      <c r="E414" s="47" t="s">
        <v>47</v>
      </c>
      <c r="F414" s="48" t="s">
        <v>95</v>
      </c>
      <c r="G414" s="48" t="s">
        <v>20</v>
      </c>
      <c r="H414" s="49" t="s">
        <v>96</v>
      </c>
      <c r="I414" s="15"/>
      <c r="J414" s="16" t="n">
        <f aca="false">J415</f>
        <v>3960</v>
      </c>
      <c r="K414" s="16" t="n">
        <f aca="false">K415</f>
        <v>1741</v>
      </c>
      <c r="L414" s="16" t="n">
        <f aca="false">L415</f>
        <v>2138</v>
      </c>
    </row>
    <row r="415" customFormat="false" ht="31.5" hidden="false" customHeight="false" outlineLevel="0" collapsed="false">
      <c r="A415" s="23" t="s">
        <v>107</v>
      </c>
      <c r="B415" s="44" t="n">
        <v>171</v>
      </c>
      <c r="C415" s="15" t="s">
        <v>24</v>
      </c>
      <c r="D415" s="47" t="s">
        <v>41</v>
      </c>
      <c r="E415" s="47" t="s">
        <v>47</v>
      </c>
      <c r="F415" s="48" t="s">
        <v>108</v>
      </c>
      <c r="G415" s="48" t="s">
        <v>20</v>
      </c>
      <c r="H415" s="49" t="s">
        <v>96</v>
      </c>
      <c r="I415" s="15"/>
      <c r="J415" s="16" t="n">
        <f aca="false">J416</f>
        <v>3960</v>
      </c>
      <c r="K415" s="16" t="n">
        <f aca="false">K416</f>
        <v>1741</v>
      </c>
      <c r="L415" s="16" t="n">
        <f aca="false">L416</f>
        <v>2138</v>
      </c>
    </row>
    <row r="416" customFormat="false" ht="31.5" hidden="false" customHeight="false" outlineLevel="0" collapsed="false">
      <c r="A416" s="23" t="s">
        <v>354</v>
      </c>
      <c r="B416" s="44" t="n">
        <v>171</v>
      </c>
      <c r="C416" s="15" t="s">
        <v>24</v>
      </c>
      <c r="D416" s="47" t="s">
        <v>41</v>
      </c>
      <c r="E416" s="47" t="s">
        <v>47</v>
      </c>
      <c r="F416" s="48" t="s">
        <v>108</v>
      </c>
      <c r="G416" s="48" t="s">
        <v>19</v>
      </c>
      <c r="H416" s="49" t="s">
        <v>96</v>
      </c>
      <c r="I416" s="15"/>
      <c r="J416" s="16" t="n">
        <f aca="false">J417+J419</f>
        <v>3960</v>
      </c>
      <c r="K416" s="16" t="n">
        <f aca="false">K417+K419</f>
        <v>1741</v>
      </c>
      <c r="L416" s="16" t="n">
        <f aca="false">L417+L419</f>
        <v>2138</v>
      </c>
    </row>
    <row r="417" customFormat="false" ht="31.5" hidden="false" customHeight="false" outlineLevel="0" collapsed="false">
      <c r="A417" s="23" t="s">
        <v>355</v>
      </c>
      <c r="B417" s="44" t="n">
        <v>171</v>
      </c>
      <c r="C417" s="15" t="s">
        <v>24</v>
      </c>
      <c r="D417" s="47" t="s">
        <v>41</v>
      </c>
      <c r="E417" s="47" t="s">
        <v>47</v>
      </c>
      <c r="F417" s="48" t="s">
        <v>108</v>
      </c>
      <c r="G417" s="48" t="s">
        <v>19</v>
      </c>
      <c r="H417" s="49" t="s">
        <v>356</v>
      </c>
      <c r="I417" s="15"/>
      <c r="J417" s="16" t="n">
        <f aca="false">J418</f>
        <v>1181</v>
      </c>
      <c r="K417" s="16" t="n">
        <f aca="false">K418</f>
        <v>550</v>
      </c>
      <c r="L417" s="16" t="n">
        <f aca="false">L418</f>
        <v>550</v>
      </c>
    </row>
    <row r="418" customFormat="false" ht="31.5" hidden="false" customHeight="false" outlineLevel="0" collapsed="false">
      <c r="A418" s="23" t="s">
        <v>293</v>
      </c>
      <c r="B418" s="44" t="n">
        <v>171</v>
      </c>
      <c r="C418" s="15" t="s">
        <v>24</v>
      </c>
      <c r="D418" s="47" t="s">
        <v>41</v>
      </c>
      <c r="E418" s="59" t="s">
        <v>47</v>
      </c>
      <c r="F418" s="60" t="s">
        <v>108</v>
      </c>
      <c r="G418" s="60" t="s">
        <v>19</v>
      </c>
      <c r="H418" s="61" t="s">
        <v>356</v>
      </c>
      <c r="I418" s="15" t="s">
        <v>172</v>
      </c>
      <c r="J418" s="16" t="n">
        <v>1181</v>
      </c>
      <c r="K418" s="16" t="n">
        <v>550</v>
      </c>
      <c r="L418" s="16" t="n">
        <v>550</v>
      </c>
    </row>
    <row r="419" customFormat="false" ht="31.5" hidden="false" customHeight="false" outlineLevel="0" collapsed="false">
      <c r="A419" s="58" t="s">
        <v>357</v>
      </c>
      <c r="B419" s="44" t="n">
        <v>171</v>
      </c>
      <c r="C419" s="15" t="s">
        <v>24</v>
      </c>
      <c r="D419" s="47" t="s">
        <v>41</v>
      </c>
      <c r="E419" s="47" t="s">
        <v>47</v>
      </c>
      <c r="F419" s="48" t="s">
        <v>108</v>
      </c>
      <c r="G419" s="48" t="s">
        <v>19</v>
      </c>
      <c r="H419" s="49" t="s">
        <v>358</v>
      </c>
      <c r="I419" s="15"/>
      <c r="J419" s="16" t="n">
        <f aca="false">J420</f>
        <v>2779</v>
      </c>
      <c r="K419" s="16" t="n">
        <f aca="false">K420</f>
        <v>1191</v>
      </c>
      <c r="L419" s="16" t="n">
        <f aca="false">L420</f>
        <v>1588</v>
      </c>
    </row>
    <row r="420" customFormat="false" ht="31.5" hidden="false" customHeight="false" outlineLevel="0" collapsed="false">
      <c r="A420" s="23" t="s">
        <v>293</v>
      </c>
      <c r="B420" s="44" t="n">
        <v>171</v>
      </c>
      <c r="C420" s="15" t="s">
        <v>24</v>
      </c>
      <c r="D420" s="47" t="s">
        <v>41</v>
      </c>
      <c r="E420" s="47" t="s">
        <v>47</v>
      </c>
      <c r="F420" s="48" t="s">
        <v>108</v>
      </c>
      <c r="G420" s="48" t="s">
        <v>19</v>
      </c>
      <c r="H420" s="49" t="s">
        <v>358</v>
      </c>
      <c r="I420" s="15" t="s">
        <v>172</v>
      </c>
      <c r="J420" s="24" t="n">
        <v>2779</v>
      </c>
      <c r="K420" s="24" t="n">
        <v>1191</v>
      </c>
      <c r="L420" s="24" t="n">
        <v>1588</v>
      </c>
    </row>
    <row r="421" customFormat="false" ht="31.5" hidden="false" customHeight="false" outlineLevel="0" collapsed="false">
      <c r="A421" s="23" t="s">
        <v>42</v>
      </c>
      <c r="B421" s="44" t="n">
        <v>171</v>
      </c>
      <c r="C421" s="26" t="s">
        <v>24</v>
      </c>
      <c r="D421" s="69" t="s">
        <v>43</v>
      </c>
      <c r="E421" s="107"/>
      <c r="F421" s="108"/>
      <c r="G421" s="108"/>
      <c r="H421" s="109"/>
      <c r="I421" s="26"/>
      <c r="J421" s="24" t="n">
        <f aca="false">J422</f>
        <v>488.8</v>
      </c>
      <c r="K421" s="24" t="n">
        <f aca="false">K422</f>
        <v>234.2</v>
      </c>
      <c r="L421" s="24" t="n">
        <f aca="false">L422</f>
        <v>234.2</v>
      </c>
    </row>
    <row r="422" customFormat="false" ht="47.25" hidden="false" customHeight="false" outlineLevel="0" collapsed="false">
      <c r="A422" s="23" t="s">
        <v>353</v>
      </c>
      <c r="B422" s="44" t="n">
        <v>171</v>
      </c>
      <c r="C422" s="26" t="s">
        <v>24</v>
      </c>
      <c r="D422" s="69" t="s">
        <v>43</v>
      </c>
      <c r="E422" s="69" t="s">
        <v>47</v>
      </c>
      <c r="F422" s="70" t="s">
        <v>95</v>
      </c>
      <c r="G422" s="70" t="s">
        <v>20</v>
      </c>
      <c r="H422" s="71" t="s">
        <v>96</v>
      </c>
      <c r="I422" s="26"/>
      <c r="J422" s="24" t="n">
        <f aca="false">J430+J423</f>
        <v>488.8</v>
      </c>
      <c r="K422" s="24" t="n">
        <f aca="false">K430+K423</f>
        <v>234.2</v>
      </c>
      <c r="L422" s="24" t="n">
        <f aca="false">L430+L423</f>
        <v>234.2</v>
      </c>
    </row>
    <row r="423" customFormat="false" ht="31.5" hidden="false" customHeight="false" outlineLevel="0" collapsed="false">
      <c r="A423" s="23" t="s">
        <v>107</v>
      </c>
      <c r="B423" s="44" t="n">
        <v>171</v>
      </c>
      <c r="C423" s="26" t="s">
        <v>24</v>
      </c>
      <c r="D423" s="69" t="s">
        <v>43</v>
      </c>
      <c r="E423" s="69" t="s">
        <v>47</v>
      </c>
      <c r="F423" s="70" t="s">
        <v>108</v>
      </c>
      <c r="G423" s="70" t="s">
        <v>20</v>
      </c>
      <c r="H423" s="71" t="s">
        <v>96</v>
      </c>
      <c r="I423" s="26"/>
      <c r="J423" s="24" t="n">
        <f aca="false">J424</f>
        <v>235</v>
      </c>
      <c r="K423" s="24" t="n">
        <f aca="false">K424</f>
        <v>75</v>
      </c>
      <c r="L423" s="24" t="n">
        <f aca="false">L424</f>
        <v>75</v>
      </c>
    </row>
    <row r="424" customFormat="false" ht="31.5" hidden="false" customHeight="false" outlineLevel="0" collapsed="false">
      <c r="A424" s="98" t="s">
        <v>157</v>
      </c>
      <c r="B424" s="44" t="n">
        <v>171</v>
      </c>
      <c r="C424" s="26" t="s">
        <v>24</v>
      </c>
      <c r="D424" s="69" t="s">
        <v>43</v>
      </c>
      <c r="E424" s="69" t="s">
        <v>47</v>
      </c>
      <c r="F424" s="70" t="s">
        <v>108</v>
      </c>
      <c r="G424" s="70" t="s">
        <v>22</v>
      </c>
      <c r="H424" s="71" t="s">
        <v>96</v>
      </c>
      <c r="I424" s="26"/>
      <c r="J424" s="24" t="n">
        <f aca="false">J425+J428</f>
        <v>235</v>
      </c>
      <c r="K424" s="24" t="n">
        <f aca="false">K425+K428</f>
        <v>75</v>
      </c>
      <c r="L424" s="24" t="n">
        <f aca="false">L425+L428</f>
        <v>75</v>
      </c>
    </row>
    <row r="425" customFormat="false" ht="31.5" hidden="false" customHeight="false" outlineLevel="0" collapsed="false">
      <c r="A425" s="23" t="s">
        <v>359</v>
      </c>
      <c r="B425" s="44" t="n">
        <v>171</v>
      </c>
      <c r="C425" s="26" t="s">
        <v>24</v>
      </c>
      <c r="D425" s="69" t="s">
        <v>43</v>
      </c>
      <c r="E425" s="69" t="s">
        <v>47</v>
      </c>
      <c r="F425" s="70" t="s">
        <v>108</v>
      </c>
      <c r="G425" s="70" t="s">
        <v>22</v>
      </c>
      <c r="H425" s="71" t="s">
        <v>360</v>
      </c>
      <c r="I425" s="131"/>
      <c r="J425" s="24" t="n">
        <f aca="false">J426+J427</f>
        <v>75</v>
      </c>
      <c r="K425" s="24" t="n">
        <f aca="false">K426+K427</f>
        <v>75</v>
      </c>
      <c r="L425" s="24" t="n">
        <f aca="false">L426+L427</f>
        <v>75</v>
      </c>
    </row>
    <row r="426" customFormat="false" ht="31.5" hidden="false" customHeight="false" outlineLevel="0" collapsed="false">
      <c r="A426" s="23" t="s">
        <v>171</v>
      </c>
      <c r="B426" s="44" t="n">
        <v>171</v>
      </c>
      <c r="C426" s="26" t="s">
        <v>24</v>
      </c>
      <c r="D426" s="69" t="s">
        <v>43</v>
      </c>
      <c r="E426" s="69" t="s">
        <v>47</v>
      </c>
      <c r="F426" s="70" t="s">
        <v>108</v>
      </c>
      <c r="G426" s="70" t="s">
        <v>22</v>
      </c>
      <c r="H426" s="71" t="s">
        <v>360</v>
      </c>
      <c r="I426" s="132" t="n">
        <v>240</v>
      </c>
      <c r="J426" s="24" t="n">
        <v>71</v>
      </c>
      <c r="K426" s="24" t="n">
        <v>71</v>
      </c>
      <c r="L426" s="24" t="n">
        <v>71</v>
      </c>
    </row>
    <row r="427" customFormat="false" ht="15.75" hidden="false" customHeight="false" outlineLevel="0" collapsed="false">
      <c r="A427" s="4" t="s">
        <v>190</v>
      </c>
      <c r="B427" s="44" t="n">
        <v>171</v>
      </c>
      <c r="C427" s="26" t="s">
        <v>24</v>
      </c>
      <c r="D427" s="69" t="s">
        <v>43</v>
      </c>
      <c r="E427" s="79" t="s">
        <v>47</v>
      </c>
      <c r="F427" s="80" t="s">
        <v>108</v>
      </c>
      <c r="G427" s="80" t="s">
        <v>22</v>
      </c>
      <c r="H427" s="71" t="s">
        <v>360</v>
      </c>
      <c r="I427" s="132" t="n">
        <v>360</v>
      </c>
      <c r="J427" s="24" t="n">
        <v>4</v>
      </c>
      <c r="K427" s="24" t="n">
        <v>4</v>
      </c>
      <c r="L427" s="24" t="n">
        <v>4</v>
      </c>
    </row>
    <row r="428" customFormat="false" ht="31.5" hidden="false" customHeight="false" outlineLevel="0" collapsed="false">
      <c r="A428" s="23" t="s">
        <v>361</v>
      </c>
      <c r="B428" s="44" t="n">
        <v>171</v>
      </c>
      <c r="C428" s="26" t="s">
        <v>24</v>
      </c>
      <c r="D428" s="69" t="s">
        <v>43</v>
      </c>
      <c r="E428" s="79" t="s">
        <v>47</v>
      </c>
      <c r="F428" s="80" t="s">
        <v>108</v>
      </c>
      <c r="G428" s="80" t="s">
        <v>22</v>
      </c>
      <c r="H428" s="71" t="s">
        <v>346</v>
      </c>
      <c r="I428" s="132"/>
      <c r="J428" s="24" t="n">
        <f aca="false">J429</f>
        <v>160</v>
      </c>
      <c r="K428" s="24" t="n">
        <f aca="false">K429</f>
        <v>0</v>
      </c>
      <c r="L428" s="24" t="n">
        <f aca="false">L429</f>
        <v>0</v>
      </c>
    </row>
    <row r="429" customFormat="false" ht="31.5" hidden="false" customHeight="false" outlineLevel="0" collapsed="false">
      <c r="A429" s="23" t="s">
        <v>171</v>
      </c>
      <c r="B429" s="44" t="n">
        <v>171</v>
      </c>
      <c r="C429" s="26" t="s">
        <v>24</v>
      </c>
      <c r="D429" s="69" t="s">
        <v>43</v>
      </c>
      <c r="E429" s="79" t="s">
        <v>47</v>
      </c>
      <c r="F429" s="80" t="s">
        <v>108</v>
      </c>
      <c r="G429" s="80" t="s">
        <v>22</v>
      </c>
      <c r="H429" s="71" t="s">
        <v>346</v>
      </c>
      <c r="I429" s="132" t="n">
        <v>240</v>
      </c>
      <c r="J429" s="24" t="n">
        <v>160</v>
      </c>
      <c r="K429" s="24" t="n">
        <v>0</v>
      </c>
      <c r="L429" s="24" t="n">
        <v>0</v>
      </c>
    </row>
    <row r="430" customFormat="false" ht="15.75" hidden="false" customHeight="false" outlineLevel="0" collapsed="false">
      <c r="A430" s="23" t="s">
        <v>112</v>
      </c>
      <c r="B430" s="44" t="n">
        <v>171</v>
      </c>
      <c r="C430" s="26" t="s">
        <v>24</v>
      </c>
      <c r="D430" s="69" t="s">
        <v>43</v>
      </c>
      <c r="E430" s="69" t="s">
        <v>47</v>
      </c>
      <c r="F430" s="70" t="s">
        <v>113</v>
      </c>
      <c r="G430" s="70" t="s">
        <v>20</v>
      </c>
      <c r="H430" s="71" t="s">
        <v>96</v>
      </c>
      <c r="I430" s="131"/>
      <c r="J430" s="24" t="n">
        <f aca="false">J431+J434+J437</f>
        <v>253.8</v>
      </c>
      <c r="K430" s="24" t="n">
        <f aca="false">K431+K434+K437</f>
        <v>159.2</v>
      </c>
      <c r="L430" s="24" t="n">
        <f aca="false">L431+L434+L437</f>
        <v>159.2</v>
      </c>
    </row>
    <row r="431" customFormat="false" ht="47.25" hidden="false" customHeight="false" outlineLevel="0" collapsed="false">
      <c r="A431" s="98" t="s">
        <v>362</v>
      </c>
      <c r="B431" s="44" t="n">
        <v>171</v>
      </c>
      <c r="C431" s="26" t="s">
        <v>24</v>
      </c>
      <c r="D431" s="69" t="s">
        <v>43</v>
      </c>
      <c r="E431" s="69" t="s">
        <v>47</v>
      </c>
      <c r="F431" s="70" t="s">
        <v>113</v>
      </c>
      <c r="G431" s="70" t="s">
        <v>19</v>
      </c>
      <c r="H431" s="71" t="s">
        <v>96</v>
      </c>
      <c r="I431" s="131"/>
      <c r="J431" s="24" t="n">
        <f aca="false">J432</f>
        <v>154.8</v>
      </c>
      <c r="K431" s="24" t="n">
        <f aca="false">K432</f>
        <v>60.2</v>
      </c>
      <c r="L431" s="24" t="n">
        <f aca="false">L432</f>
        <v>60.2</v>
      </c>
    </row>
    <row r="432" customFormat="false" ht="31.5" hidden="false" customHeight="false" outlineLevel="0" collapsed="false">
      <c r="A432" s="23" t="s">
        <v>363</v>
      </c>
      <c r="B432" s="44" t="n">
        <v>171</v>
      </c>
      <c r="C432" s="26" t="s">
        <v>24</v>
      </c>
      <c r="D432" s="69" t="s">
        <v>43</v>
      </c>
      <c r="E432" s="69" t="s">
        <v>47</v>
      </c>
      <c r="F432" s="70" t="s">
        <v>113</v>
      </c>
      <c r="G432" s="70" t="s">
        <v>19</v>
      </c>
      <c r="H432" s="71" t="s">
        <v>364</v>
      </c>
      <c r="I432" s="131"/>
      <c r="J432" s="24" t="n">
        <f aca="false">J433</f>
        <v>154.8</v>
      </c>
      <c r="K432" s="24" t="n">
        <f aca="false">K433</f>
        <v>60.2</v>
      </c>
      <c r="L432" s="24" t="n">
        <f aca="false">L433</f>
        <v>60.2</v>
      </c>
    </row>
    <row r="433" customFormat="false" ht="31.5" hidden="false" customHeight="false" outlineLevel="0" collapsed="false">
      <c r="A433" s="23" t="s">
        <v>171</v>
      </c>
      <c r="B433" s="44" t="n">
        <v>171</v>
      </c>
      <c r="C433" s="26" t="s">
        <v>24</v>
      </c>
      <c r="D433" s="69" t="s">
        <v>43</v>
      </c>
      <c r="E433" s="79" t="s">
        <v>47</v>
      </c>
      <c r="F433" s="80" t="s">
        <v>113</v>
      </c>
      <c r="G433" s="80" t="s">
        <v>19</v>
      </c>
      <c r="H433" s="81" t="s">
        <v>364</v>
      </c>
      <c r="I433" s="132" t="n">
        <v>240</v>
      </c>
      <c r="J433" s="24" t="n">
        <v>154.8</v>
      </c>
      <c r="K433" s="24" t="n">
        <v>60.2</v>
      </c>
      <c r="L433" s="24" t="n">
        <v>60.2</v>
      </c>
      <c r="M433" s="56"/>
      <c r="N433" s="35"/>
    </row>
    <row r="434" customFormat="false" ht="47.25" hidden="false" customHeight="false" outlineLevel="0" collapsed="false">
      <c r="A434" s="85" t="s">
        <v>365</v>
      </c>
      <c r="B434" s="44" t="n">
        <v>171</v>
      </c>
      <c r="C434" s="26" t="s">
        <v>24</v>
      </c>
      <c r="D434" s="69" t="s">
        <v>43</v>
      </c>
      <c r="E434" s="69" t="s">
        <v>47</v>
      </c>
      <c r="F434" s="70" t="s">
        <v>113</v>
      </c>
      <c r="G434" s="70" t="s">
        <v>22</v>
      </c>
      <c r="H434" s="71" t="s">
        <v>96</v>
      </c>
      <c r="I434" s="132"/>
      <c r="J434" s="24" t="n">
        <f aca="false">J435</f>
        <v>80</v>
      </c>
      <c r="K434" s="24" t="n">
        <f aca="false">K435</f>
        <v>80</v>
      </c>
      <c r="L434" s="24" t="n">
        <f aca="false">L435</f>
        <v>80</v>
      </c>
    </row>
    <row r="435" customFormat="false" ht="31.5" hidden="false" customHeight="false" outlineLevel="0" collapsed="false">
      <c r="A435" s="23" t="s">
        <v>359</v>
      </c>
      <c r="B435" s="44" t="n">
        <v>171</v>
      </c>
      <c r="C435" s="26" t="s">
        <v>24</v>
      </c>
      <c r="D435" s="69" t="s">
        <v>43</v>
      </c>
      <c r="E435" s="69" t="s">
        <v>47</v>
      </c>
      <c r="F435" s="70" t="s">
        <v>113</v>
      </c>
      <c r="G435" s="70" t="s">
        <v>22</v>
      </c>
      <c r="H435" s="71" t="s">
        <v>360</v>
      </c>
      <c r="I435" s="132"/>
      <c r="J435" s="24" t="n">
        <f aca="false">J436</f>
        <v>80</v>
      </c>
      <c r="K435" s="24" t="n">
        <f aca="false">K436</f>
        <v>80</v>
      </c>
      <c r="L435" s="24" t="n">
        <f aca="false">L436</f>
        <v>80</v>
      </c>
    </row>
    <row r="436" customFormat="false" ht="31.5" hidden="false" customHeight="false" outlineLevel="0" collapsed="false">
      <c r="A436" s="23" t="s">
        <v>293</v>
      </c>
      <c r="B436" s="44" t="n">
        <v>171</v>
      </c>
      <c r="C436" s="26" t="s">
        <v>24</v>
      </c>
      <c r="D436" s="69" t="s">
        <v>43</v>
      </c>
      <c r="E436" s="69" t="s">
        <v>47</v>
      </c>
      <c r="F436" s="70" t="s">
        <v>113</v>
      </c>
      <c r="G436" s="70" t="s">
        <v>22</v>
      </c>
      <c r="H436" s="71" t="s">
        <v>360</v>
      </c>
      <c r="I436" s="132" t="n">
        <v>240</v>
      </c>
      <c r="J436" s="24" t="n">
        <v>80</v>
      </c>
      <c r="K436" s="24" t="n">
        <v>80</v>
      </c>
      <c r="L436" s="24" t="n">
        <v>80</v>
      </c>
    </row>
    <row r="437" customFormat="false" ht="63" hidden="false" customHeight="false" outlineLevel="0" collapsed="false">
      <c r="A437" s="98" t="s">
        <v>366</v>
      </c>
      <c r="B437" s="44" t="n">
        <v>171</v>
      </c>
      <c r="C437" s="26" t="s">
        <v>24</v>
      </c>
      <c r="D437" s="69" t="s">
        <v>43</v>
      </c>
      <c r="E437" s="69" t="s">
        <v>47</v>
      </c>
      <c r="F437" s="70" t="s">
        <v>113</v>
      </c>
      <c r="G437" s="70" t="s">
        <v>24</v>
      </c>
      <c r="H437" s="71" t="s">
        <v>96</v>
      </c>
      <c r="I437" s="133"/>
      <c r="J437" s="24" t="n">
        <f aca="false">J438</f>
        <v>19</v>
      </c>
      <c r="K437" s="24" t="n">
        <f aca="false">K438</f>
        <v>19</v>
      </c>
      <c r="L437" s="24" t="n">
        <f aca="false">L438</f>
        <v>19</v>
      </c>
    </row>
    <row r="438" customFormat="false" ht="31.5" hidden="false" customHeight="false" outlineLevel="0" collapsed="false">
      <c r="A438" s="23" t="s">
        <v>359</v>
      </c>
      <c r="B438" s="44" t="n">
        <v>171</v>
      </c>
      <c r="C438" s="26" t="s">
        <v>24</v>
      </c>
      <c r="D438" s="69" t="s">
        <v>43</v>
      </c>
      <c r="E438" s="69" t="s">
        <v>47</v>
      </c>
      <c r="F438" s="70" t="s">
        <v>113</v>
      </c>
      <c r="G438" s="70" t="s">
        <v>24</v>
      </c>
      <c r="H438" s="71" t="s">
        <v>360</v>
      </c>
      <c r="I438" s="133"/>
      <c r="J438" s="24" t="n">
        <f aca="false">J439</f>
        <v>19</v>
      </c>
      <c r="K438" s="24" t="n">
        <f aca="false">K439</f>
        <v>19</v>
      </c>
      <c r="L438" s="24" t="n">
        <f aca="false">L439</f>
        <v>19</v>
      </c>
    </row>
    <row r="439" customFormat="false" ht="31.5" hidden="false" customHeight="false" outlineLevel="0" collapsed="false">
      <c r="A439" s="23" t="s">
        <v>171</v>
      </c>
      <c r="B439" s="44" t="n">
        <v>171</v>
      </c>
      <c r="C439" s="26" t="s">
        <v>24</v>
      </c>
      <c r="D439" s="69" t="s">
        <v>43</v>
      </c>
      <c r="E439" s="69" t="s">
        <v>47</v>
      </c>
      <c r="F439" s="70" t="s">
        <v>113</v>
      </c>
      <c r="G439" s="70" t="s">
        <v>24</v>
      </c>
      <c r="H439" s="71" t="s">
        <v>360</v>
      </c>
      <c r="I439" s="132" t="n">
        <v>240</v>
      </c>
      <c r="J439" s="24" t="n">
        <v>19</v>
      </c>
      <c r="K439" s="24" t="n">
        <v>19</v>
      </c>
      <c r="L439" s="24" t="n">
        <v>19</v>
      </c>
    </row>
    <row r="440" customFormat="false" ht="15.75" hidden="false" customHeight="false" outlineLevel="0" collapsed="false">
      <c r="A440" s="105" t="s">
        <v>259</v>
      </c>
      <c r="B440" s="44" t="n">
        <v>171</v>
      </c>
      <c r="C440" s="15" t="s">
        <v>26</v>
      </c>
      <c r="D440" s="47"/>
      <c r="E440" s="47"/>
      <c r="F440" s="48"/>
      <c r="G440" s="48"/>
      <c r="H440" s="49"/>
      <c r="I440" s="15"/>
      <c r="J440" s="16" t="n">
        <f aca="false">J458+J476+J441+J452</f>
        <v>84881.6</v>
      </c>
      <c r="K440" s="16" t="n">
        <f aca="false">K458+K476+K441+K452</f>
        <v>28098.8</v>
      </c>
      <c r="L440" s="16" t="n">
        <f aca="false">L458+L476+L441+L452</f>
        <v>28500.8</v>
      </c>
    </row>
    <row r="441" customFormat="false" ht="15.75" hidden="false" customHeight="false" outlineLevel="0" collapsed="false">
      <c r="A441" s="51" t="s">
        <v>45</v>
      </c>
      <c r="B441" s="44" t="n">
        <v>171</v>
      </c>
      <c r="C441" s="15" t="s">
        <v>26</v>
      </c>
      <c r="D441" s="47" t="s">
        <v>28</v>
      </c>
      <c r="E441" s="65"/>
      <c r="F441" s="66"/>
      <c r="G441" s="66"/>
      <c r="H441" s="67"/>
      <c r="I441" s="15"/>
      <c r="J441" s="16" t="n">
        <f aca="false">J442+J447</f>
        <v>766.7</v>
      </c>
      <c r="K441" s="16" t="n">
        <f aca="false">K442+K447</f>
        <v>29.9</v>
      </c>
      <c r="L441" s="16" t="n">
        <f aca="false">L442+L447</f>
        <v>29.9</v>
      </c>
    </row>
    <row r="442" customFormat="false" ht="31.5" hidden="false" customHeight="false" outlineLevel="0" collapsed="false">
      <c r="A442" s="84" t="s">
        <v>264</v>
      </c>
      <c r="B442" s="44" t="n">
        <v>171</v>
      </c>
      <c r="C442" s="15" t="s">
        <v>26</v>
      </c>
      <c r="D442" s="47" t="s">
        <v>28</v>
      </c>
      <c r="E442" s="47" t="s">
        <v>22</v>
      </c>
      <c r="F442" s="48" t="s">
        <v>95</v>
      </c>
      <c r="G442" s="48" t="s">
        <v>20</v>
      </c>
      <c r="H442" s="49" t="s">
        <v>96</v>
      </c>
      <c r="I442" s="15"/>
      <c r="J442" s="16" t="n">
        <f aca="false">J443</f>
        <v>736.7</v>
      </c>
      <c r="K442" s="16" t="n">
        <f aca="false">K443</f>
        <v>0</v>
      </c>
      <c r="L442" s="16" t="n">
        <f aca="false">L443</f>
        <v>0</v>
      </c>
    </row>
    <row r="443" customFormat="false" ht="31.5" hidden="false" customHeight="false" outlineLevel="0" collapsed="false">
      <c r="A443" s="97" t="s">
        <v>129</v>
      </c>
      <c r="B443" s="44" t="n">
        <v>171</v>
      </c>
      <c r="C443" s="15" t="s">
        <v>26</v>
      </c>
      <c r="D443" s="47" t="s">
        <v>28</v>
      </c>
      <c r="E443" s="47" t="s">
        <v>22</v>
      </c>
      <c r="F443" s="48" t="s">
        <v>108</v>
      </c>
      <c r="G443" s="48" t="s">
        <v>20</v>
      </c>
      <c r="H443" s="49" t="s">
        <v>96</v>
      </c>
      <c r="I443" s="15"/>
      <c r="J443" s="16" t="n">
        <f aca="false">J444</f>
        <v>736.7</v>
      </c>
      <c r="K443" s="16" t="n">
        <f aca="false">K444</f>
        <v>0</v>
      </c>
      <c r="L443" s="16" t="n">
        <f aca="false">L444</f>
        <v>0</v>
      </c>
    </row>
    <row r="444" customFormat="false" ht="63" hidden="false" customHeight="false" outlineLevel="0" collapsed="false">
      <c r="A444" s="97" t="s">
        <v>367</v>
      </c>
      <c r="B444" s="44" t="n">
        <v>171</v>
      </c>
      <c r="C444" s="15" t="s">
        <v>26</v>
      </c>
      <c r="D444" s="47" t="s">
        <v>28</v>
      </c>
      <c r="E444" s="47" t="s">
        <v>22</v>
      </c>
      <c r="F444" s="48" t="s">
        <v>108</v>
      </c>
      <c r="G444" s="48" t="s">
        <v>22</v>
      </c>
      <c r="H444" s="49" t="s">
        <v>96</v>
      </c>
      <c r="I444" s="15"/>
      <c r="J444" s="16" t="n">
        <f aca="false">J445</f>
        <v>736.7</v>
      </c>
      <c r="K444" s="16" t="n">
        <f aca="false">K445</f>
        <v>0</v>
      </c>
      <c r="L444" s="16" t="n">
        <f aca="false">L445</f>
        <v>0</v>
      </c>
    </row>
    <row r="445" customFormat="false" ht="31.5" hidden="false" customHeight="false" outlineLevel="0" collapsed="false">
      <c r="A445" s="51" t="s">
        <v>368</v>
      </c>
      <c r="B445" s="44" t="n">
        <v>171</v>
      </c>
      <c r="C445" s="15" t="s">
        <v>26</v>
      </c>
      <c r="D445" s="47" t="s">
        <v>28</v>
      </c>
      <c r="E445" s="47" t="s">
        <v>22</v>
      </c>
      <c r="F445" s="48" t="s">
        <v>108</v>
      </c>
      <c r="G445" s="48" t="s">
        <v>22</v>
      </c>
      <c r="H445" s="49" t="s">
        <v>369</v>
      </c>
      <c r="I445" s="15"/>
      <c r="J445" s="16" t="n">
        <f aca="false">J446</f>
        <v>736.7</v>
      </c>
      <c r="K445" s="16" t="n">
        <f aca="false">K446</f>
        <v>0</v>
      </c>
      <c r="L445" s="16" t="n">
        <f aca="false">L446</f>
        <v>0</v>
      </c>
    </row>
    <row r="446" customFormat="false" ht="31.5" hidden="false" customHeight="false" outlineLevel="0" collapsed="false">
      <c r="A446" s="23" t="s">
        <v>171</v>
      </c>
      <c r="B446" s="44" t="n">
        <v>171</v>
      </c>
      <c r="C446" s="15" t="s">
        <v>26</v>
      </c>
      <c r="D446" s="47" t="s">
        <v>28</v>
      </c>
      <c r="E446" s="59" t="s">
        <v>22</v>
      </c>
      <c r="F446" s="60" t="s">
        <v>108</v>
      </c>
      <c r="G446" s="60" t="s">
        <v>22</v>
      </c>
      <c r="H446" s="61" t="s">
        <v>369</v>
      </c>
      <c r="I446" s="15" t="s">
        <v>172</v>
      </c>
      <c r="J446" s="24" t="n">
        <v>736.7</v>
      </c>
      <c r="K446" s="16" t="n">
        <v>0</v>
      </c>
      <c r="L446" s="16" t="n">
        <v>0</v>
      </c>
    </row>
    <row r="447" customFormat="false" ht="31.5" hidden="false" customHeight="false" outlineLevel="0" collapsed="false">
      <c r="A447" s="51" t="s">
        <v>370</v>
      </c>
      <c r="B447" s="44" t="n">
        <v>171</v>
      </c>
      <c r="C447" s="15" t="s">
        <v>26</v>
      </c>
      <c r="D447" s="47" t="s">
        <v>28</v>
      </c>
      <c r="E447" s="47" t="s">
        <v>43</v>
      </c>
      <c r="F447" s="48" t="s">
        <v>95</v>
      </c>
      <c r="G447" s="48" t="s">
        <v>20</v>
      </c>
      <c r="H447" s="49" t="s">
        <v>96</v>
      </c>
      <c r="I447" s="15"/>
      <c r="J447" s="16" t="n">
        <f aca="false">J448</f>
        <v>30</v>
      </c>
      <c r="K447" s="16" t="n">
        <f aca="false">K448</f>
        <v>29.9</v>
      </c>
      <c r="L447" s="16" t="n">
        <f aca="false">L448</f>
        <v>29.9</v>
      </c>
    </row>
    <row r="448" customFormat="false" ht="15.75" hidden="false" customHeight="false" outlineLevel="0" collapsed="false">
      <c r="A448" s="23" t="s">
        <v>112</v>
      </c>
      <c r="B448" s="44" t="n">
        <v>171</v>
      </c>
      <c r="C448" s="15" t="s">
        <v>26</v>
      </c>
      <c r="D448" s="47" t="s">
        <v>28</v>
      </c>
      <c r="E448" s="62" t="s">
        <v>43</v>
      </c>
      <c r="F448" s="63" t="s">
        <v>113</v>
      </c>
      <c r="G448" s="63" t="s">
        <v>20</v>
      </c>
      <c r="H448" s="64" t="s">
        <v>96</v>
      </c>
      <c r="I448" s="15"/>
      <c r="J448" s="16" t="n">
        <f aca="false">J449</f>
        <v>30</v>
      </c>
      <c r="K448" s="16" t="n">
        <f aca="false">K449</f>
        <v>29.9</v>
      </c>
      <c r="L448" s="16" t="n">
        <f aca="false">L449</f>
        <v>29.9</v>
      </c>
    </row>
    <row r="449" customFormat="false" ht="37.15" hidden="false" customHeight="true" outlineLevel="0" collapsed="false">
      <c r="A449" s="19" t="s">
        <v>337</v>
      </c>
      <c r="B449" s="44" t="n">
        <v>171</v>
      </c>
      <c r="C449" s="15" t="s">
        <v>26</v>
      </c>
      <c r="D449" s="47" t="s">
        <v>28</v>
      </c>
      <c r="E449" s="47" t="s">
        <v>43</v>
      </c>
      <c r="F449" s="48" t="s">
        <v>113</v>
      </c>
      <c r="G449" s="48" t="s">
        <v>19</v>
      </c>
      <c r="H449" s="49" t="s">
        <v>96</v>
      </c>
      <c r="I449" s="15"/>
      <c r="J449" s="16" t="n">
        <f aca="false">J450</f>
        <v>30</v>
      </c>
      <c r="K449" s="16" t="n">
        <f aca="false">K450</f>
        <v>29.9</v>
      </c>
      <c r="L449" s="16" t="n">
        <f aca="false">L450</f>
        <v>29.9</v>
      </c>
    </row>
    <row r="450" customFormat="false" ht="31.5" hidden="false" customHeight="false" outlineLevel="0" collapsed="false">
      <c r="A450" s="23" t="s">
        <v>231</v>
      </c>
      <c r="B450" s="44" t="n">
        <v>171</v>
      </c>
      <c r="C450" s="15" t="s">
        <v>26</v>
      </c>
      <c r="D450" s="47" t="s">
        <v>28</v>
      </c>
      <c r="E450" s="62" t="s">
        <v>43</v>
      </c>
      <c r="F450" s="63" t="s">
        <v>113</v>
      </c>
      <c r="G450" s="63" t="s">
        <v>19</v>
      </c>
      <c r="H450" s="64" t="s">
        <v>232</v>
      </c>
      <c r="I450" s="15"/>
      <c r="J450" s="16" t="n">
        <f aca="false">J451</f>
        <v>30</v>
      </c>
      <c r="K450" s="16" t="n">
        <f aca="false">K451</f>
        <v>29.9</v>
      </c>
      <c r="L450" s="16" t="n">
        <f aca="false">L451</f>
        <v>29.9</v>
      </c>
    </row>
    <row r="451" customFormat="false" ht="31.5" hidden="false" customHeight="false" outlineLevel="0" collapsed="false">
      <c r="A451" s="23" t="s">
        <v>171</v>
      </c>
      <c r="B451" s="44" t="n">
        <v>171</v>
      </c>
      <c r="C451" s="15" t="s">
        <v>26</v>
      </c>
      <c r="D451" s="47" t="s">
        <v>28</v>
      </c>
      <c r="E451" s="47" t="s">
        <v>43</v>
      </c>
      <c r="F451" s="48" t="s">
        <v>113</v>
      </c>
      <c r="G451" s="48" t="s">
        <v>19</v>
      </c>
      <c r="H451" s="49" t="s">
        <v>232</v>
      </c>
      <c r="I451" s="15" t="s">
        <v>172</v>
      </c>
      <c r="J451" s="16" t="n">
        <v>30</v>
      </c>
      <c r="K451" s="24" t="n">
        <v>29.9</v>
      </c>
      <c r="L451" s="24" t="n">
        <v>29.9</v>
      </c>
    </row>
    <row r="452" customFormat="false" ht="15.75" hidden="false" customHeight="false" outlineLevel="0" collapsed="false">
      <c r="A452" s="23" t="s">
        <v>46</v>
      </c>
      <c r="B452" s="44" t="n">
        <v>171</v>
      </c>
      <c r="C452" s="15" t="s">
        <v>26</v>
      </c>
      <c r="D452" s="47" t="s">
        <v>47</v>
      </c>
      <c r="E452" s="65"/>
      <c r="F452" s="66"/>
      <c r="G452" s="66"/>
      <c r="H452" s="67"/>
      <c r="I452" s="15"/>
      <c r="J452" s="16" t="n">
        <f aca="false">J453</f>
        <v>5212.7</v>
      </c>
      <c r="K452" s="16" t="n">
        <f aca="false">K453</f>
        <v>4652.6</v>
      </c>
      <c r="L452" s="16" t="n">
        <f aca="false">L453</f>
        <v>4652.6</v>
      </c>
    </row>
    <row r="453" customFormat="false" ht="47.25" hidden="false" customHeight="false" outlineLevel="0" collapsed="false">
      <c r="A453" s="23" t="s">
        <v>260</v>
      </c>
      <c r="B453" s="44" t="n">
        <v>171</v>
      </c>
      <c r="C453" s="26" t="s">
        <v>26</v>
      </c>
      <c r="D453" s="69" t="s">
        <v>47</v>
      </c>
      <c r="E453" s="79" t="s">
        <v>32</v>
      </c>
      <c r="F453" s="80" t="s">
        <v>95</v>
      </c>
      <c r="G453" s="80" t="s">
        <v>20</v>
      </c>
      <c r="H453" s="81" t="s">
        <v>96</v>
      </c>
      <c r="I453" s="26"/>
      <c r="J453" s="16" t="n">
        <f aca="false">J454</f>
        <v>5212.7</v>
      </c>
      <c r="K453" s="16" t="n">
        <f aca="false">K454</f>
        <v>4652.6</v>
      </c>
      <c r="L453" s="16" t="n">
        <f aca="false">L454</f>
        <v>4652.6</v>
      </c>
    </row>
    <row r="454" customFormat="false" ht="31.5" hidden="false" customHeight="false" outlineLevel="0" collapsed="false">
      <c r="A454" s="104" t="s">
        <v>107</v>
      </c>
      <c r="B454" s="44" t="n">
        <v>171</v>
      </c>
      <c r="C454" s="26" t="s">
        <v>26</v>
      </c>
      <c r="D454" s="69" t="s">
        <v>47</v>
      </c>
      <c r="E454" s="69" t="s">
        <v>32</v>
      </c>
      <c r="F454" s="70" t="s">
        <v>108</v>
      </c>
      <c r="G454" s="70" t="s">
        <v>20</v>
      </c>
      <c r="H454" s="71" t="s">
        <v>96</v>
      </c>
      <c r="I454" s="26"/>
      <c r="J454" s="16" t="n">
        <f aca="false">J455</f>
        <v>5212.7</v>
      </c>
      <c r="K454" s="16" t="n">
        <f aca="false">K455</f>
        <v>4652.6</v>
      </c>
      <c r="L454" s="16" t="n">
        <f aca="false">L455</f>
        <v>4652.6</v>
      </c>
    </row>
    <row r="455" customFormat="false" ht="31.5" hidden="false" customHeight="false" outlineLevel="0" collapsed="false">
      <c r="A455" s="23" t="s">
        <v>371</v>
      </c>
      <c r="B455" s="44" t="n">
        <v>171</v>
      </c>
      <c r="C455" s="26" t="s">
        <v>26</v>
      </c>
      <c r="D455" s="69" t="s">
        <v>47</v>
      </c>
      <c r="E455" s="73" t="s">
        <v>32</v>
      </c>
      <c r="F455" s="74" t="s">
        <v>108</v>
      </c>
      <c r="G455" s="74" t="s">
        <v>26</v>
      </c>
      <c r="H455" s="75" t="s">
        <v>96</v>
      </c>
      <c r="I455" s="26"/>
      <c r="J455" s="16" t="n">
        <f aca="false">J456</f>
        <v>5212.7</v>
      </c>
      <c r="K455" s="16" t="n">
        <f aca="false">K456</f>
        <v>4652.6</v>
      </c>
      <c r="L455" s="16" t="n">
        <f aca="false">L456</f>
        <v>4652.6</v>
      </c>
    </row>
    <row r="456" customFormat="false" ht="47.25" hidden="false" customHeight="false" outlineLevel="0" collapsed="false">
      <c r="A456" s="23" t="s">
        <v>372</v>
      </c>
      <c r="B456" s="44" t="n">
        <v>171</v>
      </c>
      <c r="C456" s="26" t="s">
        <v>26</v>
      </c>
      <c r="D456" s="69" t="s">
        <v>47</v>
      </c>
      <c r="E456" s="69" t="s">
        <v>32</v>
      </c>
      <c r="F456" s="70" t="s">
        <v>108</v>
      </c>
      <c r="G456" s="70" t="s">
        <v>26</v>
      </c>
      <c r="H456" s="71" t="s">
        <v>373</v>
      </c>
      <c r="I456" s="26"/>
      <c r="J456" s="16" t="n">
        <f aca="false">J457</f>
        <v>5212.7</v>
      </c>
      <c r="K456" s="16" t="n">
        <f aca="false">K457</f>
        <v>4652.6</v>
      </c>
      <c r="L456" s="16" t="n">
        <f aca="false">L457</f>
        <v>4652.6</v>
      </c>
    </row>
    <row r="457" customFormat="false" ht="31.5" hidden="false" customHeight="false" outlineLevel="0" collapsed="false">
      <c r="A457" s="23" t="s">
        <v>171</v>
      </c>
      <c r="B457" s="44" t="n">
        <v>171</v>
      </c>
      <c r="C457" s="26" t="s">
        <v>26</v>
      </c>
      <c r="D457" s="69" t="s">
        <v>47</v>
      </c>
      <c r="E457" s="107" t="s">
        <v>32</v>
      </c>
      <c r="F457" s="108" t="s">
        <v>108</v>
      </c>
      <c r="G457" s="108" t="s">
        <v>26</v>
      </c>
      <c r="H457" s="109" t="s">
        <v>373</v>
      </c>
      <c r="I457" s="26" t="s">
        <v>172</v>
      </c>
      <c r="J457" s="24" t="n">
        <v>5212.7</v>
      </c>
      <c r="K457" s="24" t="n">
        <v>4652.6</v>
      </c>
      <c r="L457" s="24" t="n">
        <v>4652.6</v>
      </c>
      <c r="M457" s="90"/>
      <c r="N457" s="35"/>
    </row>
    <row r="458" customFormat="false" ht="15.75" hidden="false" customHeight="false" outlineLevel="0" collapsed="false">
      <c r="A458" s="95" t="s">
        <v>374</v>
      </c>
      <c r="B458" s="44" t="n">
        <v>171</v>
      </c>
      <c r="C458" s="15" t="s">
        <v>26</v>
      </c>
      <c r="D458" s="47" t="s">
        <v>39</v>
      </c>
      <c r="E458" s="59"/>
      <c r="F458" s="60"/>
      <c r="G458" s="60"/>
      <c r="H458" s="61"/>
      <c r="I458" s="15"/>
      <c r="J458" s="16" t="n">
        <f aca="false">J459</f>
        <v>76755.9</v>
      </c>
      <c r="K458" s="16" t="n">
        <f aca="false">K459</f>
        <v>21296.2</v>
      </c>
      <c r="L458" s="16" t="n">
        <f aca="false">L459</f>
        <v>21698.2</v>
      </c>
    </row>
    <row r="459" customFormat="false" ht="47.25" hidden="false" customHeight="false" outlineLevel="0" collapsed="false">
      <c r="A459" s="23" t="s">
        <v>260</v>
      </c>
      <c r="B459" s="44" t="n">
        <v>171</v>
      </c>
      <c r="C459" s="15" t="s">
        <v>26</v>
      </c>
      <c r="D459" s="47" t="s">
        <v>39</v>
      </c>
      <c r="E459" s="47" t="s">
        <v>32</v>
      </c>
      <c r="F459" s="48" t="s">
        <v>95</v>
      </c>
      <c r="G459" s="48" t="s">
        <v>20</v>
      </c>
      <c r="H459" s="49" t="s">
        <v>96</v>
      </c>
      <c r="I459" s="15"/>
      <c r="J459" s="24" t="n">
        <f aca="false">J460</f>
        <v>76755.9</v>
      </c>
      <c r="K459" s="24" t="n">
        <f aca="false">K460</f>
        <v>21296.2</v>
      </c>
      <c r="L459" s="24" t="n">
        <f aca="false">L460</f>
        <v>21698.2</v>
      </c>
    </row>
    <row r="460" customFormat="false" ht="31.5" hidden="false" customHeight="false" outlineLevel="0" collapsed="false">
      <c r="A460" s="104" t="s">
        <v>107</v>
      </c>
      <c r="B460" s="44" t="n">
        <v>171</v>
      </c>
      <c r="C460" s="15" t="s">
        <v>26</v>
      </c>
      <c r="D460" s="47" t="s">
        <v>39</v>
      </c>
      <c r="E460" s="62" t="s">
        <v>32</v>
      </c>
      <c r="F460" s="63" t="s">
        <v>108</v>
      </c>
      <c r="G460" s="63" t="s">
        <v>20</v>
      </c>
      <c r="H460" s="64" t="s">
        <v>96</v>
      </c>
      <c r="I460" s="15"/>
      <c r="J460" s="16" t="n">
        <f aca="false">J461+J468</f>
        <v>76755.9</v>
      </c>
      <c r="K460" s="16" t="n">
        <f aca="false">K461+K468</f>
        <v>21296.2</v>
      </c>
      <c r="L460" s="16" t="n">
        <f aca="false">L461+L468</f>
        <v>21698.2</v>
      </c>
    </row>
    <row r="461" customFormat="false" ht="31.5" hidden="false" customHeight="false" outlineLevel="0" collapsed="false">
      <c r="A461" s="104" t="s">
        <v>375</v>
      </c>
      <c r="B461" s="44" t="n">
        <v>171</v>
      </c>
      <c r="C461" s="15" t="s">
        <v>26</v>
      </c>
      <c r="D461" s="47" t="s">
        <v>39</v>
      </c>
      <c r="E461" s="47" t="s">
        <v>32</v>
      </c>
      <c r="F461" s="48" t="s">
        <v>108</v>
      </c>
      <c r="G461" s="48" t="s">
        <v>19</v>
      </c>
      <c r="H461" s="49" t="s">
        <v>96</v>
      </c>
      <c r="I461" s="15"/>
      <c r="J461" s="16" t="n">
        <f aca="false">J466+J464+J462</f>
        <v>45743.4</v>
      </c>
      <c r="K461" s="16" t="n">
        <f aca="false">K466+K464+K462</f>
        <v>1011.4</v>
      </c>
      <c r="L461" s="16" t="n">
        <f aca="false">L466+L464+L462</f>
        <v>1011.4</v>
      </c>
    </row>
    <row r="462" customFormat="false" ht="15.75" hidden="false" customHeight="false" outlineLevel="0" collapsed="false">
      <c r="A462" s="23" t="s">
        <v>376</v>
      </c>
      <c r="B462" s="44" t="n">
        <v>171</v>
      </c>
      <c r="C462" s="15" t="s">
        <v>26</v>
      </c>
      <c r="D462" s="47" t="s">
        <v>39</v>
      </c>
      <c r="E462" s="107" t="s">
        <v>32</v>
      </c>
      <c r="F462" s="108" t="s">
        <v>108</v>
      </c>
      <c r="G462" s="108" t="s">
        <v>19</v>
      </c>
      <c r="H462" s="109" t="s">
        <v>263</v>
      </c>
      <c r="I462" s="15"/>
      <c r="J462" s="16" t="n">
        <f aca="false">J463</f>
        <v>19630</v>
      </c>
      <c r="K462" s="16" t="n">
        <f aca="false">K463</f>
        <v>0</v>
      </c>
      <c r="L462" s="16" t="n">
        <f aca="false">L463</f>
        <v>0</v>
      </c>
    </row>
    <row r="463" customFormat="false" ht="31.5" hidden="false" customHeight="false" outlineLevel="0" collapsed="false">
      <c r="A463" s="23" t="s">
        <v>171</v>
      </c>
      <c r="B463" s="44" t="n">
        <v>171</v>
      </c>
      <c r="C463" s="15" t="s">
        <v>26</v>
      </c>
      <c r="D463" s="47" t="s">
        <v>39</v>
      </c>
      <c r="E463" s="69" t="s">
        <v>32</v>
      </c>
      <c r="F463" s="70" t="s">
        <v>108</v>
      </c>
      <c r="G463" s="70" t="s">
        <v>19</v>
      </c>
      <c r="H463" s="71" t="s">
        <v>263</v>
      </c>
      <c r="I463" s="15" t="s">
        <v>172</v>
      </c>
      <c r="J463" s="16" t="n">
        <v>19630</v>
      </c>
      <c r="K463" s="16" t="n">
        <v>0</v>
      </c>
      <c r="L463" s="16" t="n">
        <v>0</v>
      </c>
    </row>
    <row r="464" customFormat="false" ht="31.5" hidden="false" customHeight="false" outlineLevel="0" collapsed="false">
      <c r="A464" s="23" t="s">
        <v>377</v>
      </c>
      <c r="B464" s="44" t="n">
        <v>171</v>
      </c>
      <c r="C464" s="26" t="s">
        <v>26</v>
      </c>
      <c r="D464" s="69" t="s">
        <v>39</v>
      </c>
      <c r="E464" s="107" t="s">
        <v>32</v>
      </c>
      <c r="F464" s="108" t="s">
        <v>108</v>
      </c>
      <c r="G464" s="108" t="s">
        <v>19</v>
      </c>
      <c r="H464" s="75" t="s">
        <v>378</v>
      </c>
      <c r="I464" s="15"/>
      <c r="J464" s="16" t="n">
        <f aca="false">J465</f>
        <v>25102</v>
      </c>
      <c r="K464" s="16" t="n">
        <f aca="false">K465</f>
        <v>0</v>
      </c>
      <c r="L464" s="16" t="n">
        <f aca="false">L465</f>
        <v>0</v>
      </c>
    </row>
    <row r="465" customFormat="false" ht="31.5" hidden="false" customHeight="false" outlineLevel="0" collapsed="false">
      <c r="A465" s="23" t="s">
        <v>171</v>
      </c>
      <c r="B465" s="44" t="n">
        <v>171</v>
      </c>
      <c r="C465" s="26" t="s">
        <v>26</v>
      </c>
      <c r="D465" s="69" t="s">
        <v>39</v>
      </c>
      <c r="E465" s="79" t="s">
        <v>32</v>
      </c>
      <c r="F465" s="80" t="s">
        <v>108</v>
      </c>
      <c r="G465" s="80" t="s">
        <v>19</v>
      </c>
      <c r="H465" s="81" t="s">
        <v>378</v>
      </c>
      <c r="I465" s="15" t="s">
        <v>172</v>
      </c>
      <c r="J465" s="24" t="n">
        <v>25102</v>
      </c>
      <c r="K465" s="16" t="n">
        <v>0</v>
      </c>
      <c r="L465" s="16" t="n">
        <v>0</v>
      </c>
      <c r="M465" s="123"/>
      <c r="N465" s="35"/>
    </row>
    <row r="466" customFormat="false" ht="63" hidden="false" customHeight="false" outlineLevel="0" collapsed="false">
      <c r="A466" s="23" t="s">
        <v>379</v>
      </c>
      <c r="B466" s="44" t="n">
        <v>171</v>
      </c>
      <c r="C466" s="26" t="s">
        <v>26</v>
      </c>
      <c r="D466" s="69" t="s">
        <v>39</v>
      </c>
      <c r="E466" s="69" t="s">
        <v>32</v>
      </c>
      <c r="F466" s="70" t="s">
        <v>108</v>
      </c>
      <c r="G466" s="70" t="s">
        <v>19</v>
      </c>
      <c r="H466" s="71" t="s">
        <v>380</v>
      </c>
      <c r="I466" s="15"/>
      <c r="J466" s="24" t="n">
        <f aca="false">J467</f>
        <v>1011.4</v>
      </c>
      <c r="K466" s="24" t="n">
        <f aca="false">K467</f>
        <v>1011.4</v>
      </c>
      <c r="L466" s="24" t="n">
        <f aca="false">L467</f>
        <v>1011.4</v>
      </c>
    </row>
    <row r="467" customFormat="false" ht="31.5" hidden="false" customHeight="false" outlineLevel="0" collapsed="false">
      <c r="A467" s="23" t="s">
        <v>293</v>
      </c>
      <c r="B467" s="44" t="n">
        <v>171</v>
      </c>
      <c r="C467" s="26" t="s">
        <v>26</v>
      </c>
      <c r="D467" s="69" t="s">
        <v>39</v>
      </c>
      <c r="E467" s="73" t="s">
        <v>32</v>
      </c>
      <c r="F467" s="74" t="s">
        <v>108</v>
      </c>
      <c r="G467" s="74" t="s">
        <v>19</v>
      </c>
      <c r="H467" s="71" t="s">
        <v>380</v>
      </c>
      <c r="I467" s="15" t="s">
        <v>172</v>
      </c>
      <c r="J467" s="24" t="n">
        <v>1011.4</v>
      </c>
      <c r="K467" s="24" t="n">
        <v>1011.4</v>
      </c>
      <c r="L467" s="24" t="n">
        <v>1011.4</v>
      </c>
    </row>
    <row r="468" customFormat="false" ht="31.5" hidden="false" customHeight="false" outlineLevel="0" collapsed="false">
      <c r="A468" s="104" t="s">
        <v>381</v>
      </c>
      <c r="B468" s="44" t="n">
        <v>171</v>
      </c>
      <c r="C468" s="26" t="s">
        <v>26</v>
      </c>
      <c r="D468" s="69" t="s">
        <v>39</v>
      </c>
      <c r="E468" s="69" t="s">
        <v>32</v>
      </c>
      <c r="F468" s="70" t="s">
        <v>108</v>
      </c>
      <c r="G468" s="70" t="s">
        <v>22</v>
      </c>
      <c r="H468" s="71" t="s">
        <v>96</v>
      </c>
      <c r="I468" s="15"/>
      <c r="J468" s="16" t="n">
        <f aca="false">J469+J474+J472</f>
        <v>31012.5</v>
      </c>
      <c r="K468" s="16" t="n">
        <f aca="false">K469+K474+K472</f>
        <v>20284.8</v>
      </c>
      <c r="L468" s="16" t="n">
        <f aca="false">L469+L474+L472</f>
        <v>20686.8</v>
      </c>
    </row>
    <row r="469" customFormat="false" ht="15.75" hidden="false" customHeight="false" outlineLevel="0" collapsed="false">
      <c r="A469" s="23" t="s">
        <v>376</v>
      </c>
      <c r="B469" s="44" t="n">
        <v>171</v>
      </c>
      <c r="C469" s="26" t="s">
        <v>26</v>
      </c>
      <c r="D469" s="69" t="s">
        <v>39</v>
      </c>
      <c r="E469" s="107" t="s">
        <v>32</v>
      </c>
      <c r="F469" s="108" t="s">
        <v>108</v>
      </c>
      <c r="G469" s="108" t="s">
        <v>22</v>
      </c>
      <c r="H469" s="109" t="s">
        <v>263</v>
      </c>
      <c r="I469" s="15"/>
      <c r="J469" s="16" t="n">
        <f aca="false">J470+J471</f>
        <v>26304.3</v>
      </c>
      <c r="K469" s="16" t="n">
        <f aca="false">K470+K471</f>
        <v>19526.6</v>
      </c>
      <c r="L469" s="16" t="n">
        <f aca="false">L470+L471</f>
        <v>19928.6</v>
      </c>
    </row>
    <row r="470" customFormat="false" ht="31.5" hidden="false" customHeight="false" outlineLevel="0" collapsed="false">
      <c r="A470" s="23" t="s">
        <v>171</v>
      </c>
      <c r="B470" s="44" t="n">
        <v>171</v>
      </c>
      <c r="C470" s="26" t="s">
        <v>26</v>
      </c>
      <c r="D470" s="69" t="s">
        <v>39</v>
      </c>
      <c r="E470" s="79" t="s">
        <v>32</v>
      </c>
      <c r="F470" s="80" t="s">
        <v>108</v>
      </c>
      <c r="G470" s="80" t="s">
        <v>22</v>
      </c>
      <c r="H470" s="81" t="s">
        <v>263</v>
      </c>
      <c r="I470" s="15" t="s">
        <v>172</v>
      </c>
      <c r="J470" s="24" t="n">
        <v>22359.3</v>
      </c>
      <c r="K470" s="24" t="n">
        <v>19526.6</v>
      </c>
      <c r="L470" s="24" t="n">
        <v>19928.6</v>
      </c>
    </row>
    <row r="471" customFormat="false" ht="15.75" hidden="false" customHeight="false" outlineLevel="0" collapsed="false">
      <c r="A471" s="23" t="s">
        <v>382</v>
      </c>
      <c r="B471" s="44" t="n">
        <v>171</v>
      </c>
      <c r="C471" s="26" t="s">
        <v>26</v>
      </c>
      <c r="D471" s="69" t="s">
        <v>39</v>
      </c>
      <c r="E471" s="79" t="s">
        <v>32</v>
      </c>
      <c r="F471" s="80" t="s">
        <v>108</v>
      </c>
      <c r="G471" s="80" t="s">
        <v>22</v>
      </c>
      <c r="H471" s="81" t="s">
        <v>263</v>
      </c>
      <c r="I471" s="15" t="s">
        <v>383</v>
      </c>
      <c r="J471" s="24" t="n">
        <v>3945</v>
      </c>
      <c r="K471" s="24" t="n">
        <v>0</v>
      </c>
      <c r="L471" s="24" t="n">
        <v>0</v>
      </c>
    </row>
    <row r="472" customFormat="false" ht="31.5" hidden="false" customHeight="false" outlineLevel="0" collapsed="false">
      <c r="A472" s="23" t="s">
        <v>384</v>
      </c>
      <c r="B472" s="44" t="n">
        <v>171</v>
      </c>
      <c r="C472" s="26" t="s">
        <v>26</v>
      </c>
      <c r="D472" s="69" t="s">
        <v>39</v>
      </c>
      <c r="E472" s="79" t="s">
        <v>32</v>
      </c>
      <c r="F472" s="80" t="s">
        <v>108</v>
      </c>
      <c r="G472" s="80" t="s">
        <v>22</v>
      </c>
      <c r="H472" s="81" t="s">
        <v>385</v>
      </c>
      <c r="I472" s="15"/>
      <c r="J472" s="24" t="n">
        <f aca="false">J473</f>
        <v>3950</v>
      </c>
      <c r="K472" s="24" t="n">
        <f aca="false">K473</f>
        <v>0</v>
      </c>
      <c r="L472" s="24" t="n">
        <f aca="false">L473</f>
        <v>0</v>
      </c>
    </row>
    <row r="473" customFormat="false" ht="31.5" hidden="false" customHeight="false" outlineLevel="0" collapsed="false">
      <c r="A473" s="23" t="s">
        <v>171</v>
      </c>
      <c r="B473" s="44" t="n">
        <v>171</v>
      </c>
      <c r="C473" s="26" t="s">
        <v>26</v>
      </c>
      <c r="D473" s="69" t="s">
        <v>39</v>
      </c>
      <c r="E473" s="79" t="s">
        <v>32</v>
      </c>
      <c r="F473" s="80" t="s">
        <v>108</v>
      </c>
      <c r="G473" s="80" t="s">
        <v>22</v>
      </c>
      <c r="H473" s="81" t="s">
        <v>385</v>
      </c>
      <c r="I473" s="15" t="s">
        <v>172</v>
      </c>
      <c r="J473" s="24" t="n">
        <v>3950</v>
      </c>
      <c r="K473" s="24" t="n">
        <v>0</v>
      </c>
      <c r="L473" s="24" t="n">
        <v>0</v>
      </c>
    </row>
    <row r="474" customFormat="false" ht="31.5" hidden="false" customHeight="false" outlineLevel="0" collapsed="false">
      <c r="A474" s="23" t="s">
        <v>377</v>
      </c>
      <c r="B474" s="44" t="n">
        <v>171</v>
      </c>
      <c r="C474" s="26" t="s">
        <v>26</v>
      </c>
      <c r="D474" s="69" t="s">
        <v>39</v>
      </c>
      <c r="E474" s="69" t="s">
        <v>32</v>
      </c>
      <c r="F474" s="70" t="s">
        <v>108</v>
      </c>
      <c r="G474" s="70" t="s">
        <v>22</v>
      </c>
      <c r="H474" s="71" t="s">
        <v>378</v>
      </c>
      <c r="I474" s="15"/>
      <c r="J474" s="16" t="n">
        <f aca="false">J475</f>
        <v>758.2</v>
      </c>
      <c r="K474" s="16" t="n">
        <f aca="false">K475</f>
        <v>758.2</v>
      </c>
      <c r="L474" s="16" t="n">
        <f aca="false">L475</f>
        <v>758.2</v>
      </c>
    </row>
    <row r="475" customFormat="false" ht="31.5" hidden="false" customHeight="false" outlineLevel="0" collapsed="false">
      <c r="A475" s="23" t="s">
        <v>171</v>
      </c>
      <c r="B475" s="44" t="n">
        <v>171</v>
      </c>
      <c r="C475" s="26" t="s">
        <v>26</v>
      </c>
      <c r="D475" s="69" t="s">
        <v>39</v>
      </c>
      <c r="E475" s="73" t="s">
        <v>32</v>
      </c>
      <c r="F475" s="74" t="s">
        <v>108</v>
      </c>
      <c r="G475" s="74" t="s">
        <v>22</v>
      </c>
      <c r="H475" s="75" t="s">
        <v>378</v>
      </c>
      <c r="I475" s="15" t="s">
        <v>172</v>
      </c>
      <c r="J475" s="24" t="n">
        <v>758.2</v>
      </c>
      <c r="K475" s="24" t="n">
        <v>758.2</v>
      </c>
      <c r="L475" s="24" t="n">
        <v>758.2</v>
      </c>
      <c r="M475" s="123"/>
      <c r="N475" s="35"/>
    </row>
    <row r="476" customFormat="false" ht="15.75" hidden="false" customHeight="false" outlineLevel="0" collapsed="false">
      <c r="A476" s="23" t="s">
        <v>49</v>
      </c>
      <c r="B476" s="44" t="n">
        <v>171</v>
      </c>
      <c r="C476" s="15" t="s">
        <v>26</v>
      </c>
      <c r="D476" s="47" t="s">
        <v>50</v>
      </c>
      <c r="E476" s="47"/>
      <c r="F476" s="48"/>
      <c r="G476" s="48"/>
      <c r="H476" s="49"/>
      <c r="I476" s="15"/>
      <c r="J476" s="16" t="n">
        <f aca="false">J477+J482</f>
        <v>2146.3</v>
      </c>
      <c r="K476" s="16" t="n">
        <f aca="false">K477+K482</f>
        <v>2120.1</v>
      </c>
      <c r="L476" s="16" t="n">
        <f aca="false">L477+L482</f>
        <v>2120.1</v>
      </c>
    </row>
    <row r="477" customFormat="false" ht="39" hidden="false" customHeight="true" outlineLevel="0" collapsed="false">
      <c r="A477" s="23" t="s">
        <v>284</v>
      </c>
      <c r="B477" s="44" t="n">
        <v>171</v>
      </c>
      <c r="C477" s="15" t="s">
        <v>26</v>
      </c>
      <c r="D477" s="47" t="s">
        <v>50</v>
      </c>
      <c r="E477" s="65" t="s">
        <v>30</v>
      </c>
      <c r="F477" s="66" t="s">
        <v>95</v>
      </c>
      <c r="G477" s="66" t="s">
        <v>20</v>
      </c>
      <c r="H477" s="67" t="s">
        <v>96</v>
      </c>
      <c r="I477" s="15"/>
      <c r="J477" s="16" t="n">
        <f aca="false">J478</f>
        <v>410</v>
      </c>
      <c r="K477" s="16" t="n">
        <f aca="false">K478</f>
        <v>380</v>
      </c>
      <c r="L477" s="16" t="n">
        <f aca="false">L478</f>
        <v>380</v>
      </c>
    </row>
    <row r="478" customFormat="false" ht="15.75" hidden="false" customHeight="false" outlineLevel="0" collapsed="false">
      <c r="A478" s="23" t="s">
        <v>112</v>
      </c>
      <c r="B478" s="44" t="n">
        <v>171</v>
      </c>
      <c r="C478" s="26" t="s">
        <v>26</v>
      </c>
      <c r="D478" s="69" t="s">
        <v>50</v>
      </c>
      <c r="E478" s="69" t="s">
        <v>30</v>
      </c>
      <c r="F478" s="70" t="s">
        <v>113</v>
      </c>
      <c r="G478" s="70" t="s">
        <v>20</v>
      </c>
      <c r="H478" s="71" t="s">
        <v>96</v>
      </c>
      <c r="I478" s="15"/>
      <c r="J478" s="16" t="n">
        <f aca="false">J479</f>
        <v>410</v>
      </c>
      <c r="K478" s="16" t="n">
        <f aca="false">K479</f>
        <v>380</v>
      </c>
      <c r="L478" s="16" t="n">
        <f aca="false">L479</f>
        <v>380</v>
      </c>
    </row>
    <row r="479" customFormat="false" ht="37.9" hidden="false" customHeight="true" outlineLevel="0" collapsed="false">
      <c r="A479" s="23" t="s">
        <v>285</v>
      </c>
      <c r="B479" s="44" t="n">
        <v>171</v>
      </c>
      <c r="C479" s="26" t="s">
        <v>26</v>
      </c>
      <c r="D479" s="69" t="s">
        <v>50</v>
      </c>
      <c r="E479" s="69" t="s">
        <v>30</v>
      </c>
      <c r="F479" s="70" t="s">
        <v>113</v>
      </c>
      <c r="G479" s="70" t="s">
        <v>19</v>
      </c>
      <c r="H479" s="71" t="s">
        <v>96</v>
      </c>
      <c r="I479" s="15"/>
      <c r="J479" s="16" t="n">
        <f aca="false">J480</f>
        <v>410</v>
      </c>
      <c r="K479" s="16" t="n">
        <f aca="false">K480</f>
        <v>380</v>
      </c>
      <c r="L479" s="16" t="n">
        <f aca="false">L480</f>
        <v>380</v>
      </c>
    </row>
    <row r="480" customFormat="false" ht="31.5" hidden="false" customHeight="false" outlineLevel="0" collapsed="false">
      <c r="A480" s="23" t="s">
        <v>386</v>
      </c>
      <c r="B480" s="44" t="n">
        <v>171</v>
      </c>
      <c r="C480" s="26" t="s">
        <v>26</v>
      </c>
      <c r="D480" s="69" t="s">
        <v>50</v>
      </c>
      <c r="E480" s="69" t="s">
        <v>30</v>
      </c>
      <c r="F480" s="70" t="s">
        <v>113</v>
      </c>
      <c r="G480" s="70" t="s">
        <v>19</v>
      </c>
      <c r="H480" s="71" t="s">
        <v>387</v>
      </c>
      <c r="I480" s="26"/>
      <c r="J480" s="24" t="n">
        <f aca="false">J481</f>
        <v>410</v>
      </c>
      <c r="K480" s="24" t="n">
        <f aca="false">K481</f>
        <v>380</v>
      </c>
      <c r="L480" s="24" t="n">
        <f aca="false">L481</f>
        <v>380</v>
      </c>
    </row>
    <row r="481" customFormat="false" ht="31.5" hidden="false" customHeight="false" outlineLevel="0" collapsed="false">
      <c r="A481" s="23" t="s">
        <v>171</v>
      </c>
      <c r="B481" s="44" t="n">
        <v>171</v>
      </c>
      <c r="C481" s="26" t="s">
        <v>26</v>
      </c>
      <c r="D481" s="69" t="s">
        <v>50</v>
      </c>
      <c r="E481" s="69" t="s">
        <v>30</v>
      </c>
      <c r="F481" s="70" t="s">
        <v>113</v>
      </c>
      <c r="G481" s="70" t="s">
        <v>19</v>
      </c>
      <c r="H481" s="71" t="s">
        <v>387</v>
      </c>
      <c r="I481" s="26" t="s">
        <v>172</v>
      </c>
      <c r="J481" s="24" t="n">
        <v>410</v>
      </c>
      <c r="K481" s="24" t="n">
        <v>380</v>
      </c>
      <c r="L481" s="24" t="n">
        <v>380</v>
      </c>
    </row>
    <row r="482" customFormat="false" ht="31.5" hidden="false" customHeight="false" outlineLevel="0" collapsed="false">
      <c r="A482" s="23" t="s">
        <v>336</v>
      </c>
      <c r="B482" s="44" t="n">
        <v>171</v>
      </c>
      <c r="C482" s="26" t="s">
        <v>26</v>
      </c>
      <c r="D482" s="69" t="s">
        <v>50</v>
      </c>
      <c r="E482" s="73" t="s">
        <v>43</v>
      </c>
      <c r="F482" s="74" t="s">
        <v>95</v>
      </c>
      <c r="G482" s="74" t="s">
        <v>20</v>
      </c>
      <c r="H482" s="75" t="s">
        <v>96</v>
      </c>
      <c r="I482" s="26"/>
      <c r="J482" s="24" t="n">
        <f aca="false">J483</f>
        <v>1736.3</v>
      </c>
      <c r="K482" s="24" t="n">
        <f aca="false">K483</f>
        <v>1740.1</v>
      </c>
      <c r="L482" s="24" t="n">
        <f aca="false">L483</f>
        <v>1740.1</v>
      </c>
    </row>
    <row r="483" customFormat="false" ht="31.5" hidden="false" customHeight="false" outlineLevel="0" collapsed="false">
      <c r="A483" s="23" t="s">
        <v>388</v>
      </c>
      <c r="B483" s="44" t="n">
        <v>171</v>
      </c>
      <c r="C483" s="26" t="s">
        <v>26</v>
      </c>
      <c r="D483" s="69" t="s">
        <v>50</v>
      </c>
      <c r="E483" s="69" t="s">
        <v>43</v>
      </c>
      <c r="F483" s="70" t="s">
        <v>108</v>
      </c>
      <c r="G483" s="70" t="s">
        <v>20</v>
      </c>
      <c r="H483" s="71" t="s">
        <v>96</v>
      </c>
      <c r="I483" s="26"/>
      <c r="J483" s="24" t="n">
        <f aca="false">J484</f>
        <v>1736.3</v>
      </c>
      <c r="K483" s="24" t="n">
        <f aca="false">K484</f>
        <v>1740.1</v>
      </c>
      <c r="L483" s="24" t="n">
        <f aca="false">L484</f>
        <v>1740.1</v>
      </c>
    </row>
    <row r="484" customFormat="false" ht="15.75" hidden="false" customHeight="false" outlineLevel="0" collapsed="false">
      <c r="A484" s="23" t="s">
        <v>389</v>
      </c>
      <c r="B484" s="44" t="n">
        <v>171</v>
      </c>
      <c r="C484" s="26" t="s">
        <v>26</v>
      </c>
      <c r="D484" s="69" t="s">
        <v>50</v>
      </c>
      <c r="E484" s="107" t="s">
        <v>43</v>
      </c>
      <c r="F484" s="108" t="s">
        <v>108</v>
      </c>
      <c r="G484" s="108" t="s">
        <v>19</v>
      </c>
      <c r="H484" s="109" t="s">
        <v>96</v>
      </c>
      <c r="I484" s="26"/>
      <c r="J484" s="24" t="n">
        <f aca="false">J485+J487</f>
        <v>1736.3</v>
      </c>
      <c r="K484" s="24" t="n">
        <f aca="false">K485+K487</f>
        <v>1740.1</v>
      </c>
      <c r="L484" s="24" t="n">
        <f aca="false">L485+L487</f>
        <v>1740.1</v>
      </c>
    </row>
    <row r="485" customFormat="false" ht="63" hidden="false" customHeight="false" outlineLevel="0" collapsed="false">
      <c r="A485" s="23" t="s">
        <v>390</v>
      </c>
      <c r="B485" s="44" t="n">
        <v>171</v>
      </c>
      <c r="C485" s="26" t="s">
        <v>26</v>
      </c>
      <c r="D485" s="69" t="s">
        <v>50</v>
      </c>
      <c r="E485" s="79" t="s">
        <v>43</v>
      </c>
      <c r="F485" s="80" t="s">
        <v>108</v>
      </c>
      <c r="G485" s="80" t="s">
        <v>19</v>
      </c>
      <c r="H485" s="81" t="s">
        <v>391</v>
      </c>
      <c r="I485" s="26"/>
      <c r="J485" s="24" t="n">
        <f aca="false">J486</f>
        <v>941.3</v>
      </c>
      <c r="K485" s="24" t="n">
        <f aca="false">K486</f>
        <v>1011.8</v>
      </c>
      <c r="L485" s="24" t="n">
        <f aca="false">L486</f>
        <v>1011.8</v>
      </c>
    </row>
    <row r="486" customFormat="false" ht="47.25" hidden="false" customHeight="false" outlineLevel="0" collapsed="false">
      <c r="A486" s="23" t="s">
        <v>392</v>
      </c>
      <c r="B486" s="44" t="n">
        <v>171</v>
      </c>
      <c r="C486" s="26" t="s">
        <v>26</v>
      </c>
      <c r="D486" s="69" t="s">
        <v>50</v>
      </c>
      <c r="E486" s="69" t="s">
        <v>43</v>
      </c>
      <c r="F486" s="70" t="s">
        <v>108</v>
      </c>
      <c r="G486" s="70" t="s">
        <v>19</v>
      </c>
      <c r="H486" s="71" t="s">
        <v>391</v>
      </c>
      <c r="I486" s="26" t="s">
        <v>393</v>
      </c>
      <c r="J486" s="24" t="n">
        <v>941.3</v>
      </c>
      <c r="K486" s="24" t="n">
        <v>1011.8</v>
      </c>
      <c r="L486" s="24" t="n">
        <v>1011.8</v>
      </c>
      <c r="M486" s="55"/>
      <c r="N486" s="35"/>
    </row>
    <row r="487" customFormat="false" ht="47.25" hidden="false" customHeight="false" outlineLevel="0" collapsed="false">
      <c r="A487" s="58" t="s">
        <v>394</v>
      </c>
      <c r="B487" s="44" t="n">
        <v>171</v>
      </c>
      <c r="C487" s="26" t="s">
        <v>26</v>
      </c>
      <c r="D487" s="69" t="s">
        <v>50</v>
      </c>
      <c r="E487" s="107" t="s">
        <v>43</v>
      </c>
      <c r="F487" s="108" t="s">
        <v>108</v>
      </c>
      <c r="G487" s="108" t="s">
        <v>19</v>
      </c>
      <c r="H487" s="109" t="s">
        <v>395</v>
      </c>
      <c r="I487" s="26"/>
      <c r="J487" s="24" t="n">
        <f aca="false">J488</f>
        <v>795</v>
      </c>
      <c r="K487" s="24" t="n">
        <f aca="false">K488</f>
        <v>728.3</v>
      </c>
      <c r="L487" s="24" t="n">
        <f aca="false">L488</f>
        <v>728.3</v>
      </c>
      <c r="M487" s="83"/>
      <c r="N487" s="35"/>
    </row>
    <row r="488" customFormat="false" ht="47.25" hidden="false" customHeight="false" outlineLevel="0" collapsed="false">
      <c r="A488" s="23" t="s">
        <v>392</v>
      </c>
      <c r="B488" s="44" t="n">
        <v>171</v>
      </c>
      <c r="C488" s="26" t="s">
        <v>26</v>
      </c>
      <c r="D488" s="69" t="s">
        <v>50</v>
      </c>
      <c r="E488" s="69" t="s">
        <v>43</v>
      </c>
      <c r="F488" s="70" t="s">
        <v>108</v>
      </c>
      <c r="G488" s="70" t="s">
        <v>19</v>
      </c>
      <c r="H488" s="71" t="s">
        <v>395</v>
      </c>
      <c r="I488" s="26" t="s">
        <v>393</v>
      </c>
      <c r="J488" s="24" t="n">
        <v>795</v>
      </c>
      <c r="K488" s="24" t="n">
        <v>728.3</v>
      </c>
      <c r="L488" s="24" t="n">
        <v>728.3</v>
      </c>
      <c r="M488" s="83"/>
      <c r="N488" s="35"/>
    </row>
    <row r="489" customFormat="false" ht="16.15" hidden="false" customHeight="true" outlineLevel="0" collapsed="false">
      <c r="A489" s="51" t="s">
        <v>396</v>
      </c>
      <c r="B489" s="44" t="n">
        <v>171</v>
      </c>
      <c r="C489" s="26" t="s">
        <v>28</v>
      </c>
      <c r="D489" s="26"/>
      <c r="E489" s="134"/>
      <c r="F489" s="134"/>
      <c r="G489" s="134"/>
      <c r="H489" s="134"/>
      <c r="I489" s="26"/>
      <c r="J489" s="24" t="n">
        <f aca="false">J502+J490+J519</f>
        <v>79051</v>
      </c>
      <c r="K489" s="24" t="n">
        <f aca="false">K502+K490+K519</f>
        <v>11240</v>
      </c>
      <c r="L489" s="24" t="n">
        <f aca="false">L502+L490+L519</f>
        <v>21744.2</v>
      </c>
    </row>
    <row r="490" customFormat="false" ht="16.15" hidden="false" customHeight="true" outlineLevel="0" collapsed="false">
      <c r="A490" s="51" t="s">
        <v>52</v>
      </c>
      <c r="B490" s="44" t="n">
        <v>171</v>
      </c>
      <c r="C490" s="26" t="s">
        <v>28</v>
      </c>
      <c r="D490" s="26" t="s">
        <v>19</v>
      </c>
      <c r="E490" s="135"/>
      <c r="F490" s="135"/>
      <c r="G490" s="135"/>
      <c r="H490" s="135"/>
      <c r="I490" s="26"/>
      <c r="J490" s="24" t="n">
        <f aca="false">J491</f>
        <v>2653</v>
      </c>
      <c r="K490" s="24" t="n">
        <f aca="false">K491</f>
        <v>1000</v>
      </c>
      <c r="L490" s="24" t="n">
        <f aca="false">L491</f>
        <v>1500</v>
      </c>
    </row>
    <row r="491" customFormat="false" ht="47.25" hidden="false" customHeight="false" outlineLevel="0" collapsed="false">
      <c r="A491" s="23" t="s">
        <v>397</v>
      </c>
      <c r="B491" s="44" t="n">
        <v>171</v>
      </c>
      <c r="C491" s="26" t="s">
        <v>28</v>
      </c>
      <c r="D491" s="69" t="s">
        <v>19</v>
      </c>
      <c r="E491" s="69" t="s">
        <v>24</v>
      </c>
      <c r="F491" s="70" t="s">
        <v>95</v>
      </c>
      <c r="G491" s="70" t="s">
        <v>20</v>
      </c>
      <c r="H491" s="71" t="s">
        <v>96</v>
      </c>
      <c r="I491" s="26"/>
      <c r="J491" s="24" t="n">
        <f aca="false">J492+J498</f>
        <v>2653</v>
      </c>
      <c r="K491" s="24" t="n">
        <f aca="false">K492+K498</f>
        <v>1000</v>
      </c>
      <c r="L491" s="24" t="n">
        <f aca="false">L492+L498</f>
        <v>1500</v>
      </c>
    </row>
    <row r="492" customFormat="false" ht="31.5" hidden="true" customHeight="false" outlineLevel="0" collapsed="false">
      <c r="A492" s="97" t="s">
        <v>97</v>
      </c>
      <c r="B492" s="44" t="n">
        <v>171</v>
      </c>
      <c r="C492" s="26" t="s">
        <v>28</v>
      </c>
      <c r="D492" s="69" t="s">
        <v>19</v>
      </c>
      <c r="E492" s="69" t="s">
        <v>24</v>
      </c>
      <c r="F492" s="70" t="s">
        <v>98</v>
      </c>
      <c r="G492" s="70" t="s">
        <v>20</v>
      </c>
      <c r="H492" s="71" t="s">
        <v>96</v>
      </c>
      <c r="I492" s="26"/>
      <c r="J492" s="24" t="n">
        <f aca="false">J493</f>
        <v>0</v>
      </c>
      <c r="K492" s="24" t="n">
        <f aca="false">K493</f>
        <v>0</v>
      </c>
      <c r="L492" s="24" t="n">
        <f aca="false">L493</f>
        <v>0</v>
      </c>
    </row>
    <row r="493" customFormat="false" ht="15.75" hidden="true" customHeight="false" outlineLevel="0" collapsed="false">
      <c r="A493" s="97" t="s">
        <v>398</v>
      </c>
      <c r="B493" s="44" t="n">
        <v>171</v>
      </c>
      <c r="C493" s="26" t="s">
        <v>28</v>
      </c>
      <c r="D493" s="69" t="s">
        <v>19</v>
      </c>
      <c r="E493" s="69" t="s">
        <v>24</v>
      </c>
      <c r="F493" s="70" t="s">
        <v>98</v>
      </c>
      <c r="G493" s="70" t="s">
        <v>399</v>
      </c>
      <c r="H493" s="71" t="s">
        <v>96</v>
      </c>
      <c r="I493" s="26"/>
      <c r="J493" s="24" t="n">
        <f aca="false">J496+J494</f>
        <v>0</v>
      </c>
      <c r="K493" s="24" t="n">
        <f aca="false">K496+K494</f>
        <v>0</v>
      </c>
      <c r="L493" s="24" t="n">
        <f aca="false">L496+L494</f>
        <v>0</v>
      </c>
    </row>
    <row r="494" customFormat="false" ht="63" hidden="true" customHeight="false" outlineLevel="0" collapsed="false">
      <c r="A494" s="23" t="s">
        <v>400</v>
      </c>
      <c r="B494" s="44" t="n">
        <v>171</v>
      </c>
      <c r="C494" s="26" t="s">
        <v>28</v>
      </c>
      <c r="D494" s="69" t="s">
        <v>19</v>
      </c>
      <c r="E494" s="69" t="s">
        <v>24</v>
      </c>
      <c r="F494" s="70" t="s">
        <v>98</v>
      </c>
      <c r="G494" s="70" t="s">
        <v>399</v>
      </c>
      <c r="H494" s="71" t="s">
        <v>401</v>
      </c>
      <c r="I494" s="26"/>
      <c r="J494" s="24" t="n">
        <f aca="false">J495</f>
        <v>0</v>
      </c>
      <c r="K494" s="24" t="n">
        <f aca="false">K495</f>
        <v>0</v>
      </c>
      <c r="L494" s="24" t="n">
        <f aca="false">L495</f>
        <v>0</v>
      </c>
    </row>
    <row r="495" customFormat="false" ht="15.75" hidden="true" customHeight="false" outlineLevel="0" collapsed="false">
      <c r="A495" s="105" t="s">
        <v>382</v>
      </c>
      <c r="B495" s="44" t="n">
        <v>171</v>
      </c>
      <c r="C495" s="26" t="s">
        <v>28</v>
      </c>
      <c r="D495" s="69" t="s">
        <v>19</v>
      </c>
      <c r="E495" s="69" t="s">
        <v>24</v>
      </c>
      <c r="F495" s="70" t="s">
        <v>98</v>
      </c>
      <c r="G495" s="70" t="s">
        <v>399</v>
      </c>
      <c r="H495" s="71" t="s">
        <v>401</v>
      </c>
      <c r="I495" s="26" t="s">
        <v>383</v>
      </c>
      <c r="J495" s="24" t="n">
        <v>0</v>
      </c>
      <c r="K495" s="24" t="n">
        <v>0</v>
      </c>
      <c r="L495" s="24" t="n">
        <v>0</v>
      </c>
    </row>
    <row r="496" customFormat="false" ht="47.25" hidden="true" customHeight="false" outlineLevel="0" collapsed="false">
      <c r="A496" s="23" t="s">
        <v>402</v>
      </c>
      <c r="B496" s="44" t="n">
        <v>171</v>
      </c>
      <c r="C496" s="26" t="s">
        <v>28</v>
      </c>
      <c r="D496" s="69" t="s">
        <v>19</v>
      </c>
      <c r="E496" s="69" t="s">
        <v>24</v>
      </c>
      <c r="F496" s="70" t="s">
        <v>98</v>
      </c>
      <c r="G496" s="70" t="s">
        <v>399</v>
      </c>
      <c r="H496" s="71" t="s">
        <v>403</v>
      </c>
      <c r="I496" s="26"/>
      <c r="J496" s="24" t="n">
        <f aca="false">J497</f>
        <v>0</v>
      </c>
      <c r="K496" s="24" t="n">
        <f aca="false">K497</f>
        <v>0</v>
      </c>
      <c r="L496" s="24" t="n">
        <f aca="false">L497</f>
        <v>0</v>
      </c>
    </row>
    <row r="497" customFormat="false" ht="15.75" hidden="true" customHeight="false" outlineLevel="0" collapsed="false">
      <c r="A497" s="105" t="s">
        <v>382</v>
      </c>
      <c r="B497" s="44" t="n">
        <v>171</v>
      </c>
      <c r="C497" s="26" t="s">
        <v>28</v>
      </c>
      <c r="D497" s="69" t="s">
        <v>19</v>
      </c>
      <c r="E497" s="79" t="s">
        <v>24</v>
      </c>
      <c r="F497" s="80" t="s">
        <v>98</v>
      </c>
      <c r="G497" s="80" t="s">
        <v>399</v>
      </c>
      <c r="H497" s="81" t="s">
        <v>403</v>
      </c>
      <c r="I497" s="26" t="s">
        <v>383</v>
      </c>
      <c r="J497" s="24" t="n">
        <v>0</v>
      </c>
      <c r="K497" s="24" t="n">
        <v>0</v>
      </c>
      <c r="L497" s="24" t="n">
        <v>0</v>
      </c>
      <c r="M497" s="89"/>
      <c r="N497" s="35"/>
    </row>
    <row r="498" customFormat="false" ht="15.75" hidden="false" customHeight="false" outlineLevel="0" collapsed="false">
      <c r="A498" s="96" t="s">
        <v>112</v>
      </c>
      <c r="B498" s="44" t="n">
        <v>171</v>
      </c>
      <c r="C498" s="26" t="s">
        <v>28</v>
      </c>
      <c r="D498" s="69" t="s">
        <v>19</v>
      </c>
      <c r="E498" s="69" t="s">
        <v>24</v>
      </c>
      <c r="F498" s="70" t="s">
        <v>113</v>
      </c>
      <c r="G498" s="70" t="s">
        <v>20</v>
      </c>
      <c r="H498" s="71" t="s">
        <v>96</v>
      </c>
      <c r="I498" s="26"/>
      <c r="J498" s="24" t="n">
        <f aca="false">J499</f>
        <v>2653</v>
      </c>
      <c r="K498" s="24" t="n">
        <f aca="false">K499</f>
        <v>1000</v>
      </c>
      <c r="L498" s="24" t="n">
        <f aca="false">L499</f>
        <v>1500</v>
      </c>
    </row>
    <row r="499" customFormat="false" ht="31.5" hidden="false" customHeight="false" outlineLevel="0" collapsed="false">
      <c r="A499" s="96" t="s">
        <v>404</v>
      </c>
      <c r="B499" s="44" t="n">
        <v>171</v>
      </c>
      <c r="C499" s="26" t="s">
        <v>28</v>
      </c>
      <c r="D499" s="69" t="s">
        <v>19</v>
      </c>
      <c r="E499" s="69" t="s">
        <v>24</v>
      </c>
      <c r="F499" s="70" t="s">
        <v>113</v>
      </c>
      <c r="G499" s="70" t="s">
        <v>19</v>
      </c>
      <c r="H499" s="71" t="s">
        <v>96</v>
      </c>
      <c r="I499" s="26"/>
      <c r="J499" s="24" t="n">
        <f aca="false">J500</f>
        <v>2653</v>
      </c>
      <c r="K499" s="24" t="n">
        <f aca="false">K500</f>
        <v>1000</v>
      </c>
      <c r="L499" s="24" t="n">
        <f aca="false">L500</f>
        <v>1500</v>
      </c>
    </row>
    <row r="500" customFormat="false" ht="15.75" hidden="false" customHeight="false" outlineLevel="0" collapsed="false">
      <c r="A500" s="23" t="s">
        <v>405</v>
      </c>
      <c r="B500" s="44" t="n">
        <v>171</v>
      </c>
      <c r="C500" s="26" t="s">
        <v>28</v>
      </c>
      <c r="D500" s="69" t="s">
        <v>19</v>
      </c>
      <c r="E500" s="69" t="s">
        <v>24</v>
      </c>
      <c r="F500" s="70" t="s">
        <v>113</v>
      </c>
      <c r="G500" s="70" t="s">
        <v>19</v>
      </c>
      <c r="H500" s="71" t="s">
        <v>406</v>
      </c>
      <c r="I500" s="26"/>
      <c r="J500" s="24" t="n">
        <f aca="false">J501</f>
        <v>2653</v>
      </c>
      <c r="K500" s="24" t="n">
        <f aca="false">K501</f>
        <v>1000</v>
      </c>
      <c r="L500" s="24" t="n">
        <f aca="false">L501</f>
        <v>1500</v>
      </c>
    </row>
    <row r="501" customFormat="false" ht="31.5" hidden="false" customHeight="false" outlineLevel="0" collapsed="false">
      <c r="A501" s="23" t="s">
        <v>171</v>
      </c>
      <c r="B501" s="44" t="n">
        <v>171</v>
      </c>
      <c r="C501" s="26" t="s">
        <v>28</v>
      </c>
      <c r="D501" s="69" t="s">
        <v>19</v>
      </c>
      <c r="E501" s="79" t="s">
        <v>24</v>
      </c>
      <c r="F501" s="80" t="s">
        <v>113</v>
      </c>
      <c r="G501" s="80" t="s">
        <v>19</v>
      </c>
      <c r="H501" s="81" t="s">
        <v>406</v>
      </c>
      <c r="I501" s="26" t="s">
        <v>172</v>
      </c>
      <c r="J501" s="24" t="n">
        <v>2653</v>
      </c>
      <c r="K501" s="24" t="n">
        <v>1000</v>
      </c>
      <c r="L501" s="24" t="n">
        <v>1500</v>
      </c>
    </row>
    <row r="502" customFormat="false" ht="17.45" hidden="false" customHeight="true" outlineLevel="0" collapsed="false">
      <c r="A502" s="95" t="s">
        <v>53</v>
      </c>
      <c r="B502" s="44" t="n">
        <v>171</v>
      </c>
      <c r="C502" s="15" t="s">
        <v>28</v>
      </c>
      <c r="D502" s="47" t="s">
        <v>22</v>
      </c>
      <c r="E502" s="47"/>
      <c r="F502" s="48"/>
      <c r="G502" s="48"/>
      <c r="H502" s="49"/>
      <c r="I502" s="15"/>
      <c r="J502" s="16" t="n">
        <f aca="false">J503</f>
        <v>29435.2</v>
      </c>
      <c r="K502" s="16" t="n">
        <f aca="false">K503</f>
        <v>2000</v>
      </c>
      <c r="L502" s="16" t="n">
        <f aca="false">L503</f>
        <v>3819.1</v>
      </c>
    </row>
    <row r="503" customFormat="false" ht="47.25" hidden="false" customHeight="false" outlineLevel="0" collapsed="false">
      <c r="A503" s="96" t="s">
        <v>407</v>
      </c>
      <c r="B503" s="44" t="n">
        <v>171</v>
      </c>
      <c r="C503" s="15" t="s">
        <v>28</v>
      </c>
      <c r="D503" s="47" t="s">
        <v>22</v>
      </c>
      <c r="E503" s="47" t="s">
        <v>41</v>
      </c>
      <c r="F503" s="48" t="s">
        <v>95</v>
      </c>
      <c r="G503" s="48" t="s">
        <v>20</v>
      </c>
      <c r="H503" s="49" t="s">
        <v>96</v>
      </c>
      <c r="I503" s="15"/>
      <c r="J503" s="16" t="n">
        <f aca="false">J504</f>
        <v>29435.2</v>
      </c>
      <c r="K503" s="16" t="n">
        <f aca="false">K504</f>
        <v>2000</v>
      </c>
      <c r="L503" s="16" t="n">
        <f aca="false">L504</f>
        <v>3819.1</v>
      </c>
    </row>
    <row r="504" customFormat="false" ht="31.5" hidden="false" customHeight="false" outlineLevel="0" collapsed="false">
      <c r="A504" s="97" t="s">
        <v>107</v>
      </c>
      <c r="B504" s="44" t="n">
        <v>171</v>
      </c>
      <c r="C504" s="26" t="s">
        <v>28</v>
      </c>
      <c r="D504" s="69" t="s">
        <v>22</v>
      </c>
      <c r="E504" s="69" t="s">
        <v>41</v>
      </c>
      <c r="F504" s="70" t="s">
        <v>108</v>
      </c>
      <c r="G504" s="70" t="s">
        <v>20</v>
      </c>
      <c r="H504" s="71" t="s">
        <v>96</v>
      </c>
      <c r="I504" s="26"/>
      <c r="J504" s="16" t="n">
        <f aca="false">J505+J514</f>
        <v>29435.2</v>
      </c>
      <c r="K504" s="16" t="n">
        <f aca="false">K505+K514</f>
        <v>2000</v>
      </c>
      <c r="L504" s="16" t="n">
        <f aca="false">L505+L514</f>
        <v>3819.1</v>
      </c>
    </row>
    <row r="505" customFormat="false" ht="47.25" hidden="false" customHeight="false" outlineLevel="0" collapsed="false">
      <c r="A505" s="14" t="s">
        <v>408</v>
      </c>
      <c r="B505" s="44" t="n">
        <v>171</v>
      </c>
      <c r="C505" s="26" t="s">
        <v>28</v>
      </c>
      <c r="D505" s="69" t="s">
        <v>22</v>
      </c>
      <c r="E505" s="69" t="s">
        <v>41</v>
      </c>
      <c r="F505" s="70" t="s">
        <v>108</v>
      </c>
      <c r="G505" s="70" t="s">
        <v>19</v>
      </c>
      <c r="H505" s="71" t="s">
        <v>96</v>
      </c>
      <c r="I505" s="26"/>
      <c r="J505" s="16" t="n">
        <f aca="false">J506+J509+J512</f>
        <v>27918.2</v>
      </c>
      <c r="K505" s="16" t="n">
        <f aca="false">K506+K509</f>
        <v>1500</v>
      </c>
      <c r="L505" s="16" t="n">
        <f aca="false">L506+L509</f>
        <v>3319.1</v>
      </c>
    </row>
    <row r="506" customFormat="false" ht="15.75" hidden="false" customHeight="false" outlineLevel="0" collapsed="false">
      <c r="A506" s="23" t="s">
        <v>409</v>
      </c>
      <c r="B506" s="44" t="n">
        <v>171</v>
      </c>
      <c r="C506" s="26" t="s">
        <v>28</v>
      </c>
      <c r="D506" s="69" t="s">
        <v>22</v>
      </c>
      <c r="E506" s="69" t="s">
        <v>41</v>
      </c>
      <c r="F506" s="70" t="s">
        <v>108</v>
      </c>
      <c r="G506" s="70" t="s">
        <v>19</v>
      </c>
      <c r="H506" s="71" t="s">
        <v>410</v>
      </c>
      <c r="I506" s="26"/>
      <c r="J506" s="16" t="n">
        <f aca="false">J507+J508</f>
        <v>6601.2</v>
      </c>
      <c r="K506" s="16" t="n">
        <f aca="false">K507+K508</f>
        <v>1500</v>
      </c>
      <c r="L506" s="16" t="n">
        <f aca="false">L507+L508</f>
        <v>3319.1</v>
      </c>
    </row>
    <row r="507" customFormat="false" ht="31.5" hidden="false" customHeight="false" outlineLevel="0" collapsed="false">
      <c r="A507" s="23" t="s">
        <v>171</v>
      </c>
      <c r="B507" s="44" t="n">
        <v>171</v>
      </c>
      <c r="C507" s="26" t="s">
        <v>28</v>
      </c>
      <c r="D507" s="69" t="s">
        <v>22</v>
      </c>
      <c r="E507" s="69" t="s">
        <v>41</v>
      </c>
      <c r="F507" s="70" t="s">
        <v>108</v>
      </c>
      <c r="G507" s="70" t="s">
        <v>19</v>
      </c>
      <c r="H507" s="71" t="s">
        <v>410</v>
      </c>
      <c r="I507" s="26" t="s">
        <v>172</v>
      </c>
      <c r="J507" s="16" t="n">
        <v>5251.2</v>
      </c>
      <c r="K507" s="16" t="n">
        <v>1500</v>
      </c>
      <c r="L507" s="16" t="n">
        <v>3319.1</v>
      </c>
    </row>
    <row r="508" customFormat="false" ht="15.75" hidden="false" customHeight="false" outlineLevel="0" collapsed="false">
      <c r="A508" s="23" t="s">
        <v>382</v>
      </c>
      <c r="B508" s="44" t="n">
        <v>171</v>
      </c>
      <c r="C508" s="26" t="s">
        <v>28</v>
      </c>
      <c r="D508" s="69" t="s">
        <v>22</v>
      </c>
      <c r="E508" s="69" t="s">
        <v>41</v>
      </c>
      <c r="F508" s="70" t="s">
        <v>108</v>
      </c>
      <c r="G508" s="70" t="s">
        <v>19</v>
      </c>
      <c r="H508" s="71" t="s">
        <v>410</v>
      </c>
      <c r="I508" s="26" t="s">
        <v>383</v>
      </c>
      <c r="J508" s="16" t="n">
        <v>1350</v>
      </c>
      <c r="K508" s="16" t="n">
        <v>0</v>
      </c>
      <c r="L508" s="16" t="n">
        <v>0</v>
      </c>
    </row>
    <row r="509" customFormat="false" ht="31.5" hidden="false" customHeight="false" outlineLevel="0" collapsed="false">
      <c r="A509" s="96" t="s">
        <v>411</v>
      </c>
      <c r="B509" s="44" t="n">
        <v>171</v>
      </c>
      <c r="C509" s="26" t="s">
        <v>28</v>
      </c>
      <c r="D509" s="69" t="s">
        <v>22</v>
      </c>
      <c r="E509" s="69" t="s">
        <v>41</v>
      </c>
      <c r="F509" s="70" t="s">
        <v>108</v>
      </c>
      <c r="G509" s="70" t="s">
        <v>19</v>
      </c>
      <c r="H509" s="71" t="s">
        <v>412</v>
      </c>
      <c r="I509" s="26"/>
      <c r="J509" s="16" t="n">
        <f aca="false">J511+J510</f>
        <v>15299.3</v>
      </c>
      <c r="K509" s="16" t="n">
        <f aca="false">K511+K510</f>
        <v>0</v>
      </c>
      <c r="L509" s="16" t="n">
        <f aca="false">L511+L510</f>
        <v>0</v>
      </c>
    </row>
    <row r="510" customFormat="false" ht="31.5" hidden="false" customHeight="false" outlineLevel="0" collapsed="false">
      <c r="A510" s="23" t="s">
        <v>171</v>
      </c>
      <c r="B510" s="44" t="n">
        <v>171</v>
      </c>
      <c r="C510" s="26" t="s">
        <v>28</v>
      </c>
      <c r="D510" s="69" t="s">
        <v>22</v>
      </c>
      <c r="E510" s="69" t="s">
        <v>41</v>
      </c>
      <c r="F510" s="70" t="s">
        <v>108</v>
      </c>
      <c r="G510" s="70" t="s">
        <v>19</v>
      </c>
      <c r="H510" s="71" t="s">
        <v>412</v>
      </c>
      <c r="I510" s="26" t="s">
        <v>172</v>
      </c>
      <c r="J510" s="16" t="n">
        <v>3377.3</v>
      </c>
      <c r="K510" s="16" t="n">
        <v>0</v>
      </c>
      <c r="L510" s="16" t="n">
        <v>0</v>
      </c>
    </row>
    <row r="511" customFormat="false" ht="15.75" hidden="false" customHeight="false" outlineLevel="0" collapsed="false">
      <c r="A511" s="23" t="s">
        <v>382</v>
      </c>
      <c r="B511" s="44" t="n">
        <v>171</v>
      </c>
      <c r="C511" s="26" t="s">
        <v>28</v>
      </c>
      <c r="D511" s="69" t="s">
        <v>22</v>
      </c>
      <c r="E511" s="69" t="s">
        <v>41</v>
      </c>
      <c r="F511" s="70" t="s">
        <v>108</v>
      </c>
      <c r="G511" s="70" t="s">
        <v>19</v>
      </c>
      <c r="H511" s="71" t="s">
        <v>412</v>
      </c>
      <c r="I511" s="26" t="s">
        <v>383</v>
      </c>
      <c r="J511" s="24" t="n">
        <v>11922</v>
      </c>
      <c r="K511" s="16" t="n">
        <v>0</v>
      </c>
      <c r="L511" s="16" t="n">
        <v>0</v>
      </c>
    </row>
    <row r="512" customFormat="false" ht="31.5" hidden="false" customHeight="false" outlineLevel="0" collapsed="false">
      <c r="A512" s="96" t="s">
        <v>413</v>
      </c>
      <c r="B512" s="44" t="n">
        <v>171</v>
      </c>
      <c r="C512" s="26" t="s">
        <v>28</v>
      </c>
      <c r="D512" s="69" t="s">
        <v>22</v>
      </c>
      <c r="E512" s="69" t="s">
        <v>41</v>
      </c>
      <c r="F512" s="70" t="s">
        <v>108</v>
      </c>
      <c r="G512" s="70" t="s">
        <v>19</v>
      </c>
      <c r="H512" s="71" t="s">
        <v>414</v>
      </c>
      <c r="I512" s="26"/>
      <c r="J512" s="24" t="n">
        <f aca="false">J513</f>
        <v>6017.7</v>
      </c>
      <c r="K512" s="24" t="n">
        <f aca="false">K513</f>
        <v>0</v>
      </c>
      <c r="L512" s="24" t="n">
        <f aca="false">L513</f>
        <v>0</v>
      </c>
    </row>
    <row r="513" customFormat="false" ht="31.5" hidden="false" customHeight="false" outlineLevel="0" collapsed="false">
      <c r="A513" s="23" t="s">
        <v>171</v>
      </c>
      <c r="B513" s="44" t="n">
        <v>171</v>
      </c>
      <c r="C513" s="26" t="s">
        <v>28</v>
      </c>
      <c r="D513" s="69" t="s">
        <v>22</v>
      </c>
      <c r="E513" s="69" t="s">
        <v>41</v>
      </c>
      <c r="F513" s="70" t="s">
        <v>108</v>
      </c>
      <c r="G513" s="70" t="s">
        <v>19</v>
      </c>
      <c r="H513" s="71" t="s">
        <v>414</v>
      </c>
      <c r="I513" s="26" t="s">
        <v>172</v>
      </c>
      <c r="J513" s="24" t="n">
        <v>6017.7</v>
      </c>
      <c r="K513" s="16" t="n">
        <v>0</v>
      </c>
      <c r="L513" s="16" t="n">
        <v>0</v>
      </c>
    </row>
    <row r="514" customFormat="false" ht="47.25" hidden="false" customHeight="false" outlineLevel="0" collapsed="false">
      <c r="A514" s="97" t="s">
        <v>415</v>
      </c>
      <c r="B514" s="44" t="n">
        <v>171</v>
      </c>
      <c r="C514" s="26" t="s">
        <v>28</v>
      </c>
      <c r="D514" s="69" t="s">
        <v>22</v>
      </c>
      <c r="E514" s="69" t="s">
        <v>41</v>
      </c>
      <c r="F514" s="70" t="s">
        <v>108</v>
      </c>
      <c r="G514" s="70" t="s">
        <v>22</v>
      </c>
      <c r="H514" s="71" t="s">
        <v>96</v>
      </c>
      <c r="I514" s="15"/>
      <c r="J514" s="24" t="n">
        <f aca="false">J515+J517</f>
        <v>1517</v>
      </c>
      <c r="K514" s="24" t="n">
        <f aca="false">K515+K517</f>
        <v>500</v>
      </c>
      <c r="L514" s="24" t="n">
        <f aca="false">L515+L517</f>
        <v>500</v>
      </c>
    </row>
    <row r="515" customFormat="false" ht="15.75" hidden="false" customHeight="false" outlineLevel="0" collapsed="false">
      <c r="A515" s="23" t="s">
        <v>416</v>
      </c>
      <c r="B515" s="44" t="n">
        <v>171</v>
      </c>
      <c r="C515" s="26" t="s">
        <v>28</v>
      </c>
      <c r="D515" s="69" t="s">
        <v>22</v>
      </c>
      <c r="E515" s="69" t="s">
        <v>41</v>
      </c>
      <c r="F515" s="70" t="s">
        <v>108</v>
      </c>
      <c r="G515" s="70" t="s">
        <v>22</v>
      </c>
      <c r="H515" s="71" t="s">
        <v>417</v>
      </c>
      <c r="I515" s="15"/>
      <c r="J515" s="24" t="n">
        <f aca="false">J516</f>
        <v>500</v>
      </c>
      <c r="K515" s="24" t="n">
        <f aca="false">K516</f>
        <v>500</v>
      </c>
      <c r="L515" s="24" t="n">
        <f aca="false">L516</f>
        <v>500</v>
      </c>
    </row>
    <row r="516" customFormat="false" ht="31.5" hidden="false" customHeight="false" outlineLevel="0" collapsed="false">
      <c r="A516" s="23" t="s">
        <v>171</v>
      </c>
      <c r="B516" s="44" t="n">
        <v>171</v>
      </c>
      <c r="C516" s="26" t="s">
        <v>28</v>
      </c>
      <c r="D516" s="69" t="s">
        <v>22</v>
      </c>
      <c r="E516" s="69" t="s">
        <v>41</v>
      </c>
      <c r="F516" s="70" t="s">
        <v>108</v>
      </c>
      <c r="G516" s="70" t="s">
        <v>22</v>
      </c>
      <c r="H516" s="71" t="s">
        <v>417</v>
      </c>
      <c r="I516" s="15" t="s">
        <v>172</v>
      </c>
      <c r="J516" s="24" t="n">
        <v>500</v>
      </c>
      <c r="K516" s="24" t="n">
        <v>500</v>
      </c>
      <c r="L516" s="24" t="n">
        <v>500</v>
      </c>
    </row>
    <row r="517" customFormat="false" ht="31.5" hidden="false" customHeight="false" outlineLevel="0" collapsed="false">
      <c r="A517" s="23" t="s">
        <v>418</v>
      </c>
      <c r="B517" s="44" t="n">
        <v>171</v>
      </c>
      <c r="C517" s="26" t="s">
        <v>28</v>
      </c>
      <c r="D517" s="69" t="s">
        <v>22</v>
      </c>
      <c r="E517" s="69" t="s">
        <v>41</v>
      </c>
      <c r="F517" s="70" t="s">
        <v>108</v>
      </c>
      <c r="G517" s="70" t="s">
        <v>22</v>
      </c>
      <c r="H517" s="71" t="s">
        <v>419</v>
      </c>
      <c r="I517" s="15"/>
      <c r="J517" s="24" t="n">
        <f aca="false">J518</f>
        <v>1017</v>
      </c>
      <c r="K517" s="24" t="n">
        <f aca="false">K518</f>
        <v>0</v>
      </c>
      <c r="L517" s="24" t="n">
        <f aca="false">L518</f>
        <v>0</v>
      </c>
    </row>
    <row r="518" customFormat="false" ht="31.5" hidden="false" customHeight="false" outlineLevel="0" collapsed="false">
      <c r="A518" s="23" t="s">
        <v>171</v>
      </c>
      <c r="B518" s="44" t="n">
        <v>171</v>
      </c>
      <c r="C518" s="26" t="s">
        <v>28</v>
      </c>
      <c r="D518" s="69" t="s">
        <v>22</v>
      </c>
      <c r="E518" s="69" t="s">
        <v>41</v>
      </c>
      <c r="F518" s="70" t="s">
        <v>108</v>
      </c>
      <c r="G518" s="70" t="s">
        <v>22</v>
      </c>
      <c r="H518" s="71" t="s">
        <v>419</v>
      </c>
      <c r="I518" s="15" t="s">
        <v>172</v>
      </c>
      <c r="J518" s="24" t="n">
        <v>1017</v>
      </c>
      <c r="K518" s="24" t="n">
        <v>0</v>
      </c>
      <c r="L518" s="24" t="n">
        <v>0</v>
      </c>
    </row>
    <row r="519" customFormat="false" ht="15.75" hidden="false" customHeight="false" outlineLevel="0" collapsed="false">
      <c r="A519" s="105" t="s">
        <v>54</v>
      </c>
      <c r="B519" s="44" t="n">
        <v>171</v>
      </c>
      <c r="C519" s="26" t="s">
        <v>28</v>
      </c>
      <c r="D519" s="69" t="s">
        <v>24</v>
      </c>
      <c r="E519" s="69"/>
      <c r="F519" s="70"/>
      <c r="G519" s="70"/>
      <c r="H519" s="71"/>
      <c r="I519" s="26"/>
      <c r="J519" s="99" t="n">
        <f aca="false">J548+J520</f>
        <v>46962.8</v>
      </c>
      <c r="K519" s="99" t="n">
        <f aca="false">K548+K520</f>
        <v>8240</v>
      </c>
      <c r="L519" s="99" t="n">
        <f aca="false">L548+L520</f>
        <v>16425.1</v>
      </c>
    </row>
    <row r="520" customFormat="false" ht="47.25" hidden="false" customHeight="false" outlineLevel="0" collapsed="false">
      <c r="A520" s="23" t="s">
        <v>420</v>
      </c>
      <c r="B520" s="44" t="n">
        <v>171</v>
      </c>
      <c r="C520" s="26" t="s">
        <v>28</v>
      </c>
      <c r="D520" s="69" t="s">
        <v>24</v>
      </c>
      <c r="E520" s="107" t="s">
        <v>58</v>
      </c>
      <c r="F520" s="108" t="s">
        <v>95</v>
      </c>
      <c r="G520" s="108" t="s">
        <v>20</v>
      </c>
      <c r="H520" s="109" t="s">
        <v>96</v>
      </c>
      <c r="I520" s="26"/>
      <c r="J520" s="99" t="n">
        <f aca="false">J521+J527</f>
        <v>37277</v>
      </c>
      <c r="K520" s="99" t="n">
        <f aca="false">K521+K527</f>
        <v>4614.3</v>
      </c>
      <c r="L520" s="99" t="n">
        <f aca="false">L521+L527</f>
        <v>7530.9</v>
      </c>
    </row>
    <row r="521" customFormat="false" ht="31.5" hidden="false" customHeight="false" outlineLevel="0" collapsed="false">
      <c r="A521" s="23" t="s">
        <v>97</v>
      </c>
      <c r="B521" s="44" t="n">
        <v>171</v>
      </c>
      <c r="C521" s="26" t="s">
        <v>28</v>
      </c>
      <c r="D521" s="69" t="s">
        <v>24</v>
      </c>
      <c r="E521" s="69" t="s">
        <v>58</v>
      </c>
      <c r="F521" s="70" t="s">
        <v>98</v>
      </c>
      <c r="G521" s="70" t="s">
        <v>20</v>
      </c>
      <c r="H521" s="71" t="s">
        <v>96</v>
      </c>
      <c r="I521" s="26"/>
      <c r="J521" s="99" t="n">
        <f aca="false">J522</f>
        <v>3880.5</v>
      </c>
      <c r="K521" s="99" t="n">
        <f aca="false">K522</f>
        <v>1703.8</v>
      </c>
      <c r="L521" s="99" t="n">
        <f aca="false">L522</f>
        <v>1635.9</v>
      </c>
    </row>
    <row r="522" customFormat="false" ht="31.5" hidden="false" customHeight="false" outlineLevel="0" collapsed="false">
      <c r="A522" s="23" t="s">
        <v>421</v>
      </c>
      <c r="B522" s="44" t="n">
        <v>171</v>
      </c>
      <c r="C522" s="26" t="s">
        <v>28</v>
      </c>
      <c r="D522" s="69" t="s">
        <v>24</v>
      </c>
      <c r="E522" s="69" t="s">
        <v>58</v>
      </c>
      <c r="F522" s="70" t="s">
        <v>98</v>
      </c>
      <c r="G522" s="70" t="s">
        <v>422</v>
      </c>
      <c r="H522" s="71" t="s">
        <v>96</v>
      </c>
      <c r="I522" s="26"/>
      <c r="J522" s="99" t="n">
        <f aca="false">J523+J525</f>
        <v>3880.5</v>
      </c>
      <c r="K522" s="99" t="n">
        <f aca="false">K523+K525</f>
        <v>1703.8</v>
      </c>
      <c r="L522" s="99" t="n">
        <f aca="false">L523+L525</f>
        <v>1635.9</v>
      </c>
    </row>
    <row r="523" customFormat="false" ht="15.75" hidden="false" customHeight="false" outlineLevel="0" collapsed="false">
      <c r="A523" s="23" t="s">
        <v>423</v>
      </c>
      <c r="B523" s="44" t="n">
        <v>171</v>
      </c>
      <c r="C523" s="26" t="s">
        <v>28</v>
      </c>
      <c r="D523" s="69" t="s">
        <v>24</v>
      </c>
      <c r="E523" s="69" t="s">
        <v>58</v>
      </c>
      <c r="F523" s="70" t="s">
        <v>98</v>
      </c>
      <c r="G523" s="70" t="s">
        <v>422</v>
      </c>
      <c r="H523" s="71" t="s">
        <v>424</v>
      </c>
      <c r="I523" s="26"/>
      <c r="J523" s="99" t="n">
        <f aca="false">J524</f>
        <v>1773.2</v>
      </c>
      <c r="K523" s="99" t="n">
        <f aca="false">K524</f>
        <v>1703.8</v>
      </c>
      <c r="L523" s="99" t="n">
        <f aca="false">L524</f>
        <v>1635.9</v>
      </c>
    </row>
    <row r="524" customFormat="false" ht="31.5" hidden="false" customHeight="false" outlineLevel="0" collapsed="false">
      <c r="A524" s="23" t="s">
        <v>171</v>
      </c>
      <c r="B524" s="44" t="n">
        <v>171</v>
      </c>
      <c r="C524" s="26" t="s">
        <v>28</v>
      </c>
      <c r="D524" s="69" t="s">
        <v>24</v>
      </c>
      <c r="E524" s="69" t="s">
        <v>58</v>
      </c>
      <c r="F524" s="70" t="s">
        <v>98</v>
      </c>
      <c r="G524" s="70" t="s">
        <v>422</v>
      </c>
      <c r="H524" s="71" t="s">
        <v>424</v>
      </c>
      <c r="I524" s="26" t="s">
        <v>172</v>
      </c>
      <c r="J524" s="24" t="n">
        <v>1773.2</v>
      </c>
      <c r="K524" s="24" t="n">
        <v>1703.8</v>
      </c>
      <c r="L524" s="24" t="n">
        <v>1635.9</v>
      </c>
    </row>
    <row r="525" customFormat="false" ht="15.75" hidden="false" customHeight="false" outlineLevel="0" collapsed="false">
      <c r="A525" s="23" t="s">
        <v>425</v>
      </c>
      <c r="B525" s="44" t="n">
        <v>171</v>
      </c>
      <c r="C525" s="26" t="s">
        <v>28</v>
      </c>
      <c r="D525" s="69" t="s">
        <v>24</v>
      </c>
      <c r="E525" s="69" t="s">
        <v>58</v>
      </c>
      <c r="F525" s="70" t="s">
        <v>98</v>
      </c>
      <c r="G525" s="70" t="s">
        <v>422</v>
      </c>
      <c r="H525" s="71" t="s">
        <v>426</v>
      </c>
      <c r="I525" s="26"/>
      <c r="J525" s="24" t="n">
        <f aca="false">J526</f>
        <v>2107.3</v>
      </c>
      <c r="K525" s="24" t="n">
        <f aca="false">K526</f>
        <v>0</v>
      </c>
      <c r="L525" s="24" t="n">
        <f aca="false">L526</f>
        <v>0</v>
      </c>
    </row>
    <row r="526" customFormat="false" ht="31.5" hidden="false" customHeight="false" outlineLevel="0" collapsed="false">
      <c r="A526" s="23" t="s">
        <v>171</v>
      </c>
      <c r="B526" s="44" t="n">
        <v>171</v>
      </c>
      <c r="C526" s="26" t="s">
        <v>28</v>
      </c>
      <c r="D526" s="69" t="s">
        <v>24</v>
      </c>
      <c r="E526" s="79" t="s">
        <v>58</v>
      </c>
      <c r="F526" s="80" t="s">
        <v>98</v>
      </c>
      <c r="G526" s="70" t="s">
        <v>422</v>
      </c>
      <c r="H526" s="81" t="s">
        <v>426</v>
      </c>
      <c r="I526" s="26" t="s">
        <v>172</v>
      </c>
      <c r="J526" s="24" t="n">
        <v>2107.3</v>
      </c>
      <c r="K526" s="24" t="n">
        <v>0</v>
      </c>
      <c r="L526" s="24" t="n">
        <v>0</v>
      </c>
    </row>
    <row r="527" customFormat="false" ht="31.5" hidden="false" customHeight="false" outlineLevel="0" collapsed="false">
      <c r="A527" s="23" t="s">
        <v>107</v>
      </c>
      <c r="B527" s="44" t="n">
        <v>171</v>
      </c>
      <c r="C527" s="26" t="s">
        <v>28</v>
      </c>
      <c r="D527" s="69" t="s">
        <v>24</v>
      </c>
      <c r="E527" s="69" t="s">
        <v>58</v>
      </c>
      <c r="F527" s="70" t="s">
        <v>108</v>
      </c>
      <c r="G527" s="70" t="s">
        <v>20</v>
      </c>
      <c r="H527" s="71" t="s">
        <v>96</v>
      </c>
      <c r="I527" s="26"/>
      <c r="J527" s="24" t="n">
        <f aca="false">J528+J531</f>
        <v>33396.5</v>
      </c>
      <c r="K527" s="24" t="n">
        <f aca="false">K528+K531</f>
        <v>2910.5</v>
      </c>
      <c r="L527" s="24" t="n">
        <f aca="false">L528+L531</f>
        <v>5895</v>
      </c>
    </row>
    <row r="528" customFormat="false" ht="47.25" hidden="false" customHeight="false" outlineLevel="0" collapsed="false">
      <c r="A528" s="136" t="s">
        <v>427</v>
      </c>
      <c r="B528" s="44" t="n">
        <v>171</v>
      </c>
      <c r="C528" s="26" t="s">
        <v>28</v>
      </c>
      <c r="D528" s="69" t="s">
        <v>24</v>
      </c>
      <c r="E528" s="69" t="s">
        <v>58</v>
      </c>
      <c r="F528" s="70" t="s">
        <v>108</v>
      </c>
      <c r="G528" s="70" t="s">
        <v>19</v>
      </c>
      <c r="H528" s="71" t="s">
        <v>96</v>
      </c>
      <c r="I528" s="26"/>
      <c r="J528" s="24" t="n">
        <f aca="false">J529</f>
        <v>4021.1</v>
      </c>
      <c r="K528" s="24" t="n">
        <f aca="false">K529</f>
        <v>0</v>
      </c>
      <c r="L528" s="24" t="n">
        <f aca="false">L529</f>
        <v>0</v>
      </c>
    </row>
    <row r="529" customFormat="false" ht="15.75" hidden="false" customHeight="false" outlineLevel="0" collapsed="false">
      <c r="A529" s="136" t="s">
        <v>428</v>
      </c>
      <c r="B529" s="44" t="n">
        <v>171</v>
      </c>
      <c r="C529" s="26" t="s">
        <v>28</v>
      </c>
      <c r="D529" s="69" t="s">
        <v>24</v>
      </c>
      <c r="E529" s="69" t="s">
        <v>58</v>
      </c>
      <c r="F529" s="70" t="s">
        <v>108</v>
      </c>
      <c r="G529" s="70" t="s">
        <v>19</v>
      </c>
      <c r="H529" s="71" t="s">
        <v>429</v>
      </c>
      <c r="I529" s="26"/>
      <c r="J529" s="24" t="n">
        <f aca="false">J530</f>
        <v>4021.1</v>
      </c>
      <c r="K529" s="24" t="n">
        <f aca="false">K530</f>
        <v>0</v>
      </c>
      <c r="L529" s="24" t="n">
        <f aca="false">L530</f>
        <v>0</v>
      </c>
    </row>
    <row r="530" customFormat="false" ht="31.5" hidden="false" customHeight="false" outlineLevel="0" collapsed="false">
      <c r="A530" s="23" t="s">
        <v>171</v>
      </c>
      <c r="B530" s="44" t="n">
        <v>171</v>
      </c>
      <c r="C530" s="26" t="s">
        <v>28</v>
      </c>
      <c r="D530" s="69" t="s">
        <v>24</v>
      </c>
      <c r="E530" s="79" t="s">
        <v>58</v>
      </c>
      <c r="F530" s="80" t="s">
        <v>108</v>
      </c>
      <c r="G530" s="80" t="s">
        <v>19</v>
      </c>
      <c r="H530" s="81" t="s">
        <v>429</v>
      </c>
      <c r="I530" s="26" t="s">
        <v>172</v>
      </c>
      <c r="J530" s="24" t="n">
        <v>4021.1</v>
      </c>
      <c r="K530" s="24" t="n">
        <v>0</v>
      </c>
      <c r="L530" s="24" t="n">
        <v>0</v>
      </c>
    </row>
    <row r="531" customFormat="false" ht="31.5" hidden="false" customHeight="false" outlineLevel="0" collapsed="false">
      <c r="A531" s="23" t="s">
        <v>430</v>
      </c>
      <c r="B531" s="44" t="n">
        <v>171</v>
      </c>
      <c r="C531" s="26" t="s">
        <v>28</v>
      </c>
      <c r="D531" s="69" t="s">
        <v>24</v>
      </c>
      <c r="E531" s="69" t="s">
        <v>58</v>
      </c>
      <c r="F531" s="70" t="s">
        <v>108</v>
      </c>
      <c r="G531" s="70" t="s">
        <v>22</v>
      </c>
      <c r="H531" s="71" t="s">
        <v>96</v>
      </c>
      <c r="I531" s="26"/>
      <c r="J531" s="24" t="n">
        <f aca="false">J532+J534+J536+J540+J542+J544+J538+J546</f>
        <v>29375.4</v>
      </c>
      <c r="K531" s="24" t="n">
        <f aca="false">K532+K534+K536+K540+K542+K544+K538+K546</f>
        <v>2910.5</v>
      </c>
      <c r="L531" s="24" t="n">
        <f aca="false">L532+L534+L536+L540+L542+L544+L538+L546</f>
        <v>5895</v>
      </c>
    </row>
    <row r="532" customFormat="false" ht="16.15" hidden="false" customHeight="true" outlineLevel="0" collapsed="false">
      <c r="A532" s="23" t="s">
        <v>431</v>
      </c>
      <c r="B532" s="44" t="n">
        <v>171</v>
      </c>
      <c r="C532" s="26" t="s">
        <v>28</v>
      </c>
      <c r="D532" s="69" t="s">
        <v>24</v>
      </c>
      <c r="E532" s="69" t="s">
        <v>58</v>
      </c>
      <c r="F532" s="70" t="s">
        <v>108</v>
      </c>
      <c r="G532" s="70" t="s">
        <v>22</v>
      </c>
      <c r="H532" s="71" t="s">
        <v>432</v>
      </c>
      <c r="I532" s="26"/>
      <c r="J532" s="24" t="n">
        <f aca="false">J533</f>
        <v>18747.1</v>
      </c>
      <c r="K532" s="24" t="n">
        <f aca="false">K533</f>
        <v>2120</v>
      </c>
      <c r="L532" s="24" t="n">
        <f aca="false">L533</f>
        <v>4120</v>
      </c>
    </row>
    <row r="533" customFormat="false" ht="31.5" hidden="false" customHeight="false" outlineLevel="0" collapsed="false">
      <c r="A533" s="23" t="s">
        <v>171</v>
      </c>
      <c r="B533" s="44" t="n">
        <v>171</v>
      </c>
      <c r="C533" s="26" t="s">
        <v>28</v>
      </c>
      <c r="D533" s="69" t="s">
        <v>24</v>
      </c>
      <c r="E533" s="69" t="s">
        <v>58</v>
      </c>
      <c r="F533" s="70" t="s">
        <v>108</v>
      </c>
      <c r="G533" s="70" t="s">
        <v>22</v>
      </c>
      <c r="H533" s="71" t="s">
        <v>432</v>
      </c>
      <c r="I533" s="26" t="s">
        <v>172</v>
      </c>
      <c r="J533" s="24" t="n">
        <v>18747.1</v>
      </c>
      <c r="K533" s="24" t="n">
        <v>2120</v>
      </c>
      <c r="L533" s="24" t="n">
        <v>4120</v>
      </c>
    </row>
    <row r="534" customFormat="false" ht="16.15" hidden="false" customHeight="true" outlineLevel="0" collapsed="false">
      <c r="A534" s="23" t="s">
        <v>433</v>
      </c>
      <c r="B534" s="44" t="n">
        <v>171</v>
      </c>
      <c r="C534" s="26" t="s">
        <v>28</v>
      </c>
      <c r="D534" s="69" t="s">
        <v>24</v>
      </c>
      <c r="E534" s="69" t="s">
        <v>58</v>
      </c>
      <c r="F534" s="70" t="s">
        <v>108</v>
      </c>
      <c r="G534" s="70" t="s">
        <v>22</v>
      </c>
      <c r="H534" s="71" t="s">
        <v>434</v>
      </c>
      <c r="I534" s="26"/>
      <c r="J534" s="24" t="n">
        <f aca="false">J535</f>
        <v>82</v>
      </c>
      <c r="K534" s="24" t="n">
        <f aca="false">K535</f>
        <v>75</v>
      </c>
      <c r="L534" s="24" t="n">
        <f aca="false">L535</f>
        <v>75</v>
      </c>
    </row>
    <row r="535" customFormat="false" ht="31.5" hidden="false" customHeight="false" outlineLevel="0" collapsed="false">
      <c r="A535" s="23" t="s">
        <v>171</v>
      </c>
      <c r="B535" s="44" t="n">
        <v>171</v>
      </c>
      <c r="C535" s="26" t="s">
        <v>28</v>
      </c>
      <c r="D535" s="69" t="s">
        <v>24</v>
      </c>
      <c r="E535" s="69" t="s">
        <v>58</v>
      </c>
      <c r="F535" s="70" t="s">
        <v>108</v>
      </c>
      <c r="G535" s="70" t="s">
        <v>22</v>
      </c>
      <c r="H535" s="71" t="s">
        <v>434</v>
      </c>
      <c r="I535" s="26" t="s">
        <v>172</v>
      </c>
      <c r="J535" s="24" t="n">
        <v>82</v>
      </c>
      <c r="K535" s="24" t="n">
        <v>75</v>
      </c>
      <c r="L535" s="24" t="n">
        <v>75</v>
      </c>
    </row>
    <row r="536" customFormat="false" ht="15.75" hidden="false" customHeight="false" outlineLevel="0" collapsed="false">
      <c r="A536" s="23" t="s">
        <v>435</v>
      </c>
      <c r="B536" s="44" t="n">
        <v>171</v>
      </c>
      <c r="C536" s="26" t="s">
        <v>28</v>
      </c>
      <c r="D536" s="69" t="s">
        <v>24</v>
      </c>
      <c r="E536" s="69" t="s">
        <v>58</v>
      </c>
      <c r="F536" s="70" t="s">
        <v>108</v>
      </c>
      <c r="G536" s="70" t="s">
        <v>22</v>
      </c>
      <c r="H536" s="71" t="s">
        <v>436</v>
      </c>
      <c r="I536" s="26"/>
      <c r="J536" s="24" t="n">
        <f aca="false">J537</f>
        <v>2033.2</v>
      </c>
      <c r="K536" s="24" t="n">
        <f aca="false">K537</f>
        <v>700</v>
      </c>
      <c r="L536" s="24" t="n">
        <f aca="false">L537</f>
        <v>1700</v>
      </c>
    </row>
    <row r="537" customFormat="false" ht="31.5" hidden="false" customHeight="false" outlineLevel="0" collapsed="false">
      <c r="A537" s="23" t="s">
        <v>171</v>
      </c>
      <c r="B537" s="44" t="n">
        <v>171</v>
      </c>
      <c r="C537" s="26" t="s">
        <v>28</v>
      </c>
      <c r="D537" s="69" t="s">
        <v>24</v>
      </c>
      <c r="E537" s="69" t="s">
        <v>58</v>
      </c>
      <c r="F537" s="70" t="s">
        <v>108</v>
      </c>
      <c r="G537" s="70" t="s">
        <v>22</v>
      </c>
      <c r="H537" s="71" t="s">
        <v>436</v>
      </c>
      <c r="I537" s="26" t="s">
        <v>172</v>
      </c>
      <c r="J537" s="24" t="n">
        <v>2033.2</v>
      </c>
      <c r="K537" s="24" t="n">
        <v>700</v>
      </c>
      <c r="L537" s="24" t="n">
        <v>1700</v>
      </c>
    </row>
    <row r="538" customFormat="false" ht="15.75" hidden="false" customHeight="false" outlineLevel="0" collapsed="false">
      <c r="A538" s="23" t="s">
        <v>437</v>
      </c>
      <c r="B538" s="44" t="n">
        <v>171</v>
      </c>
      <c r="C538" s="26" t="s">
        <v>28</v>
      </c>
      <c r="D538" s="69" t="s">
        <v>24</v>
      </c>
      <c r="E538" s="69" t="s">
        <v>58</v>
      </c>
      <c r="F538" s="70" t="s">
        <v>108</v>
      </c>
      <c r="G538" s="70" t="s">
        <v>22</v>
      </c>
      <c r="H538" s="71" t="s">
        <v>438</v>
      </c>
      <c r="I538" s="26"/>
      <c r="J538" s="24" t="n">
        <f aca="false">J539</f>
        <v>241.8</v>
      </c>
      <c r="K538" s="24" t="n">
        <f aca="false">K539</f>
        <v>0</v>
      </c>
      <c r="L538" s="24" t="n">
        <f aca="false">L539</f>
        <v>0</v>
      </c>
    </row>
    <row r="539" customFormat="false" ht="31.5" hidden="false" customHeight="false" outlineLevel="0" collapsed="false">
      <c r="A539" s="23" t="s">
        <v>171</v>
      </c>
      <c r="B539" s="44" t="n">
        <v>171</v>
      </c>
      <c r="C539" s="26" t="s">
        <v>28</v>
      </c>
      <c r="D539" s="69" t="s">
        <v>24</v>
      </c>
      <c r="E539" s="69" t="s">
        <v>58</v>
      </c>
      <c r="F539" s="70" t="s">
        <v>108</v>
      </c>
      <c r="G539" s="70" t="s">
        <v>22</v>
      </c>
      <c r="H539" s="71" t="s">
        <v>438</v>
      </c>
      <c r="I539" s="26" t="s">
        <v>172</v>
      </c>
      <c r="J539" s="24" t="n">
        <v>241.8</v>
      </c>
      <c r="K539" s="24" t="n">
        <v>0</v>
      </c>
      <c r="L539" s="24" t="n">
        <v>0</v>
      </c>
    </row>
    <row r="540" customFormat="false" ht="15.75" hidden="false" customHeight="false" outlineLevel="0" collapsed="false">
      <c r="A540" s="23" t="s">
        <v>439</v>
      </c>
      <c r="B540" s="44" t="n">
        <v>171</v>
      </c>
      <c r="C540" s="26" t="s">
        <v>28</v>
      </c>
      <c r="D540" s="69" t="s">
        <v>24</v>
      </c>
      <c r="E540" s="69" t="s">
        <v>58</v>
      </c>
      <c r="F540" s="70" t="s">
        <v>108</v>
      </c>
      <c r="G540" s="70" t="s">
        <v>22</v>
      </c>
      <c r="H540" s="71" t="s">
        <v>440</v>
      </c>
      <c r="I540" s="26"/>
      <c r="J540" s="24" t="n">
        <f aca="false">J541</f>
        <v>481.5</v>
      </c>
      <c r="K540" s="24" t="n">
        <f aca="false">K541</f>
        <v>15.5</v>
      </c>
      <c r="L540" s="24" t="n">
        <f aca="false">L541</f>
        <v>0</v>
      </c>
    </row>
    <row r="541" customFormat="false" ht="31.5" hidden="false" customHeight="false" outlineLevel="0" collapsed="false">
      <c r="A541" s="23" t="s">
        <v>171</v>
      </c>
      <c r="B541" s="44" t="n">
        <v>171</v>
      </c>
      <c r="C541" s="26" t="s">
        <v>28</v>
      </c>
      <c r="D541" s="69" t="s">
        <v>24</v>
      </c>
      <c r="E541" s="69" t="s">
        <v>58</v>
      </c>
      <c r="F541" s="70" t="s">
        <v>108</v>
      </c>
      <c r="G541" s="70" t="s">
        <v>22</v>
      </c>
      <c r="H541" s="71" t="s">
        <v>440</v>
      </c>
      <c r="I541" s="26" t="s">
        <v>172</v>
      </c>
      <c r="J541" s="24" t="n">
        <v>481.5</v>
      </c>
      <c r="K541" s="24" t="n">
        <v>15.5</v>
      </c>
      <c r="L541" s="24" t="n">
        <v>0</v>
      </c>
    </row>
    <row r="542" customFormat="false" ht="31.5" hidden="false" customHeight="false" outlineLevel="0" collapsed="false">
      <c r="A542" s="23" t="s">
        <v>441</v>
      </c>
      <c r="B542" s="44" t="n">
        <v>171</v>
      </c>
      <c r="C542" s="26" t="s">
        <v>28</v>
      </c>
      <c r="D542" s="69" t="s">
        <v>24</v>
      </c>
      <c r="E542" s="69" t="s">
        <v>58</v>
      </c>
      <c r="F542" s="70" t="s">
        <v>108</v>
      </c>
      <c r="G542" s="70" t="s">
        <v>22</v>
      </c>
      <c r="H542" s="71" t="s">
        <v>442</v>
      </c>
      <c r="I542" s="26"/>
      <c r="J542" s="24" t="n">
        <f aca="false">J543</f>
        <v>4045.9</v>
      </c>
      <c r="K542" s="24" t="n">
        <f aca="false">K543</f>
        <v>0</v>
      </c>
      <c r="L542" s="24" t="n">
        <f aca="false">L543</f>
        <v>0</v>
      </c>
    </row>
    <row r="543" customFormat="false" ht="31.5" hidden="false" customHeight="false" outlineLevel="0" collapsed="false">
      <c r="A543" s="23" t="s">
        <v>171</v>
      </c>
      <c r="B543" s="44" t="n">
        <v>171</v>
      </c>
      <c r="C543" s="26" t="s">
        <v>28</v>
      </c>
      <c r="D543" s="69" t="s">
        <v>24</v>
      </c>
      <c r="E543" s="79" t="s">
        <v>58</v>
      </c>
      <c r="F543" s="80" t="s">
        <v>108</v>
      </c>
      <c r="G543" s="80" t="s">
        <v>22</v>
      </c>
      <c r="H543" s="81" t="s">
        <v>442</v>
      </c>
      <c r="I543" s="26" t="s">
        <v>172</v>
      </c>
      <c r="J543" s="24" t="n">
        <v>4045.9</v>
      </c>
      <c r="K543" s="24" t="n">
        <v>0</v>
      </c>
      <c r="L543" s="24" t="n">
        <v>0</v>
      </c>
    </row>
    <row r="544" customFormat="false" ht="31.5" hidden="false" customHeight="false" outlineLevel="0" collapsed="false">
      <c r="A544" s="96" t="s">
        <v>443</v>
      </c>
      <c r="B544" s="44" t="n">
        <v>171</v>
      </c>
      <c r="C544" s="26" t="s">
        <v>28</v>
      </c>
      <c r="D544" s="69" t="s">
        <v>24</v>
      </c>
      <c r="E544" s="79" t="s">
        <v>58</v>
      </c>
      <c r="F544" s="80" t="s">
        <v>108</v>
      </c>
      <c r="G544" s="80" t="s">
        <v>22</v>
      </c>
      <c r="H544" s="81" t="s">
        <v>444</v>
      </c>
      <c r="I544" s="26"/>
      <c r="J544" s="24" t="n">
        <f aca="false">J545</f>
        <v>2136.7</v>
      </c>
      <c r="K544" s="24" t="n">
        <f aca="false">K545</f>
        <v>0</v>
      </c>
      <c r="L544" s="24" t="n">
        <f aca="false">L545</f>
        <v>0</v>
      </c>
    </row>
    <row r="545" customFormat="false" ht="31.5" hidden="false" customHeight="false" outlineLevel="0" collapsed="false">
      <c r="A545" s="23" t="s">
        <v>171</v>
      </c>
      <c r="B545" s="44" t="n">
        <v>171</v>
      </c>
      <c r="C545" s="26" t="s">
        <v>28</v>
      </c>
      <c r="D545" s="69" t="s">
        <v>24</v>
      </c>
      <c r="E545" s="79" t="s">
        <v>58</v>
      </c>
      <c r="F545" s="80" t="s">
        <v>108</v>
      </c>
      <c r="G545" s="80" t="s">
        <v>22</v>
      </c>
      <c r="H545" s="81" t="s">
        <v>444</v>
      </c>
      <c r="I545" s="26" t="s">
        <v>172</v>
      </c>
      <c r="J545" s="24" t="n">
        <v>2136.7</v>
      </c>
      <c r="K545" s="24" t="n">
        <v>0</v>
      </c>
      <c r="L545" s="24" t="n">
        <v>0</v>
      </c>
    </row>
    <row r="546" customFormat="false" ht="15.75" hidden="false" customHeight="false" outlineLevel="0" collapsed="false">
      <c r="A546" s="96" t="s">
        <v>445</v>
      </c>
      <c r="B546" s="44" t="n">
        <v>171</v>
      </c>
      <c r="C546" s="26" t="s">
        <v>28</v>
      </c>
      <c r="D546" s="69" t="s">
        <v>24</v>
      </c>
      <c r="E546" s="79" t="s">
        <v>58</v>
      </c>
      <c r="F546" s="80" t="s">
        <v>108</v>
      </c>
      <c r="G546" s="80" t="s">
        <v>22</v>
      </c>
      <c r="H546" s="81" t="s">
        <v>446</v>
      </c>
      <c r="I546" s="26"/>
      <c r="J546" s="24" t="n">
        <f aca="false">J547</f>
        <v>1607.2</v>
      </c>
      <c r="K546" s="24" t="n">
        <f aca="false">K547</f>
        <v>0</v>
      </c>
      <c r="L546" s="24" t="n">
        <f aca="false">L547</f>
        <v>0</v>
      </c>
    </row>
    <row r="547" customFormat="false" ht="31.5" hidden="false" customHeight="false" outlineLevel="0" collapsed="false">
      <c r="A547" s="23" t="s">
        <v>171</v>
      </c>
      <c r="B547" s="44" t="n">
        <v>171</v>
      </c>
      <c r="C547" s="26" t="s">
        <v>28</v>
      </c>
      <c r="D547" s="69" t="s">
        <v>24</v>
      </c>
      <c r="E547" s="79" t="s">
        <v>58</v>
      </c>
      <c r="F547" s="80" t="s">
        <v>108</v>
      </c>
      <c r="G547" s="80" t="s">
        <v>22</v>
      </c>
      <c r="H547" s="81" t="s">
        <v>446</v>
      </c>
      <c r="I547" s="26" t="s">
        <v>172</v>
      </c>
      <c r="J547" s="24" t="n">
        <v>1607.2</v>
      </c>
      <c r="K547" s="24" t="n">
        <v>0</v>
      </c>
      <c r="L547" s="24" t="n">
        <v>0</v>
      </c>
    </row>
    <row r="548" customFormat="false" ht="47.25" hidden="false" customHeight="false" outlineLevel="0" collapsed="false">
      <c r="A548" s="96" t="s">
        <v>407</v>
      </c>
      <c r="B548" s="44" t="n">
        <v>171</v>
      </c>
      <c r="C548" s="26" t="s">
        <v>28</v>
      </c>
      <c r="D548" s="69" t="s">
        <v>24</v>
      </c>
      <c r="E548" s="69" t="s">
        <v>41</v>
      </c>
      <c r="F548" s="70" t="s">
        <v>95</v>
      </c>
      <c r="G548" s="70" t="s">
        <v>20</v>
      </c>
      <c r="H548" s="71" t="s">
        <v>96</v>
      </c>
      <c r="I548" s="26"/>
      <c r="J548" s="99" t="n">
        <f aca="false">J549</f>
        <v>9685.8</v>
      </c>
      <c r="K548" s="99" t="n">
        <f aca="false">K549</f>
        <v>3625.7</v>
      </c>
      <c r="L548" s="99" t="n">
        <f aca="false">L549</f>
        <v>8894.2</v>
      </c>
    </row>
    <row r="549" customFormat="false" ht="31.5" hidden="false" customHeight="false" outlineLevel="0" collapsed="false">
      <c r="A549" s="97" t="s">
        <v>107</v>
      </c>
      <c r="B549" s="44" t="n">
        <v>171</v>
      </c>
      <c r="C549" s="26" t="s">
        <v>28</v>
      </c>
      <c r="D549" s="69" t="s">
        <v>24</v>
      </c>
      <c r="E549" s="69" t="s">
        <v>41</v>
      </c>
      <c r="F549" s="70" t="s">
        <v>108</v>
      </c>
      <c r="G549" s="70" t="s">
        <v>20</v>
      </c>
      <c r="H549" s="71" t="s">
        <v>96</v>
      </c>
      <c r="I549" s="26"/>
      <c r="J549" s="99" t="n">
        <f aca="false">J550</f>
        <v>9685.8</v>
      </c>
      <c r="K549" s="99" t="n">
        <f aca="false">K550</f>
        <v>3625.7</v>
      </c>
      <c r="L549" s="99" t="n">
        <f aca="false">L550</f>
        <v>8894.2</v>
      </c>
    </row>
    <row r="550" customFormat="false" ht="47.25" hidden="false" customHeight="false" outlineLevel="0" collapsed="false">
      <c r="A550" s="97" t="s">
        <v>415</v>
      </c>
      <c r="B550" s="44" t="n">
        <v>171</v>
      </c>
      <c r="C550" s="26" t="s">
        <v>28</v>
      </c>
      <c r="D550" s="69" t="s">
        <v>24</v>
      </c>
      <c r="E550" s="69" t="s">
        <v>41</v>
      </c>
      <c r="F550" s="70" t="s">
        <v>108</v>
      </c>
      <c r="G550" s="70" t="s">
        <v>22</v>
      </c>
      <c r="H550" s="71" t="s">
        <v>96</v>
      </c>
      <c r="I550" s="26"/>
      <c r="J550" s="99" t="n">
        <f aca="false">J551+J553+J555</f>
        <v>9685.8</v>
      </c>
      <c r="K550" s="99" t="n">
        <f aca="false">K551+K553+K555</f>
        <v>3625.7</v>
      </c>
      <c r="L550" s="99" t="n">
        <f aca="false">L551+L553+L555</f>
        <v>8894.2</v>
      </c>
    </row>
    <row r="551" customFormat="false" ht="15.75" hidden="false" customHeight="false" outlineLevel="0" collapsed="false">
      <c r="A551" s="23" t="s">
        <v>447</v>
      </c>
      <c r="B551" s="44" t="n">
        <v>171</v>
      </c>
      <c r="C551" s="26" t="s">
        <v>28</v>
      </c>
      <c r="D551" s="69" t="s">
        <v>24</v>
      </c>
      <c r="E551" s="69" t="s">
        <v>41</v>
      </c>
      <c r="F551" s="70" t="s">
        <v>108</v>
      </c>
      <c r="G551" s="70" t="s">
        <v>22</v>
      </c>
      <c r="H551" s="71" t="s">
        <v>448</v>
      </c>
      <c r="I551" s="26"/>
      <c r="J551" s="24" t="n">
        <f aca="false">J552</f>
        <v>265</v>
      </c>
      <c r="K551" s="24" t="n">
        <f aca="false">K552</f>
        <v>400</v>
      </c>
      <c r="L551" s="24" t="n">
        <f aca="false">L552</f>
        <v>400</v>
      </c>
    </row>
    <row r="552" customFormat="false" ht="31.5" hidden="false" customHeight="false" outlineLevel="0" collapsed="false">
      <c r="A552" s="23" t="s">
        <v>171</v>
      </c>
      <c r="B552" s="44" t="n">
        <v>171</v>
      </c>
      <c r="C552" s="26" t="s">
        <v>28</v>
      </c>
      <c r="D552" s="69" t="s">
        <v>24</v>
      </c>
      <c r="E552" s="69" t="s">
        <v>41</v>
      </c>
      <c r="F552" s="70" t="s">
        <v>108</v>
      </c>
      <c r="G552" s="70" t="s">
        <v>22</v>
      </c>
      <c r="H552" s="71" t="s">
        <v>448</v>
      </c>
      <c r="I552" s="26" t="s">
        <v>172</v>
      </c>
      <c r="J552" s="24" t="n">
        <v>265</v>
      </c>
      <c r="K552" s="24" t="n">
        <v>400</v>
      </c>
      <c r="L552" s="24" t="n">
        <v>400</v>
      </c>
    </row>
    <row r="553" customFormat="false" ht="15.75" hidden="false" customHeight="false" outlineLevel="0" collapsed="false">
      <c r="A553" s="23" t="s">
        <v>449</v>
      </c>
      <c r="B553" s="44" t="n">
        <v>171</v>
      </c>
      <c r="C553" s="26" t="s">
        <v>28</v>
      </c>
      <c r="D553" s="69" t="s">
        <v>24</v>
      </c>
      <c r="E553" s="69" t="s">
        <v>41</v>
      </c>
      <c r="F553" s="70" t="s">
        <v>108</v>
      </c>
      <c r="G553" s="70" t="s">
        <v>22</v>
      </c>
      <c r="H553" s="71" t="s">
        <v>450</v>
      </c>
      <c r="I553" s="26"/>
      <c r="J553" s="24" t="n">
        <f aca="false">J554</f>
        <v>8452.1</v>
      </c>
      <c r="K553" s="24" t="n">
        <f aca="false">K554</f>
        <v>2113</v>
      </c>
      <c r="L553" s="24" t="n">
        <f aca="false">L554</f>
        <v>8452.2</v>
      </c>
    </row>
    <row r="554" customFormat="false" ht="31.5" hidden="false" customHeight="false" outlineLevel="0" collapsed="false">
      <c r="A554" s="23" t="s">
        <v>171</v>
      </c>
      <c r="B554" s="44" t="n">
        <v>171</v>
      </c>
      <c r="C554" s="26" t="s">
        <v>28</v>
      </c>
      <c r="D554" s="69" t="s">
        <v>24</v>
      </c>
      <c r="E554" s="69" t="s">
        <v>41</v>
      </c>
      <c r="F554" s="70" t="s">
        <v>108</v>
      </c>
      <c r="G554" s="70" t="s">
        <v>22</v>
      </c>
      <c r="H554" s="71" t="s">
        <v>450</v>
      </c>
      <c r="I554" s="26" t="s">
        <v>172</v>
      </c>
      <c r="J554" s="24" t="n">
        <v>8452.1</v>
      </c>
      <c r="K554" s="24" t="n">
        <v>2113</v>
      </c>
      <c r="L554" s="24" t="n">
        <v>8452.2</v>
      </c>
    </row>
    <row r="555" customFormat="false" ht="31.5" hidden="false" customHeight="false" outlineLevel="0" collapsed="false">
      <c r="A555" s="23" t="s">
        <v>451</v>
      </c>
      <c r="B555" s="44" t="n">
        <v>171</v>
      </c>
      <c r="C555" s="26" t="s">
        <v>28</v>
      </c>
      <c r="D555" s="69" t="s">
        <v>24</v>
      </c>
      <c r="E555" s="69" t="s">
        <v>41</v>
      </c>
      <c r="F555" s="70" t="s">
        <v>108</v>
      </c>
      <c r="G555" s="70" t="s">
        <v>22</v>
      </c>
      <c r="H555" s="71" t="s">
        <v>452</v>
      </c>
      <c r="I555" s="26"/>
      <c r="J555" s="24" t="n">
        <f aca="false">J556</f>
        <v>968.7</v>
      </c>
      <c r="K555" s="24" t="n">
        <f aca="false">K556</f>
        <v>1112.7</v>
      </c>
      <c r="L555" s="24" t="n">
        <f aca="false">L556</f>
        <v>42</v>
      </c>
    </row>
    <row r="556" customFormat="false" ht="31.5" hidden="false" customHeight="false" outlineLevel="0" collapsed="false">
      <c r="A556" s="23" t="s">
        <v>171</v>
      </c>
      <c r="B556" s="44" t="n">
        <v>171</v>
      </c>
      <c r="C556" s="26" t="s">
        <v>28</v>
      </c>
      <c r="D556" s="69" t="s">
        <v>24</v>
      </c>
      <c r="E556" s="69" t="s">
        <v>41</v>
      </c>
      <c r="F556" s="70" t="s">
        <v>108</v>
      </c>
      <c r="G556" s="70" t="s">
        <v>22</v>
      </c>
      <c r="H556" s="71" t="s">
        <v>452</v>
      </c>
      <c r="I556" s="26" t="s">
        <v>172</v>
      </c>
      <c r="J556" s="24" t="n">
        <v>968.7</v>
      </c>
      <c r="K556" s="24" t="n">
        <v>1112.7</v>
      </c>
      <c r="L556" s="24" t="n">
        <v>42</v>
      </c>
    </row>
    <row r="557" customFormat="false" ht="15.75" hidden="false" customHeight="false" outlineLevel="0" collapsed="false">
      <c r="A557" s="95" t="s">
        <v>453</v>
      </c>
      <c r="B557" s="44" t="n">
        <v>171</v>
      </c>
      <c r="C557" s="15" t="s">
        <v>30</v>
      </c>
      <c r="D557" s="47"/>
      <c r="E557" s="59"/>
      <c r="F557" s="60"/>
      <c r="G557" s="60"/>
      <c r="H557" s="61"/>
      <c r="I557" s="15"/>
      <c r="J557" s="16" t="n">
        <f aca="false">J558</f>
        <v>5742.2</v>
      </c>
      <c r="K557" s="16" t="n">
        <f aca="false">K558</f>
        <v>1329.9</v>
      </c>
      <c r="L557" s="16" t="n">
        <f aca="false">L558</f>
        <v>1329.9</v>
      </c>
    </row>
    <row r="558" customFormat="false" ht="15.75" hidden="false" customHeight="false" outlineLevel="0" collapsed="false">
      <c r="A558" s="95" t="s">
        <v>56</v>
      </c>
      <c r="B558" s="44" t="n">
        <v>171</v>
      </c>
      <c r="C558" s="15" t="s">
        <v>30</v>
      </c>
      <c r="D558" s="47" t="s">
        <v>28</v>
      </c>
      <c r="E558" s="47"/>
      <c r="F558" s="48"/>
      <c r="G558" s="48"/>
      <c r="H558" s="49"/>
      <c r="I558" s="15"/>
      <c r="J558" s="16" t="n">
        <f aca="false">J559</f>
        <v>5742.2</v>
      </c>
      <c r="K558" s="16" t="n">
        <f aca="false">K559</f>
        <v>1329.9</v>
      </c>
      <c r="L558" s="16" t="n">
        <f aca="false">L559</f>
        <v>1329.9</v>
      </c>
    </row>
    <row r="559" customFormat="false" ht="31.5" hidden="false" customHeight="false" outlineLevel="0" collapsed="false">
      <c r="A559" s="23" t="s">
        <v>295</v>
      </c>
      <c r="B559" s="44" t="n">
        <v>171</v>
      </c>
      <c r="C559" s="26" t="s">
        <v>30</v>
      </c>
      <c r="D559" s="69" t="s">
        <v>28</v>
      </c>
      <c r="E559" s="107" t="s">
        <v>34</v>
      </c>
      <c r="F559" s="108" t="s">
        <v>95</v>
      </c>
      <c r="G559" s="108" t="s">
        <v>20</v>
      </c>
      <c r="H559" s="109" t="s">
        <v>96</v>
      </c>
      <c r="I559" s="15"/>
      <c r="J559" s="16" t="n">
        <f aca="false">J560+J572</f>
        <v>5742.2</v>
      </c>
      <c r="K559" s="16" t="n">
        <f aca="false">K560+K572</f>
        <v>1329.9</v>
      </c>
      <c r="L559" s="16" t="n">
        <f aca="false">L560+L572</f>
        <v>1329.9</v>
      </c>
    </row>
    <row r="560" customFormat="false" ht="31.5" hidden="false" customHeight="false" outlineLevel="0" collapsed="false">
      <c r="A560" s="23" t="s">
        <v>107</v>
      </c>
      <c r="B560" s="44" t="n">
        <v>171</v>
      </c>
      <c r="C560" s="15" t="s">
        <v>30</v>
      </c>
      <c r="D560" s="47" t="s">
        <v>28</v>
      </c>
      <c r="E560" s="47" t="s">
        <v>34</v>
      </c>
      <c r="F560" s="48" t="s">
        <v>108</v>
      </c>
      <c r="G560" s="48" t="s">
        <v>20</v>
      </c>
      <c r="H560" s="49" t="s">
        <v>96</v>
      </c>
      <c r="I560" s="15"/>
      <c r="J560" s="16" t="n">
        <f aca="false">J561+J564+J567</f>
        <v>5665.9</v>
      </c>
      <c r="K560" s="16" t="n">
        <f aca="false">K561+K564+K567</f>
        <v>1253.6</v>
      </c>
      <c r="L560" s="16" t="n">
        <f aca="false">L561+L564+L567</f>
        <v>1253.6</v>
      </c>
    </row>
    <row r="561" customFormat="false" ht="31.5" hidden="false" customHeight="false" outlineLevel="0" collapsed="false">
      <c r="A561" s="106" t="s">
        <v>454</v>
      </c>
      <c r="B561" s="44" t="n">
        <v>171</v>
      </c>
      <c r="C561" s="15" t="s">
        <v>30</v>
      </c>
      <c r="D561" s="47" t="s">
        <v>28</v>
      </c>
      <c r="E561" s="47" t="s">
        <v>34</v>
      </c>
      <c r="F561" s="48" t="s">
        <v>108</v>
      </c>
      <c r="G561" s="48" t="s">
        <v>19</v>
      </c>
      <c r="H561" s="49" t="s">
        <v>96</v>
      </c>
      <c r="I561" s="15"/>
      <c r="J561" s="16" t="n">
        <f aca="false">J562</f>
        <v>810</v>
      </c>
      <c r="K561" s="16" t="n">
        <f aca="false">K562</f>
        <v>810</v>
      </c>
      <c r="L561" s="16" t="n">
        <f aca="false">L562</f>
        <v>810</v>
      </c>
    </row>
    <row r="562" customFormat="false" ht="31.5" hidden="false" customHeight="false" outlineLevel="0" collapsed="false">
      <c r="A562" s="23" t="s">
        <v>297</v>
      </c>
      <c r="B562" s="44" t="n">
        <v>171</v>
      </c>
      <c r="C562" s="15" t="s">
        <v>30</v>
      </c>
      <c r="D562" s="47" t="s">
        <v>28</v>
      </c>
      <c r="E562" s="47" t="s">
        <v>34</v>
      </c>
      <c r="F562" s="48" t="s">
        <v>108</v>
      </c>
      <c r="G562" s="48" t="s">
        <v>19</v>
      </c>
      <c r="H562" s="49" t="s">
        <v>298</v>
      </c>
      <c r="I562" s="15"/>
      <c r="J562" s="16" t="n">
        <f aca="false">J563</f>
        <v>810</v>
      </c>
      <c r="K562" s="16" t="n">
        <f aca="false">K563</f>
        <v>810</v>
      </c>
      <c r="L562" s="16" t="n">
        <f aca="false">L563</f>
        <v>810</v>
      </c>
    </row>
    <row r="563" customFormat="false" ht="31.5" hidden="false" customHeight="false" outlineLevel="0" collapsed="false">
      <c r="A563" s="23" t="s">
        <v>171</v>
      </c>
      <c r="B563" s="44" t="n">
        <v>171</v>
      </c>
      <c r="C563" s="15" t="s">
        <v>30</v>
      </c>
      <c r="D563" s="47" t="s">
        <v>28</v>
      </c>
      <c r="E563" s="47" t="s">
        <v>34</v>
      </c>
      <c r="F563" s="48" t="s">
        <v>108</v>
      </c>
      <c r="G563" s="48" t="s">
        <v>19</v>
      </c>
      <c r="H563" s="49" t="s">
        <v>298</v>
      </c>
      <c r="I563" s="15" t="s">
        <v>172</v>
      </c>
      <c r="J563" s="16" t="n">
        <v>810</v>
      </c>
      <c r="K563" s="16" t="n">
        <v>810</v>
      </c>
      <c r="L563" s="16" t="n">
        <v>810</v>
      </c>
      <c r="M563" s="55"/>
      <c r="N563" s="35"/>
    </row>
    <row r="564" customFormat="false" ht="31.5" hidden="false" customHeight="false" outlineLevel="0" collapsed="false">
      <c r="A564" s="100" t="s">
        <v>455</v>
      </c>
      <c r="B564" s="44" t="n">
        <v>171</v>
      </c>
      <c r="C564" s="15" t="s">
        <v>30</v>
      </c>
      <c r="D564" s="47" t="s">
        <v>28</v>
      </c>
      <c r="E564" s="47" t="s">
        <v>34</v>
      </c>
      <c r="F564" s="48" t="s">
        <v>108</v>
      </c>
      <c r="G564" s="48" t="s">
        <v>22</v>
      </c>
      <c r="H564" s="49" t="s">
        <v>96</v>
      </c>
      <c r="I564" s="15"/>
      <c r="J564" s="16" t="n">
        <f aca="false">J565</f>
        <v>40</v>
      </c>
      <c r="K564" s="16" t="n">
        <f aca="false">K565</f>
        <v>40</v>
      </c>
      <c r="L564" s="16" t="n">
        <f aca="false">L565</f>
        <v>40</v>
      </c>
      <c r="M564" s="83"/>
      <c r="N564" s="35"/>
    </row>
    <row r="565" customFormat="false" ht="31.5" hidden="false" customHeight="false" outlineLevel="0" collapsed="false">
      <c r="A565" s="23" t="s">
        <v>297</v>
      </c>
      <c r="B565" s="44" t="n">
        <v>171</v>
      </c>
      <c r="C565" s="15" t="s">
        <v>30</v>
      </c>
      <c r="D565" s="47" t="s">
        <v>28</v>
      </c>
      <c r="E565" s="47" t="s">
        <v>34</v>
      </c>
      <c r="F565" s="48" t="s">
        <v>108</v>
      </c>
      <c r="G565" s="48" t="s">
        <v>22</v>
      </c>
      <c r="H565" s="49" t="s">
        <v>298</v>
      </c>
      <c r="I565" s="15"/>
      <c r="J565" s="16" t="n">
        <f aca="false">J566</f>
        <v>40</v>
      </c>
      <c r="K565" s="16" t="n">
        <f aca="false">K566</f>
        <v>40</v>
      </c>
      <c r="L565" s="16" t="n">
        <f aca="false">L566</f>
        <v>40</v>
      </c>
      <c r="M565" s="83"/>
      <c r="N565" s="35"/>
    </row>
    <row r="566" customFormat="false" ht="31.5" hidden="false" customHeight="false" outlineLevel="0" collapsed="false">
      <c r="A566" s="23" t="s">
        <v>171</v>
      </c>
      <c r="B566" s="44" t="n">
        <v>171</v>
      </c>
      <c r="C566" s="15" t="s">
        <v>30</v>
      </c>
      <c r="D566" s="47" t="s">
        <v>28</v>
      </c>
      <c r="E566" s="47" t="s">
        <v>34</v>
      </c>
      <c r="F566" s="48" t="s">
        <v>108</v>
      </c>
      <c r="G566" s="48" t="s">
        <v>22</v>
      </c>
      <c r="H566" s="49" t="s">
        <v>298</v>
      </c>
      <c r="I566" s="15" t="s">
        <v>172</v>
      </c>
      <c r="J566" s="16" t="n">
        <v>40</v>
      </c>
      <c r="K566" s="16" t="n">
        <v>40</v>
      </c>
      <c r="L566" s="16" t="n">
        <v>40</v>
      </c>
      <c r="M566" s="83"/>
      <c r="N566" s="35"/>
    </row>
    <row r="567" customFormat="false" ht="31.5" hidden="false" customHeight="false" outlineLevel="0" collapsed="false">
      <c r="A567" s="23" t="s">
        <v>456</v>
      </c>
      <c r="B567" s="44" t="n">
        <v>171</v>
      </c>
      <c r="C567" s="15" t="s">
        <v>30</v>
      </c>
      <c r="D567" s="47" t="s">
        <v>28</v>
      </c>
      <c r="E567" s="65" t="s">
        <v>34</v>
      </c>
      <c r="F567" s="66" t="s">
        <v>108</v>
      </c>
      <c r="G567" s="66" t="s">
        <v>24</v>
      </c>
      <c r="H567" s="67" t="s">
        <v>96</v>
      </c>
      <c r="I567" s="15"/>
      <c r="J567" s="16" t="n">
        <f aca="false">J568+J570</f>
        <v>4815.9</v>
      </c>
      <c r="K567" s="16" t="n">
        <f aca="false">K568+K570</f>
        <v>403.6</v>
      </c>
      <c r="L567" s="16" t="n">
        <f aca="false">L568+L570</f>
        <v>403.6</v>
      </c>
    </row>
    <row r="568" customFormat="false" ht="31.5" hidden="false" customHeight="false" outlineLevel="0" collapsed="false">
      <c r="A568" s="23" t="s">
        <v>297</v>
      </c>
      <c r="B568" s="44" t="n">
        <v>171</v>
      </c>
      <c r="C568" s="15" t="s">
        <v>30</v>
      </c>
      <c r="D568" s="47" t="s">
        <v>28</v>
      </c>
      <c r="E568" s="47" t="s">
        <v>34</v>
      </c>
      <c r="F568" s="48" t="s">
        <v>108</v>
      </c>
      <c r="G568" s="48" t="s">
        <v>24</v>
      </c>
      <c r="H568" s="49" t="s">
        <v>298</v>
      </c>
      <c r="I568" s="15"/>
      <c r="J568" s="16" t="n">
        <f aca="false">J569</f>
        <v>403.6</v>
      </c>
      <c r="K568" s="16" t="n">
        <f aca="false">K569</f>
        <v>403.6</v>
      </c>
      <c r="L568" s="16" t="n">
        <f aca="false">L569</f>
        <v>403.6</v>
      </c>
    </row>
    <row r="569" customFormat="false" ht="31.5" hidden="false" customHeight="false" outlineLevel="0" collapsed="false">
      <c r="A569" s="23" t="s">
        <v>171</v>
      </c>
      <c r="B569" s="44" t="n">
        <v>171</v>
      </c>
      <c r="C569" s="15" t="s">
        <v>30</v>
      </c>
      <c r="D569" s="47" t="s">
        <v>28</v>
      </c>
      <c r="E569" s="47" t="s">
        <v>34</v>
      </c>
      <c r="F569" s="48" t="s">
        <v>108</v>
      </c>
      <c r="G569" s="48" t="s">
        <v>24</v>
      </c>
      <c r="H569" s="49" t="s">
        <v>298</v>
      </c>
      <c r="I569" s="15" t="s">
        <v>172</v>
      </c>
      <c r="J569" s="24" t="n">
        <v>403.6</v>
      </c>
      <c r="K569" s="24" t="n">
        <v>403.6</v>
      </c>
      <c r="L569" s="24" t="n">
        <v>403.6</v>
      </c>
    </row>
    <row r="570" customFormat="false" ht="31.5" hidden="false" customHeight="false" outlineLevel="0" collapsed="false">
      <c r="A570" s="23" t="s">
        <v>457</v>
      </c>
      <c r="B570" s="44" t="n">
        <v>171</v>
      </c>
      <c r="C570" s="15" t="s">
        <v>30</v>
      </c>
      <c r="D570" s="47" t="s">
        <v>28</v>
      </c>
      <c r="E570" s="47" t="s">
        <v>34</v>
      </c>
      <c r="F570" s="48" t="s">
        <v>108</v>
      </c>
      <c r="G570" s="48" t="s">
        <v>24</v>
      </c>
      <c r="H570" s="67" t="s">
        <v>458</v>
      </c>
      <c r="I570" s="15"/>
      <c r="J570" s="24" t="n">
        <f aca="false">J571</f>
        <v>4412.3</v>
      </c>
      <c r="K570" s="24" t="n">
        <f aca="false">K571</f>
        <v>0</v>
      </c>
      <c r="L570" s="24" t="n">
        <f aca="false">L571</f>
        <v>0</v>
      </c>
    </row>
    <row r="571" customFormat="false" ht="31.5" hidden="false" customHeight="false" outlineLevel="0" collapsed="false">
      <c r="A571" s="23" t="s">
        <v>171</v>
      </c>
      <c r="B571" s="44" t="n">
        <v>171</v>
      </c>
      <c r="C571" s="15" t="s">
        <v>30</v>
      </c>
      <c r="D571" s="47" t="s">
        <v>28</v>
      </c>
      <c r="E571" s="47" t="s">
        <v>34</v>
      </c>
      <c r="F571" s="48" t="s">
        <v>108</v>
      </c>
      <c r="G571" s="48" t="s">
        <v>24</v>
      </c>
      <c r="H571" s="67" t="s">
        <v>458</v>
      </c>
      <c r="I571" s="15" t="s">
        <v>172</v>
      </c>
      <c r="J571" s="24" t="n">
        <v>4412.3</v>
      </c>
      <c r="K571" s="24" t="n">
        <v>0</v>
      </c>
      <c r="L571" s="24" t="n">
        <v>0</v>
      </c>
    </row>
    <row r="572" customFormat="false" ht="15.75" hidden="false" customHeight="false" outlineLevel="0" collapsed="false">
      <c r="A572" s="23" t="s">
        <v>112</v>
      </c>
      <c r="B572" s="44" t="n">
        <v>171</v>
      </c>
      <c r="C572" s="15" t="s">
        <v>30</v>
      </c>
      <c r="D572" s="47" t="s">
        <v>28</v>
      </c>
      <c r="E572" s="65" t="s">
        <v>34</v>
      </c>
      <c r="F572" s="66" t="s">
        <v>113</v>
      </c>
      <c r="G572" s="66" t="s">
        <v>20</v>
      </c>
      <c r="H572" s="67" t="s">
        <v>96</v>
      </c>
      <c r="I572" s="26"/>
      <c r="J572" s="24" t="n">
        <f aca="false">J573+J576</f>
        <v>76.3</v>
      </c>
      <c r="K572" s="24" t="n">
        <f aca="false">K573+K576</f>
        <v>76.3</v>
      </c>
      <c r="L572" s="24" t="n">
        <f aca="false">L573+L576</f>
        <v>76.3</v>
      </c>
    </row>
    <row r="573" customFormat="false" ht="31.5" hidden="false" customHeight="false" outlineLevel="0" collapsed="false">
      <c r="A573" s="137" t="s">
        <v>459</v>
      </c>
      <c r="B573" s="44" t="n">
        <v>171</v>
      </c>
      <c r="C573" s="15" t="s">
        <v>30</v>
      </c>
      <c r="D573" s="47" t="s">
        <v>28</v>
      </c>
      <c r="E573" s="47" t="s">
        <v>34</v>
      </c>
      <c r="F573" s="48" t="s">
        <v>113</v>
      </c>
      <c r="G573" s="48" t="s">
        <v>19</v>
      </c>
      <c r="H573" s="49" t="s">
        <v>96</v>
      </c>
      <c r="I573" s="15"/>
      <c r="J573" s="16" t="n">
        <f aca="false">J574</f>
        <v>65</v>
      </c>
      <c r="K573" s="16" t="n">
        <f aca="false">K574</f>
        <v>65</v>
      </c>
      <c r="L573" s="16" t="n">
        <f aca="false">L574</f>
        <v>65</v>
      </c>
    </row>
    <row r="574" customFormat="false" ht="31.5" hidden="false" customHeight="false" outlineLevel="0" collapsed="false">
      <c r="A574" s="23" t="s">
        <v>297</v>
      </c>
      <c r="B574" s="44" t="n">
        <v>171</v>
      </c>
      <c r="C574" s="15" t="s">
        <v>30</v>
      </c>
      <c r="D574" s="47" t="s">
        <v>28</v>
      </c>
      <c r="E574" s="47" t="s">
        <v>34</v>
      </c>
      <c r="F574" s="48" t="s">
        <v>113</v>
      </c>
      <c r="G574" s="48" t="s">
        <v>19</v>
      </c>
      <c r="H574" s="49" t="s">
        <v>298</v>
      </c>
      <c r="I574" s="15"/>
      <c r="J574" s="16" t="n">
        <f aca="false">J575</f>
        <v>65</v>
      </c>
      <c r="K574" s="16" t="n">
        <f aca="false">K575</f>
        <v>65</v>
      </c>
      <c r="L574" s="16" t="n">
        <f aca="false">L575</f>
        <v>65</v>
      </c>
    </row>
    <row r="575" customFormat="false" ht="31.5" hidden="false" customHeight="false" outlineLevel="0" collapsed="false">
      <c r="A575" s="23" t="s">
        <v>171</v>
      </c>
      <c r="B575" s="44" t="n">
        <v>171</v>
      </c>
      <c r="C575" s="15" t="s">
        <v>30</v>
      </c>
      <c r="D575" s="47" t="s">
        <v>28</v>
      </c>
      <c r="E575" s="47" t="s">
        <v>34</v>
      </c>
      <c r="F575" s="48" t="s">
        <v>113</v>
      </c>
      <c r="G575" s="48" t="s">
        <v>19</v>
      </c>
      <c r="H575" s="49" t="s">
        <v>298</v>
      </c>
      <c r="I575" s="15" t="s">
        <v>172</v>
      </c>
      <c r="J575" s="16" t="n">
        <v>65</v>
      </c>
      <c r="K575" s="16" t="n">
        <v>65</v>
      </c>
      <c r="L575" s="16" t="n">
        <v>65</v>
      </c>
    </row>
    <row r="576" customFormat="false" ht="47.25" hidden="false" customHeight="false" outlineLevel="0" collapsed="false">
      <c r="A576" s="97" t="s">
        <v>296</v>
      </c>
      <c r="B576" s="44" t="n">
        <v>171</v>
      </c>
      <c r="C576" s="15" t="s">
        <v>30</v>
      </c>
      <c r="D576" s="47" t="s">
        <v>28</v>
      </c>
      <c r="E576" s="65" t="s">
        <v>34</v>
      </c>
      <c r="F576" s="66" t="s">
        <v>113</v>
      </c>
      <c r="G576" s="66" t="s">
        <v>24</v>
      </c>
      <c r="H576" s="67" t="s">
        <v>96</v>
      </c>
      <c r="I576" s="15"/>
      <c r="J576" s="16" t="n">
        <f aca="false">J577</f>
        <v>11.3</v>
      </c>
      <c r="K576" s="16" t="n">
        <f aca="false">K577</f>
        <v>11.3</v>
      </c>
      <c r="L576" s="16" t="n">
        <f aca="false">L577</f>
        <v>11.3</v>
      </c>
    </row>
    <row r="577" customFormat="false" ht="15.75" hidden="false" customHeight="false" outlineLevel="0" collapsed="false">
      <c r="A577" s="23" t="s">
        <v>291</v>
      </c>
      <c r="B577" s="44" t="n">
        <v>171</v>
      </c>
      <c r="C577" s="15" t="s">
        <v>30</v>
      </c>
      <c r="D577" s="47" t="s">
        <v>28</v>
      </c>
      <c r="E577" s="65" t="s">
        <v>34</v>
      </c>
      <c r="F577" s="66" t="s">
        <v>113</v>
      </c>
      <c r="G577" s="66" t="s">
        <v>24</v>
      </c>
      <c r="H577" s="67" t="s">
        <v>292</v>
      </c>
      <c r="I577" s="15"/>
      <c r="J577" s="16" t="n">
        <f aca="false">J578</f>
        <v>11.3</v>
      </c>
      <c r="K577" s="16" t="n">
        <f aca="false">K578</f>
        <v>11.3</v>
      </c>
      <c r="L577" s="16" t="n">
        <f aca="false">L578</f>
        <v>11.3</v>
      </c>
    </row>
    <row r="578" customFormat="false" ht="31.5" hidden="false" customHeight="false" outlineLevel="0" collapsed="false">
      <c r="A578" s="23" t="s">
        <v>171</v>
      </c>
      <c r="B578" s="44" t="n">
        <v>171</v>
      </c>
      <c r="C578" s="15" t="s">
        <v>30</v>
      </c>
      <c r="D578" s="47" t="s">
        <v>28</v>
      </c>
      <c r="E578" s="65" t="s">
        <v>34</v>
      </c>
      <c r="F578" s="66" t="s">
        <v>113</v>
      </c>
      <c r="G578" s="66" t="s">
        <v>24</v>
      </c>
      <c r="H578" s="67" t="s">
        <v>292</v>
      </c>
      <c r="I578" s="15" t="s">
        <v>172</v>
      </c>
      <c r="J578" s="16" t="n">
        <v>11.3</v>
      </c>
      <c r="K578" s="16" t="n">
        <v>11.3</v>
      </c>
      <c r="L578" s="16" t="n">
        <v>11.3</v>
      </c>
    </row>
    <row r="579" customFormat="false" ht="15.75" hidden="false" customHeight="false" outlineLevel="0" collapsed="false">
      <c r="A579" s="23" t="s">
        <v>197</v>
      </c>
      <c r="B579" s="44" t="n">
        <v>171</v>
      </c>
      <c r="C579" s="15" t="s">
        <v>58</v>
      </c>
      <c r="D579" s="47"/>
      <c r="E579" s="65"/>
      <c r="F579" s="66"/>
      <c r="G579" s="66"/>
      <c r="H579" s="67"/>
      <c r="I579" s="15"/>
      <c r="J579" s="16" t="n">
        <f aca="false">J580</f>
        <v>881.3</v>
      </c>
      <c r="K579" s="16" t="n">
        <f aca="false">K580</f>
        <v>0</v>
      </c>
      <c r="L579" s="16" t="n">
        <f aca="false">L580</f>
        <v>0</v>
      </c>
    </row>
    <row r="580" customFormat="false" ht="15.75" hidden="false" customHeight="false" outlineLevel="0" collapsed="false">
      <c r="A580" s="51" t="s">
        <v>63</v>
      </c>
      <c r="B580" s="44" t="n">
        <v>171</v>
      </c>
      <c r="C580" s="15" t="s">
        <v>58</v>
      </c>
      <c r="D580" s="47" t="s">
        <v>39</v>
      </c>
      <c r="E580" s="65"/>
      <c r="F580" s="66"/>
      <c r="G580" s="66"/>
      <c r="H580" s="67"/>
      <c r="I580" s="15"/>
      <c r="J580" s="16" t="n">
        <f aca="false">J581</f>
        <v>881.3</v>
      </c>
      <c r="K580" s="16" t="n">
        <f aca="false">K581</f>
        <v>0</v>
      </c>
      <c r="L580" s="16" t="n">
        <f aca="false">L581</f>
        <v>0</v>
      </c>
    </row>
    <row r="581" customFormat="false" ht="31.5" hidden="false" customHeight="false" outlineLevel="0" collapsed="false">
      <c r="A581" s="23" t="s">
        <v>94</v>
      </c>
      <c r="B581" s="44" t="n">
        <v>171</v>
      </c>
      <c r="C581" s="15" t="s">
        <v>58</v>
      </c>
      <c r="D581" s="47" t="s">
        <v>39</v>
      </c>
      <c r="E581" s="65" t="s">
        <v>19</v>
      </c>
      <c r="F581" s="66" t="s">
        <v>95</v>
      </c>
      <c r="G581" s="66" t="s">
        <v>20</v>
      </c>
      <c r="H581" s="67" t="s">
        <v>96</v>
      </c>
      <c r="I581" s="15"/>
      <c r="J581" s="16" t="n">
        <f aca="false">J582</f>
        <v>881.3</v>
      </c>
      <c r="K581" s="16" t="n">
        <f aca="false">K582</f>
        <v>0</v>
      </c>
      <c r="L581" s="16" t="n">
        <f aca="false">L582</f>
        <v>0</v>
      </c>
    </row>
    <row r="582" customFormat="false" ht="15.75" hidden="false" customHeight="false" outlineLevel="0" collapsed="false">
      <c r="A582" s="51" t="s">
        <v>112</v>
      </c>
      <c r="B582" s="44" t="n">
        <v>171</v>
      </c>
      <c r="C582" s="15" t="s">
        <v>58</v>
      </c>
      <c r="D582" s="47" t="s">
        <v>39</v>
      </c>
      <c r="E582" s="65" t="s">
        <v>19</v>
      </c>
      <c r="F582" s="66" t="s">
        <v>113</v>
      </c>
      <c r="G582" s="66" t="s">
        <v>20</v>
      </c>
      <c r="H582" s="67" t="s">
        <v>96</v>
      </c>
      <c r="I582" s="15"/>
      <c r="J582" s="16" t="n">
        <f aca="false">J583</f>
        <v>881.3</v>
      </c>
      <c r="K582" s="16" t="n">
        <f aca="false">K583</f>
        <v>0</v>
      </c>
      <c r="L582" s="16" t="n">
        <f aca="false">L583</f>
        <v>0</v>
      </c>
    </row>
    <row r="583" customFormat="false" ht="47.25" hidden="false" customHeight="false" outlineLevel="0" collapsed="false">
      <c r="A583" s="14" t="s">
        <v>178</v>
      </c>
      <c r="B583" s="44" t="n">
        <v>171</v>
      </c>
      <c r="C583" s="15" t="s">
        <v>58</v>
      </c>
      <c r="D583" s="47" t="s">
        <v>39</v>
      </c>
      <c r="E583" s="65" t="s">
        <v>19</v>
      </c>
      <c r="F583" s="66" t="s">
        <v>113</v>
      </c>
      <c r="G583" s="66" t="s">
        <v>26</v>
      </c>
      <c r="H583" s="67" t="s">
        <v>96</v>
      </c>
      <c r="I583" s="15"/>
      <c r="J583" s="16" t="n">
        <f aca="false">J584</f>
        <v>881.3</v>
      </c>
      <c r="K583" s="16" t="n">
        <f aca="false">K584</f>
        <v>0</v>
      </c>
      <c r="L583" s="16" t="n">
        <f aca="false">L584</f>
        <v>0</v>
      </c>
    </row>
    <row r="584" customFormat="false" ht="15.75" hidden="false" customHeight="false" outlineLevel="0" collapsed="false">
      <c r="A584" s="138" t="s">
        <v>460</v>
      </c>
      <c r="B584" s="44" t="n">
        <v>171</v>
      </c>
      <c r="C584" s="15" t="s">
        <v>58</v>
      </c>
      <c r="D584" s="47" t="s">
        <v>39</v>
      </c>
      <c r="E584" s="65" t="s">
        <v>19</v>
      </c>
      <c r="F584" s="66" t="s">
        <v>113</v>
      </c>
      <c r="G584" s="66" t="s">
        <v>26</v>
      </c>
      <c r="H584" s="67" t="s">
        <v>461</v>
      </c>
      <c r="I584" s="15"/>
      <c r="J584" s="16" t="n">
        <f aca="false">J585</f>
        <v>881.3</v>
      </c>
      <c r="K584" s="16" t="n">
        <f aca="false">K585</f>
        <v>0</v>
      </c>
      <c r="L584" s="16" t="n">
        <f aca="false">L585</f>
        <v>0</v>
      </c>
    </row>
    <row r="585" customFormat="false" ht="15.75" hidden="false" customHeight="false" outlineLevel="0" collapsed="false">
      <c r="A585" s="23" t="s">
        <v>188</v>
      </c>
      <c r="B585" s="44" t="n">
        <v>171</v>
      </c>
      <c r="C585" s="15" t="s">
        <v>58</v>
      </c>
      <c r="D585" s="47" t="s">
        <v>39</v>
      </c>
      <c r="E585" s="65" t="s">
        <v>19</v>
      </c>
      <c r="F585" s="66" t="s">
        <v>113</v>
      </c>
      <c r="G585" s="66" t="s">
        <v>26</v>
      </c>
      <c r="H585" s="67" t="s">
        <v>461</v>
      </c>
      <c r="I585" s="15" t="s">
        <v>189</v>
      </c>
      <c r="J585" s="16" t="n">
        <v>881.3</v>
      </c>
      <c r="K585" s="16" t="n">
        <v>0</v>
      </c>
      <c r="L585" s="16" t="n">
        <v>0</v>
      </c>
    </row>
    <row r="586" customFormat="false" ht="16.15" hidden="false" customHeight="true" outlineLevel="0" collapsed="false">
      <c r="A586" s="23" t="s">
        <v>65</v>
      </c>
      <c r="B586" s="44" t="n">
        <v>171</v>
      </c>
      <c r="C586" s="15" t="s">
        <v>47</v>
      </c>
      <c r="D586" s="47"/>
      <c r="E586" s="65"/>
      <c r="F586" s="66"/>
      <c r="G586" s="66"/>
      <c r="H586" s="67"/>
      <c r="I586" s="15"/>
      <c r="J586" s="16" t="n">
        <f aca="false">J587</f>
        <v>10730.9</v>
      </c>
      <c r="K586" s="16" t="n">
        <f aca="false">K587</f>
        <v>5268.9</v>
      </c>
      <c r="L586" s="16" t="n">
        <f aca="false">L587</f>
        <v>5268.9</v>
      </c>
    </row>
    <row r="587" customFormat="false" ht="15.75" hidden="false" customHeight="false" outlineLevel="0" collapsed="false">
      <c r="A587" s="51" t="s">
        <v>66</v>
      </c>
      <c r="B587" s="44" t="n">
        <v>171</v>
      </c>
      <c r="C587" s="15" t="s">
        <v>47</v>
      </c>
      <c r="D587" s="47" t="s">
        <v>26</v>
      </c>
      <c r="E587" s="59"/>
      <c r="F587" s="60"/>
      <c r="G587" s="60"/>
      <c r="H587" s="61"/>
      <c r="I587" s="15"/>
      <c r="J587" s="16" t="n">
        <f aca="false">J588</f>
        <v>10730.9</v>
      </c>
      <c r="K587" s="16" t="n">
        <f aca="false">K588</f>
        <v>5268.9</v>
      </c>
      <c r="L587" s="16" t="n">
        <f aca="false">L588</f>
        <v>5268.9</v>
      </c>
    </row>
    <row r="588" customFormat="false" ht="47.25" hidden="false" customHeight="false" outlineLevel="0" collapsed="false">
      <c r="A588" s="96" t="s">
        <v>198</v>
      </c>
      <c r="B588" s="44" t="n">
        <v>171</v>
      </c>
      <c r="C588" s="15" t="s">
        <v>47</v>
      </c>
      <c r="D588" s="47" t="s">
        <v>26</v>
      </c>
      <c r="E588" s="47" t="s">
        <v>26</v>
      </c>
      <c r="F588" s="48" t="s">
        <v>95</v>
      </c>
      <c r="G588" s="48" t="s">
        <v>20</v>
      </c>
      <c r="H588" s="49" t="s">
        <v>96</v>
      </c>
      <c r="I588" s="15"/>
      <c r="J588" s="16" t="n">
        <f aca="false">J589</f>
        <v>10730.9</v>
      </c>
      <c r="K588" s="16" t="n">
        <f aca="false">K589</f>
        <v>5268.9</v>
      </c>
      <c r="L588" s="16" t="n">
        <f aca="false">L589</f>
        <v>5268.9</v>
      </c>
    </row>
    <row r="589" customFormat="false" ht="15.75" hidden="false" customHeight="false" outlineLevel="0" collapsed="false">
      <c r="A589" s="23" t="s">
        <v>112</v>
      </c>
      <c r="B589" s="44" t="n">
        <v>171</v>
      </c>
      <c r="C589" s="15" t="s">
        <v>47</v>
      </c>
      <c r="D589" s="47" t="s">
        <v>26</v>
      </c>
      <c r="E589" s="47" t="s">
        <v>26</v>
      </c>
      <c r="F589" s="48" t="s">
        <v>113</v>
      </c>
      <c r="G589" s="48" t="s">
        <v>20</v>
      </c>
      <c r="H589" s="49" t="s">
        <v>96</v>
      </c>
      <c r="I589" s="15"/>
      <c r="J589" s="16" t="n">
        <f aca="false">J593+J590</f>
        <v>10730.9</v>
      </c>
      <c r="K589" s="16" t="n">
        <f aca="false">K593+K590</f>
        <v>5268.9</v>
      </c>
      <c r="L589" s="16" t="n">
        <f aca="false">L593+L590</f>
        <v>5268.9</v>
      </c>
    </row>
    <row r="590" customFormat="false" ht="47.25" hidden="false" customHeight="false" outlineLevel="0" collapsed="false">
      <c r="A590" s="97" t="s">
        <v>222</v>
      </c>
      <c r="B590" s="44" t="n">
        <v>171</v>
      </c>
      <c r="C590" s="15" t="s">
        <v>47</v>
      </c>
      <c r="D590" s="47" t="s">
        <v>26</v>
      </c>
      <c r="E590" s="65" t="s">
        <v>26</v>
      </c>
      <c r="F590" s="66" t="s">
        <v>113</v>
      </c>
      <c r="G590" s="66" t="s">
        <v>26</v>
      </c>
      <c r="H590" s="67" t="s">
        <v>96</v>
      </c>
      <c r="I590" s="15"/>
      <c r="J590" s="16" t="n">
        <f aca="false">J591</f>
        <v>5462</v>
      </c>
      <c r="K590" s="16" t="n">
        <f aca="false">K591</f>
        <v>0</v>
      </c>
      <c r="L590" s="16" t="n">
        <f aca="false">L591</f>
        <v>0</v>
      </c>
    </row>
    <row r="591" customFormat="false" ht="15.75" hidden="false" customHeight="false" outlineLevel="0" collapsed="false">
      <c r="A591" s="23" t="s">
        <v>223</v>
      </c>
      <c r="B591" s="44" t="n">
        <v>171</v>
      </c>
      <c r="C591" s="15" t="s">
        <v>47</v>
      </c>
      <c r="D591" s="47" t="s">
        <v>26</v>
      </c>
      <c r="E591" s="47" t="s">
        <v>26</v>
      </c>
      <c r="F591" s="48" t="s">
        <v>113</v>
      </c>
      <c r="G591" s="48" t="s">
        <v>26</v>
      </c>
      <c r="H591" s="49" t="s">
        <v>224</v>
      </c>
      <c r="I591" s="15"/>
      <c r="J591" s="16" t="n">
        <f aca="false">J592</f>
        <v>5462</v>
      </c>
      <c r="K591" s="16" t="n">
        <f aca="false">K592</f>
        <v>0</v>
      </c>
      <c r="L591" s="16" t="n">
        <f aca="false">L592</f>
        <v>0</v>
      </c>
    </row>
    <row r="592" customFormat="false" ht="15.75" hidden="false" customHeight="false" outlineLevel="0" collapsed="false">
      <c r="A592" s="105" t="s">
        <v>382</v>
      </c>
      <c r="B592" s="44" t="n">
        <v>171</v>
      </c>
      <c r="C592" s="15" t="s">
        <v>47</v>
      </c>
      <c r="D592" s="47" t="s">
        <v>26</v>
      </c>
      <c r="E592" s="62" t="s">
        <v>26</v>
      </c>
      <c r="F592" s="63" t="s">
        <v>113</v>
      </c>
      <c r="G592" s="63" t="s">
        <v>26</v>
      </c>
      <c r="H592" s="64" t="s">
        <v>224</v>
      </c>
      <c r="I592" s="15" t="s">
        <v>383</v>
      </c>
      <c r="J592" s="16" t="n">
        <v>5462</v>
      </c>
      <c r="K592" s="16" t="n">
        <v>0</v>
      </c>
      <c r="L592" s="16" t="n">
        <v>0</v>
      </c>
    </row>
    <row r="593" customFormat="false" ht="31.5" hidden="false" customHeight="false" outlineLevel="0" collapsed="false">
      <c r="A593" s="23" t="s">
        <v>462</v>
      </c>
      <c r="B593" s="44" t="n">
        <v>171</v>
      </c>
      <c r="C593" s="15" t="s">
        <v>47</v>
      </c>
      <c r="D593" s="47" t="s">
        <v>26</v>
      </c>
      <c r="E593" s="47" t="s">
        <v>26</v>
      </c>
      <c r="F593" s="48" t="s">
        <v>113</v>
      </c>
      <c r="G593" s="48" t="s">
        <v>30</v>
      </c>
      <c r="H593" s="49" t="s">
        <v>96</v>
      </c>
      <c r="I593" s="15"/>
      <c r="J593" s="16" t="n">
        <f aca="false">J594+J596</f>
        <v>5268.9</v>
      </c>
      <c r="K593" s="16" t="n">
        <f aca="false">K594+K596</f>
        <v>5268.9</v>
      </c>
      <c r="L593" s="16" t="n">
        <f aca="false">L594+L596</f>
        <v>5268.9</v>
      </c>
    </row>
    <row r="594" customFormat="false" ht="15.75" hidden="false" customHeight="false" outlineLevel="0" collapsed="false">
      <c r="A594" s="51" t="s">
        <v>463</v>
      </c>
      <c r="B594" s="44" t="n">
        <v>171</v>
      </c>
      <c r="C594" s="26" t="s">
        <v>47</v>
      </c>
      <c r="D594" s="69" t="s">
        <v>26</v>
      </c>
      <c r="E594" s="73" t="s">
        <v>26</v>
      </c>
      <c r="F594" s="74" t="s">
        <v>113</v>
      </c>
      <c r="G594" s="74" t="s">
        <v>30</v>
      </c>
      <c r="H594" s="75" t="s">
        <v>464</v>
      </c>
      <c r="I594" s="26"/>
      <c r="J594" s="16" t="n">
        <f aca="false">J595</f>
        <v>2776</v>
      </c>
      <c r="K594" s="16" t="n">
        <f aca="false">K595</f>
        <v>2864.5</v>
      </c>
      <c r="L594" s="16" t="n">
        <f aca="false">L595</f>
        <v>2864.5</v>
      </c>
    </row>
    <row r="595" customFormat="false" ht="15.75" hidden="false" customHeight="false" outlineLevel="0" collapsed="false">
      <c r="A595" s="23" t="s">
        <v>188</v>
      </c>
      <c r="B595" s="44" t="n">
        <v>171</v>
      </c>
      <c r="C595" s="26" t="s">
        <v>47</v>
      </c>
      <c r="D595" s="69" t="s">
        <v>26</v>
      </c>
      <c r="E595" s="69" t="s">
        <v>26</v>
      </c>
      <c r="F595" s="70" t="s">
        <v>113</v>
      </c>
      <c r="G595" s="70" t="s">
        <v>30</v>
      </c>
      <c r="H595" s="71" t="s">
        <v>464</v>
      </c>
      <c r="I595" s="26" t="s">
        <v>189</v>
      </c>
      <c r="J595" s="16" t="n">
        <v>2776</v>
      </c>
      <c r="K595" s="16" t="n">
        <v>2864.5</v>
      </c>
      <c r="L595" s="16" t="n">
        <v>2864.5</v>
      </c>
      <c r="M595" s="55"/>
      <c r="N595" s="35"/>
    </row>
    <row r="596" customFormat="false" ht="47.25" hidden="false" customHeight="false" outlineLevel="0" collapsed="false">
      <c r="A596" s="23" t="s">
        <v>117</v>
      </c>
      <c r="B596" s="44" t="n">
        <v>171</v>
      </c>
      <c r="C596" s="26" t="s">
        <v>47</v>
      </c>
      <c r="D596" s="69" t="s">
        <v>26</v>
      </c>
      <c r="E596" s="73" t="s">
        <v>26</v>
      </c>
      <c r="F596" s="74" t="s">
        <v>113</v>
      </c>
      <c r="G596" s="74" t="s">
        <v>30</v>
      </c>
      <c r="H596" s="75" t="s">
        <v>118</v>
      </c>
      <c r="I596" s="26"/>
      <c r="J596" s="16" t="n">
        <f aca="false">J597</f>
        <v>2492.9</v>
      </c>
      <c r="K596" s="16" t="n">
        <f aca="false">K597</f>
        <v>2404.4</v>
      </c>
      <c r="L596" s="16" t="n">
        <f aca="false">L597</f>
        <v>2404.4</v>
      </c>
    </row>
    <row r="597" customFormat="false" ht="15.75" hidden="false" customHeight="false" outlineLevel="0" collapsed="false">
      <c r="A597" s="23" t="s">
        <v>188</v>
      </c>
      <c r="B597" s="44" t="n">
        <v>171</v>
      </c>
      <c r="C597" s="26" t="s">
        <v>47</v>
      </c>
      <c r="D597" s="69" t="s">
        <v>26</v>
      </c>
      <c r="E597" s="69" t="s">
        <v>26</v>
      </c>
      <c r="F597" s="70" t="s">
        <v>113</v>
      </c>
      <c r="G597" s="70" t="s">
        <v>30</v>
      </c>
      <c r="H597" s="71" t="s">
        <v>118</v>
      </c>
      <c r="I597" s="26" t="s">
        <v>189</v>
      </c>
      <c r="J597" s="16" t="n">
        <v>2492.9</v>
      </c>
      <c r="K597" s="16" t="n">
        <v>2404.4</v>
      </c>
      <c r="L597" s="16" t="n">
        <v>2404.4</v>
      </c>
    </row>
    <row r="598" customFormat="false" ht="15.75" hidden="false" customHeight="false" outlineLevel="0" collapsed="false">
      <c r="A598" s="23" t="s">
        <v>465</v>
      </c>
      <c r="B598" s="44" t="n">
        <v>171</v>
      </c>
      <c r="C598" s="15" t="s">
        <v>39</v>
      </c>
      <c r="D598" s="47"/>
      <c r="E598" s="65"/>
      <c r="F598" s="66"/>
      <c r="G598" s="66"/>
      <c r="H598" s="67"/>
      <c r="I598" s="26"/>
      <c r="J598" s="16" t="n">
        <f aca="false">J599</f>
        <v>144</v>
      </c>
      <c r="K598" s="16" t="n">
        <f aca="false">K599</f>
        <v>111.6</v>
      </c>
      <c r="L598" s="16" t="n">
        <f aca="false">L599</f>
        <v>111.6</v>
      </c>
    </row>
    <row r="599" customFormat="false" ht="15.75" hidden="false" customHeight="false" outlineLevel="0" collapsed="false">
      <c r="A599" s="95" t="s">
        <v>466</v>
      </c>
      <c r="B599" s="44" t="n">
        <v>171</v>
      </c>
      <c r="C599" s="15" t="s">
        <v>39</v>
      </c>
      <c r="D599" s="47" t="s">
        <v>58</v>
      </c>
      <c r="E599" s="59"/>
      <c r="F599" s="60"/>
      <c r="G599" s="60"/>
      <c r="H599" s="61"/>
      <c r="I599" s="15"/>
      <c r="J599" s="16" t="n">
        <f aca="false">J600</f>
        <v>144</v>
      </c>
      <c r="K599" s="16" t="n">
        <f aca="false">K600</f>
        <v>111.6</v>
      </c>
      <c r="L599" s="16" t="n">
        <f aca="false">L600</f>
        <v>111.6</v>
      </c>
    </row>
    <row r="600" customFormat="false" ht="31.5" hidden="false" customHeight="false" outlineLevel="0" collapsed="false">
      <c r="A600" s="23" t="s">
        <v>295</v>
      </c>
      <c r="B600" s="44" t="n">
        <v>171</v>
      </c>
      <c r="C600" s="15" t="s">
        <v>39</v>
      </c>
      <c r="D600" s="47" t="s">
        <v>58</v>
      </c>
      <c r="E600" s="47" t="s">
        <v>34</v>
      </c>
      <c r="F600" s="48" t="s">
        <v>95</v>
      </c>
      <c r="G600" s="48" t="s">
        <v>20</v>
      </c>
      <c r="H600" s="49" t="s">
        <v>96</v>
      </c>
      <c r="I600" s="15"/>
      <c r="J600" s="16" t="n">
        <f aca="false">J601</f>
        <v>144</v>
      </c>
      <c r="K600" s="16" t="n">
        <f aca="false">K601</f>
        <v>111.6</v>
      </c>
      <c r="L600" s="16" t="n">
        <f aca="false">L601</f>
        <v>111.6</v>
      </c>
    </row>
    <row r="601" customFormat="false" ht="15.75" hidden="false" customHeight="false" outlineLevel="0" collapsed="false">
      <c r="A601" s="23" t="s">
        <v>112</v>
      </c>
      <c r="B601" s="44" t="n">
        <v>171</v>
      </c>
      <c r="C601" s="15" t="s">
        <v>39</v>
      </c>
      <c r="D601" s="47" t="s">
        <v>58</v>
      </c>
      <c r="E601" s="59" t="s">
        <v>34</v>
      </c>
      <c r="F601" s="60" t="s">
        <v>113</v>
      </c>
      <c r="G601" s="60" t="s">
        <v>20</v>
      </c>
      <c r="H601" s="61" t="s">
        <v>96</v>
      </c>
      <c r="I601" s="15"/>
      <c r="J601" s="16" t="n">
        <f aca="false">J602</f>
        <v>144</v>
      </c>
      <c r="K601" s="16" t="n">
        <f aca="false">K602</f>
        <v>111.6</v>
      </c>
      <c r="L601" s="16" t="n">
        <f aca="false">L602</f>
        <v>111.6</v>
      </c>
    </row>
    <row r="602" customFormat="false" ht="47.25" hidden="false" customHeight="false" outlineLevel="0" collapsed="false">
      <c r="A602" s="97" t="s">
        <v>467</v>
      </c>
      <c r="B602" s="44" t="n">
        <v>171</v>
      </c>
      <c r="C602" s="15" t="s">
        <v>39</v>
      </c>
      <c r="D602" s="47" t="s">
        <v>58</v>
      </c>
      <c r="E602" s="47" t="s">
        <v>34</v>
      </c>
      <c r="F602" s="48" t="s">
        <v>113</v>
      </c>
      <c r="G602" s="48" t="s">
        <v>22</v>
      </c>
      <c r="H602" s="49" t="s">
        <v>96</v>
      </c>
      <c r="I602" s="15"/>
      <c r="J602" s="16" t="n">
        <f aca="false">J605+J603</f>
        <v>144</v>
      </c>
      <c r="K602" s="16" t="n">
        <f aca="false">K605+K603</f>
        <v>111.6</v>
      </c>
      <c r="L602" s="16" t="n">
        <f aca="false">L605+L603</f>
        <v>111.6</v>
      </c>
    </row>
    <row r="603" customFormat="false" ht="63" hidden="false" customHeight="false" outlineLevel="0" collapsed="false">
      <c r="A603" s="139" t="s">
        <v>468</v>
      </c>
      <c r="B603" s="44" t="n">
        <v>171</v>
      </c>
      <c r="C603" s="15" t="s">
        <v>39</v>
      </c>
      <c r="D603" s="47" t="s">
        <v>58</v>
      </c>
      <c r="E603" s="65" t="s">
        <v>34</v>
      </c>
      <c r="F603" s="66" t="s">
        <v>113</v>
      </c>
      <c r="G603" s="66" t="s">
        <v>22</v>
      </c>
      <c r="H603" s="67" t="s">
        <v>469</v>
      </c>
      <c r="I603" s="15"/>
      <c r="J603" s="16" t="n">
        <f aca="false">J604</f>
        <v>32.4</v>
      </c>
      <c r="K603" s="16" t="n">
        <f aca="false">K604</f>
        <v>0</v>
      </c>
      <c r="L603" s="16" t="n">
        <f aca="false">L604</f>
        <v>0</v>
      </c>
    </row>
    <row r="604" customFormat="false" ht="31.5" hidden="false" customHeight="false" outlineLevel="0" collapsed="false">
      <c r="A604" s="23" t="s">
        <v>171</v>
      </c>
      <c r="B604" s="44" t="n">
        <v>171</v>
      </c>
      <c r="C604" s="15" t="s">
        <v>39</v>
      </c>
      <c r="D604" s="47" t="s">
        <v>58</v>
      </c>
      <c r="E604" s="65" t="s">
        <v>34</v>
      </c>
      <c r="F604" s="66" t="s">
        <v>113</v>
      </c>
      <c r="G604" s="66" t="s">
        <v>22</v>
      </c>
      <c r="H604" s="67" t="s">
        <v>469</v>
      </c>
      <c r="I604" s="15" t="s">
        <v>172</v>
      </c>
      <c r="J604" s="16" t="n">
        <v>32.4</v>
      </c>
      <c r="K604" s="16" t="n">
        <v>0</v>
      </c>
      <c r="L604" s="16" t="n">
        <v>0</v>
      </c>
    </row>
    <row r="605" customFormat="false" ht="47.25" hidden="false" customHeight="false" outlineLevel="0" collapsed="false">
      <c r="A605" s="76" t="s">
        <v>470</v>
      </c>
      <c r="B605" s="44" t="n">
        <v>171</v>
      </c>
      <c r="C605" s="15" t="s">
        <v>39</v>
      </c>
      <c r="D605" s="47" t="s">
        <v>58</v>
      </c>
      <c r="E605" s="65" t="s">
        <v>34</v>
      </c>
      <c r="F605" s="66" t="s">
        <v>113</v>
      </c>
      <c r="G605" s="66" t="s">
        <v>22</v>
      </c>
      <c r="H605" s="67" t="s">
        <v>471</v>
      </c>
      <c r="I605" s="15"/>
      <c r="J605" s="16" t="n">
        <f aca="false">J606</f>
        <v>111.6</v>
      </c>
      <c r="K605" s="16" t="n">
        <f aca="false">K606</f>
        <v>111.6</v>
      </c>
      <c r="L605" s="16" t="n">
        <f aca="false">L606</f>
        <v>111.6</v>
      </c>
    </row>
    <row r="606" customFormat="false" ht="31.5" hidden="false" customHeight="false" outlineLevel="0" collapsed="false">
      <c r="A606" s="23" t="s">
        <v>171</v>
      </c>
      <c r="B606" s="44" t="n">
        <v>171</v>
      </c>
      <c r="C606" s="15" t="s">
        <v>39</v>
      </c>
      <c r="D606" s="47" t="s">
        <v>58</v>
      </c>
      <c r="E606" s="47" t="s">
        <v>34</v>
      </c>
      <c r="F606" s="48" t="s">
        <v>113</v>
      </c>
      <c r="G606" s="48" t="s">
        <v>22</v>
      </c>
      <c r="H606" s="49" t="s">
        <v>471</v>
      </c>
      <c r="I606" s="15" t="s">
        <v>172</v>
      </c>
      <c r="J606" s="24" t="n">
        <v>111.6</v>
      </c>
      <c r="K606" s="24" t="n">
        <v>111.6</v>
      </c>
      <c r="L606" s="24" t="n">
        <v>111.6</v>
      </c>
    </row>
    <row r="607" customFormat="false" ht="15.75" hidden="false" customHeight="false" outlineLevel="0" collapsed="false">
      <c r="A607" s="95" t="s">
        <v>281</v>
      </c>
      <c r="B607" s="44" t="n">
        <v>171</v>
      </c>
      <c r="C607" s="15" t="s">
        <v>41</v>
      </c>
      <c r="D607" s="47" t="s">
        <v>20</v>
      </c>
      <c r="E607" s="65"/>
      <c r="F607" s="66"/>
      <c r="G607" s="66"/>
      <c r="H607" s="67"/>
      <c r="I607" s="15"/>
      <c r="J607" s="16" t="n">
        <f aca="false">J608+J614+J637</f>
        <v>24881.1</v>
      </c>
      <c r="K607" s="16" t="n">
        <f aca="false">K608+K614+K637</f>
        <v>4769.2</v>
      </c>
      <c r="L607" s="16" t="n">
        <f aca="false">L608+L614+L637</f>
        <v>4769.2</v>
      </c>
    </row>
    <row r="608" customFormat="false" ht="15.75" hidden="false" customHeight="false" outlineLevel="0" collapsed="false">
      <c r="A608" s="95" t="s">
        <v>70</v>
      </c>
      <c r="B608" s="44" t="n">
        <v>171</v>
      </c>
      <c r="C608" s="15" t="n">
        <v>10</v>
      </c>
      <c r="D608" s="47" t="s">
        <v>19</v>
      </c>
      <c r="E608" s="65"/>
      <c r="F608" s="66"/>
      <c r="G608" s="66"/>
      <c r="H608" s="67"/>
      <c r="I608" s="15"/>
      <c r="J608" s="16" t="n">
        <f aca="false">J609</f>
        <v>2383.6</v>
      </c>
      <c r="K608" s="16" t="n">
        <f aca="false">K609</f>
        <v>2194.1</v>
      </c>
      <c r="L608" s="16" t="n">
        <f aca="false">L609</f>
        <v>2194.1</v>
      </c>
    </row>
    <row r="609" customFormat="false" ht="31.5" hidden="false" customHeight="false" outlineLevel="0" collapsed="false">
      <c r="A609" s="14" t="s">
        <v>303</v>
      </c>
      <c r="B609" s="44" t="n">
        <v>171</v>
      </c>
      <c r="C609" s="15" t="s">
        <v>41</v>
      </c>
      <c r="D609" s="47" t="s">
        <v>19</v>
      </c>
      <c r="E609" s="47" t="s">
        <v>28</v>
      </c>
      <c r="F609" s="48" t="s">
        <v>95</v>
      </c>
      <c r="G609" s="48" t="s">
        <v>20</v>
      </c>
      <c r="H609" s="49" t="s">
        <v>96</v>
      </c>
      <c r="I609" s="15"/>
      <c r="J609" s="16" t="n">
        <f aca="false">J610</f>
        <v>2383.6</v>
      </c>
      <c r="K609" s="16" t="n">
        <f aca="false">K610</f>
        <v>2194.1</v>
      </c>
      <c r="L609" s="16" t="n">
        <f aca="false">L610</f>
        <v>2194.1</v>
      </c>
    </row>
    <row r="610" customFormat="false" ht="15.75" hidden="false" customHeight="false" outlineLevel="0" collapsed="false">
      <c r="A610" s="14" t="s">
        <v>112</v>
      </c>
      <c r="B610" s="44" t="n">
        <v>171</v>
      </c>
      <c r="C610" s="15" t="s">
        <v>41</v>
      </c>
      <c r="D610" s="47" t="s">
        <v>19</v>
      </c>
      <c r="E610" s="47" t="s">
        <v>28</v>
      </c>
      <c r="F610" s="48" t="s">
        <v>113</v>
      </c>
      <c r="G610" s="48" t="s">
        <v>20</v>
      </c>
      <c r="H610" s="49" t="s">
        <v>96</v>
      </c>
      <c r="I610" s="15"/>
      <c r="J610" s="16" t="n">
        <f aca="false">J611</f>
        <v>2383.6</v>
      </c>
      <c r="K610" s="16" t="n">
        <f aca="false">K611</f>
        <v>2194.1</v>
      </c>
      <c r="L610" s="16" t="n">
        <f aca="false">L611</f>
        <v>2194.1</v>
      </c>
    </row>
    <row r="611" customFormat="false" ht="51.6" hidden="false" customHeight="true" outlineLevel="0" collapsed="false">
      <c r="A611" s="100" t="s">
        <v>472</v>
      </c>
      <c r="B611" s="44" t="n">
        <v>171</v>
      </c>
      <c r="C611" s="26" t="n">
        <v>10</v>
      </c>
      <c r="D611" s="69" t="s">
        <v>19</v>
      </c>
      <c r="E611" s="69" t="s">
        <v>28</v>
      </c>
      <c r="F611" s="70" t="s">
        <v>113</v>
      </c>
      <c r="G611" s="70" t="s">
        <v>24</v>
      </c>
      <c r="H611" s="71" t="s">
        <v>96</v>
      </c>
      <c r="I611" s="15"/>
      <c r="J611" s="16" t="n">
        <f aca="false">J612</f>
        <v>2383.6</v>
      </c>
      <c r="K611" s="16" t="n">
        <f aca="false">K612</f>
        <v>2194.1</v>
      </c>
      <c r="L611" s="16" t="n">
        <f aca="false">L612</f>
        <v>2194.1</v>
      </c>
    </row>
    <row r="612" customFormat="false" ht="31.5" hidden="false" customHeight="false" outlineLevel="0" collapsed="false">
      <c r="A612" s="14" t="s">
        <v>473</v>
      </c>
      <c r="B612" s="44" t="n">
        <v>171</v>
      </c>
      <c r="C612" s="26" t="n">
        <v>10</v>
      </c>
      <c r="D612" s="69" t="s">
        <v>19</v>
      </c>
      <c r="E612" s="69" t="s">
        <v>28</v>
      </c>
      <c r="F612" s="70" t="s">
        <v>113</v>
      </c>
      <c r="G612" s="70" t="s">
        <v>24</v>
      </c>
      <c r="H612" s="71" t="s">
        <v>474</v>
      </c>
      <c r="I612" s="26"/>
      <c r="J612" s="24" t="n">
        <f aca="false">J613</f>
        <v>2383.6</v>
      </c>
      <c r="K612" s="24" t="n">
        <f aca="false">K613</f>
        <v>2194.1</v>
      </c>
      <c r="L612" s="24" t="n">
        <f aca="false">L613</f>
        <v>2194.1</v>
      </c>
    </row>
    <row r="613" customFormat="false" ht="18" hidden="false" customHeight="true" outlineLevel="0" collapsed="false">
      <c r="A613" s="23" t="s">
        <v>193</v>
      </c>
      <c r="B613" s="44" t="n">
        <v>171</v>
      </c>
      <c r="C613" s="26" t="s">
        <v>41</v>
      </c>
      <c r="D613" s="69" t="s">
        <v>19</v>
      </c>
      <c r="E613" s="69" t="s">
        <v>28</v>
      </c>
      <c r="F613" s="70" t="s">
        <v>113</v>
      </c>
      <c r="G613" s="70" t="s">
        <v>24</v>
      </c>
      <c r="H613" s="71" t="s">
        <v>474</v>
      </c>
      <c r="I613" s="26" t="s">
        <v>194</v>
      </c>
      <c r="J613" s="24" t="n">
        <v>2383.6</v>
      </c>
      <c r="K613" s="24" t="n">
        <v>2194.1</v>
      </c>
      <c r="L613" s="24" t="n">
        <v>2194.1</v>
      </c>
    </row>
    <row r="614" customFormat="false" ht="15.75" hidden="false" customHeight="false" outlineLevel="0" collapsed="false">
      <c r="A614" s="95" t="s">
        <v>71</v>
      </c>
      <c r="B614" s="44" t="n">
        <v>171</v>
      </c>
      <c r="C614" s="26" t="n">
        <v>10</v>
      </c>
      <c r="D614" s="69" t="s">
        <v>24</v>
      </c>
      <c r="E614" s="107"/>
      <c r="F614" s="108"/>
      <c r="G614" s="108"/>
      <c r="H614" s="109"/>
      <c r="I614" s="26"/>
      <c r="J614" s="24" t="n">
        <f aca="false">J615+J620+J625</f>
        <v>21461.4</v>
      </c>
      <c r="K614" s="24" t="n">
        <f aca="false">K615+K620+K625</f>
        <v>1539</v>
      </c>
      <c r="L614" s="24" t="n">
        <f aca="false">L615+L620+L625</f>
        <v>1539</v>
      </c>
    </row>
    <row r="615" customFormat="false" ht="31.5" hidden="false" customHeight="false" outlineLevel="0" collapsed="false">
      <c r="A615" s="23" t="s">
        <v>264</v>
      </c>
      <c r="B615" s="44" t="n">
        <v>171</v>
      </c>
      <c r="C615" s="26" t="s">
        <v>41</v>
      </c>
      <c r="D615" s="69" t="s">
        <v>24</v>
      </c>
      <c r="E615" s="69" t="s">
        <v>22</v>
      </c>
      <c r="F615" s="70" t="s">
        <v>95</v>
      </c>
      <c r="G615" s="70" t="s">
        <v>20</v>
      </c>
      <c r="H615" s="71" t="s">
        <v>96</v>
      </c>
      <c r="I615" s="26"/>
      <c r="J615" s="24" t="n">
        <f aca="false">J616</f>
        <v>3033.4</v>
      </c>
      <c r="K615" s="24" t="n">
        <f aca="false">K616</f>
        <v>0</v>
      </c>
      <c r="L615" s="24" t="n">
        <f aca="false">L616</f>
        <v>0</v>
      </c>
    </row>
    <row r="616" customFormat="false" ht="31.5" hidden="false" customHeight="false" outlineLevel="0" collapsed="false">
      <c r="A616" s="23" t="s">
        <v>107</v>
      </c>
      <c r="B616" s="44" t="n">
        <v>171</v>
      </c>
      <c r="C616" s="26" t="s">
        <v>41</v>
      </c>
      <c r="D616" s="69" t="s">
        <v>24</v>
      </c>
      <c r="E616" s="69" t="s">
        <v>22</v>
      </c>
      <c r="F616" s="70" t="s">
        <v>108</v>
      </c>
      <c r="G616" s="70" t="s">
        <v>20</v>
      </c>
      <c r="H616" s="71" t="s">
        <v>96</v>
      </c>
      <c r="I616" s="26"/>
      <c r="J616" s="24" t="n">
        <f aca="false">J617</f>
        <v>3033.4</v>
      </c>
      <c r="K616" s="24" t="n">
        <f aca="false">K617</f>
        <v>0</v>
      </c>
      <c r="L616" s="24" t="n">
        <f aca="false">L617</f>
        <v>0</v>
      </c>
    </row>
    <row r="617" customFormat="false" ht="47.25" hidden="false" customHeight="false" outlineLevel="0" collapsed="false">
      <c r="A617" s="97" t="s">
        <v>475</v>
      </c>
      <c r="B617" s="44" t="n">
        <v>171</v>
      </c>
      <c r="C617" s="26" t="s">
        <v>41</v>
      </c>
      <c r="D617" s="69" t="s">
        <v>24</v>
      </c>
      <c r="E617" s="69" t="s">
        <v>22</v>
      </c>
      <c r="F617" s="70" t="s">
        <v>108</v>
      </c>
      <c r="G617" s="70" t="s">
        <v>19</v>
      </c>
      <c r="H617" s="71" t="s">
        <v>96</v>
      </c>
      <c r="I617" s="26"/>
      <c r="J617" s="24" t="n">
        <f aca="false">+J618</f>
        <v>3033.4</v>
      </c>
      <c r="K617" s="24" t="n">
        <f aca="false">+K618</f>
        <v>0</v>
      </c>
      <c r="L617" s="24" t="n">
        <f aca="false">+L618</f>
        <v>0</v>
      </c>
    </row>
    <row r="618" customFormat="false" ht="31.5" hidden="false" customHeight="false" outlineLevel="0" collapsed="false">
      <c r="A618" s="97" t="s">
        <v>476</v>
      </c>
      <c r="B618" s="44" t="n">
        <v>171</v>
      </c>
      <c r="C618" s="26" t="s">
        <v>41</v>
      </c>
      <c r="D618" s="69" t="s">
        <v>24</v>
      </c>
      <c r="E618" s="69" t="s">
        <v>22</v>
      </c>
      <c r="F618" s="70" t="s">
        <v>108</v>
      </c>
      <c r="G618" s="70" t="s">
        <v>19</v>
      </c>
      <c r="H618" s="71" t="s">
        <v>477</v>
      </c>
      <c r="I618" s="26"/>
      <c r="J618" s="24" t="n">
        <f aca="false">J619</f>
        <v>3033.4</v>
      </c>
      <c r="K618" s="24" t="n">
        <f aca="false">K619</f>
        <v>0</v>
      </c>
      <c r="L618" s="24" t="n">
        <f aca="false">L619</f>
        <v>0</v>
      </c>
    </row>
    <row r="619" customFormat="false" ht="31.5" hidden="false" customHeight="false" outlineLevel="0" collapsed="false">
      <c r="A619" s="23" t="s">
        <v>175</v>
      </c>
      <c r="B619" s="44" t="n">
        <v>171</v>
      </c>
      <c r="C619" s="26" t="s">
        <v>41</v>
      </c>
      <c r="D619" s="69" t="s">
        <v>24</v>
      </c>
      <c r="E619" s="69" t="s">
        <v>22</v>
      </c>
      <c r="F619" s="70" t="s">
        <v>108</v>
      </c>
      <c r="G619" s="70" t="s">
        <v>19</v>
      </c>
      <c r="H619" s="71" t="s">
        <v>477</v>
      </c>
      <c r="I619" s="26" t="s">
        <v>176</v>
      </c>
      <c r="J619" s="24" t="n">
        <v>3033.4</v>
      </c>
      <c r="K619" s="24" t="n">
        <v>0</v>
      </c>
      <c r="L619" s="24" t="n">
        <v>0</v>
      </c>
    </row>
    <row r="620" customFormat="false" ht="47.25" hidden="false" customHeight="false" outlineLevel="0" collapsed="false">
      <c r="A620" s="23" t="s">
        <v>478</v>
      </c>
      <c r="B620" s="132" t="n">
        <v>171</v>
      </c>
      <c r="C620" s="26" t="s">
        <v>41</v>
      </c>
      <c r="D620" s="69" t="s">
        <v>24</v>
      </c>
      <c r="E620" s="69" t="s">
        <v>24</v>
      </c>
      <c r="F620" s="70" t="s">
        <v>95</v>
      </c>
      <c r="G620" s="70" t="s">
        <v>20</v>
      </c>
      <c r="H620" s="71" t="s">
        <v>96</v>
      </c>
      <c r="I620" s="26"/>
      <c r="J620" s="24" t="n">
        <f aca="false">J621</f>
        <v>630</v>
      </c>
      <c r="K620" s="24" t="n">
        <f aca="false">K621</f>
        <v>1539</v>
      </c>
      <c r="L620" s="24" t="n">
        <f aca="false">L621</f>
        <v>1539</v>
      </c>
    </row>
    <row r="621" customFormat="false" ht="31.5" hidden="false" customHeight="false" outlineLevel="0" collapsed="false">
      <c r="A621" s="104" t="s">
        <v>107</v>
      </c>
      <c r="B621" s="132" t="n">
        <v>171</v>
      </c>
      <c r="C621" s="26" t="s">
        <v>41</v>
      </c>
      <c r="D621" s="69" t="s">
        <v>24</v>
      </c>
      <c r="E621" s="69" t="s">
        <v>24</v>
      </c>
      <c r="F621" s="70" t="s">
        <v>108</v>
      </c>
      <c r="G621" s="70" t="s">
        <v>20</v>
      </c>
      <c r="H621" s="71" t="s">
        <v>96</v>
      </c>
      <c r="I621" s="26"/>
      <c r="J621" s="24" t="n">
        <f aca="false">J622</f>
        <v>630</v>
      </c>
      <c r="K621" s="24" t="n">
        <f aca="false">K622</f>
        <v>1539</v>
      </c>
      <c r="L621" s="24" t="n">
        <f aca="false">L622</f>
        <v>1539</v>
      </c>
    </row>
    <row r="622" customFormat="false" ht="31.5" hidden="false" customHeight="false" outlineLevel="0" collapsed="false">
      <c r="A622" s="96" t="s">
        <v>479</v>
      </c>
      <c r="B622" s="132" t="n">
        <v>171</v>
      </c>
      <c r="C622" s="26" t="s">
        <v>41</v>
      </c>
      <c r="D622" s="69" t="s">
        <v>24</v>
      </c>
      <c r="E622" s="69" t="s">
        <v>24</v>
      </c>
      <c r="F622" s="70" t="s">
        <v>108</v>
      </c>
      <c r="G622" s="70" t="s">
        <v>19</v>
      </c>
      <c r="H622" s="71" t="s">
        <v>96</v>
      </c>
      <c r="I622" s="26"/>
      <c r="J622" s="24" t="n">
        <f aca="false">J623</f>
        <v>630</v>
      </c>
      <c r="K622" s="24" t="n">
        <f aca="false">K623</f>
        <v>1539</v>
      </c>
      <c r="L622" s="24" t="n">
        <f aca="false">L623</f>
        <v>1539</v>
      </c>
    </row>
    <row r="623" customFormat="false" ht="31.5" hidden="false" customHeight="false" outlineLevel="0" collapsed="false">
      <c r="A623" s="23" t="s">
        <v>480</v>
      </c>
      <c r="B623" s="132" t="n">
        <v>171</v>
      </c>
      <c r="C623" s="26" t="s">
        <v>41</v>
      </c>
      <c r="D623" s="69" t="s">
        <v>24</v>
      </c>
      <c r="E623" s="69" t="s">
        <v>24</v>
      </c>
      <c r="F623" s="70" t="s">
        <v>108</v>
      </c>
      <c r="G623" s="70" t="s">
        <v>19</v>
      </c>
      <c r="H623" s="71" t="s">
        <v>481</v>
      </c>
      <c r="I623" s="26"/>
      <c r="J623" s="24" t="n">
        <f aca="false">J624</f>
        <v>630</v>
      </c>
      <c r="K623" s="24" t="n">
        <f aca="false">K624</f>
        <v>1539</v>
      </c>
      <c r="L623" s="24" t="n">
        <f aca="false">L624</f>
        <v>1539</v>
      </c>
    </row>
    <row r="624" customFormat="false" ht="31.5" hidden="false" customHeight="false" outlineLevel="0" collapsed="false">
      <c r="A624" s="23" t="s">
        <v>175</v>
      </c>
      <c r="B624" s="132" t="n">
        <v>171</v>
      </c>
      <c r="C624" s="26" t="s">
        <v>41</v>
      </c>
      <c r="D624" s="69" t="s">
        <v>24</v>
      </c>
      <c r="E624" s="69" t="s">
        <v>24</v>
      </c>
      <c r="F624" s="70" t="s">
        <v>108</v>
      </c>
      <c r="G624" s="70" t="s">
        <v>19</v>
      </c>
      <c r="H624" s="71" t="s">
        <v>481</v>
      </c>
      <c r="I624" s="26" t="s">
        <v>176</v>
      </c>
      <c r="J624" s="24" t="n">
        <v>630</v>
      </c>
      <c r="K624" s="24" t="n">
        <v>1539</v>
      </c>
      <c r="L624" s="24" t="n">
        <v>1539</v>
      </c>
    </row>
    <row r="625" customFormat="false" ht="31.5" hidden="false" customHeight="false" outlineLevel="0" collapsed="false">
      <c r="A625" s="14" t="s">
        <v>303</v>
      </c>
      <c r="B625" s="132" t="n">
        <v>171</v>
      </c>
      <c r="C625" s="26" t="s">
        <v>41</v>
      </c>
      <c r="D625" s="69" t="s">
        <v>24</v>
      </c>
      <c r="E625" s="69" t="s">
        <v>28</v>
      </c>
      <c r="F625" s="70" t="s">
        <v>95</v>
      </c>
      <c r="G625" s="70" t="s">
        <v>20</v>
      </c>
      <c r="H625" s="71" t="s">
        <v>96</v>
      </c>
      <c r="I625" s="26"/>
      <c r="J625" s="24" t="n">
        <f aca="false">J626</f>
        <v>17798</v>
      </c>
      <c r="K625" s="24" t="n">
        <f aca="false">K626</f>
        <v>0</v>
      </c>
      <c r="L625" s="24" t="n">
        <f aca="false">L626</f>
        <v>0</v>
      </c>
    </row>
    <row r="626" customFormat="false" ht="15.75" hidden="false" customHeight="false" outlineLevel="0" collapsed="false">
      <c r="A626" s="14" t="s">
        <v>112</v>
      </c>
      <c r="B626" s="132" t="n">
        <v>171</v>
      </c>
      <c r="C626" s="26" t="s">
        <v>41</v>
      </c>
      <c r="D626" s="69" t="s">
        <v>24</v>
      </c>
      <c r="E626" s="69" t="s">
        <v>28</v>
      </c>
      <c r="F626" s="70" t="s">
        <v>113</v>
      </c>
      <c r="G626" s="70" t="s">
        <v>20</v>
      </c>
      <c r="H626" s="71" t="s">
        <v>96</v>
      </c>
      <c r="I626" s="26"/>
      <c r="J626" s="24" t="n">
        <f aca="false">J630+J627</f>
        <v>17798</v>
      </c>
      <c r="K626" s="24" t="n">
        <f aca="false">K630+K627</f>
        <v>0</v>
      </c>
      <c r="L626" s="24" t="n">
        <f aca="false">L630+L627</f>
        <v>0</v>
      </c>
    </row>
    <row r="627" customFormat="false" ht="31.5" hidden="false" customHeight="false" outlineLevel="0" collapsed="false">
      <c r="A627" s="23" t="s">
        <v>482</v>
      </c>
      <c r="B627" s="132" t="n">
        <v>171</v>
      </c>
      <c r="C627" s="26" t="s">
        <v>41</v>
      </c>
      <c r="D627" s="69" t="s">
        <v>24</v>
      </c>
      <c r="E627" s="69" t="s">
        <v>28</v>
      </c>
      <c r="F627" s="70" t="s">
        <v>113</v>
      </c>
      <c r="G627" s="70" t="s">
        <v>19</v>
      </c>
      <c r="H627" s="71" t="s">
        <v>96</v>
      </c>
      <c r="I627" s="26"/>
      <c r="J627" s="24" t="n">
        <f aca="false">J628</f>
        <v>318</v>
      </c>
      <c r="K627" s="24" t="n">
        <f aca="false">K628</f>
        <v>0</v>
      </c>
      <c r="L627" s="24" t="n">
        <f aca="false">L628</f>
        <v>0</v>
      </c>
    </row>
    <row r="628" customFormat="false" ht="31.5" hidden="false" customHeight="false" outlineLevel="0" collapsed="false">
      <c r="A628" s="140" t="s">
        <v>483</v>
      </c>
      <c r="B628" s="132" t="n">
        <v>171</v>
      </c>
      <c r="C628" s="26" t="s">
        <v>41</v>
      </c>
      <c r="D628" s="69" t="s">
        <v>24</v>
      </c>
      <c r="E628" s="69" t="s">
        <v>28</v>
      </c>
      <c r="F628" s="70" t="s">
        <v>113</v>
      </c>
      <c r="G628" s="70" t="s">
        <v>19</v>
      </c>
      <c r="H628" s="71" t="s">
        <v>484</v>
      </c>
      <c r="I628" s="26"/>
      <c r="J628" s="24" t="n">
        <f aca="false">J629</f>
        <v>318</v>
      </c>
      <c r="K628" s="24" t="n">
        <f aca="false">K629</f>
        <v>0</v>
      </c>
      <c r="L628" s="24" t="n">
        <f aca="false">L629</f>
        <v>0</v>
      </c>
    </row>
    <row r="629" customFormat="false" ht="31.5" hidden="false" customHeight="false" outlineLevel="0" collapsed="false">
      <c r="A629" s="23" t="s">
        <v>175</v>
      </c>
      <c r="B629" s="132" t="n">
        <v>171</v>
      </c>
      <c r="C629" s="26" t="s">
        <v>41</v>
      </c>
      <c r="D629" s="69" t="s">
        <v>24</v>
      </c>
      <c r="E629" s="69" t="s">
        <v>28</v>
      </c>
      <c r="F629" s="70" t="s">
        <v>113</v>
      </c>
      <c r="G629" s="70" t="s">
        <v>19</v>
      </c>
      <c r="H629" s="71" t="s">
        <v>484</v>
      </c>
      <c r="I629" s="26" t="s">
        <v>176</v>
      </c>
      <c r="J629" s="24" t="n">
        <v>318</v>
      </c>
      <c r="K629" s="24" t="n">
        <v>0</v>
      </c>
      <c r="L629" s="24" t="n">
        <v>0</v>
      </c>
    </row>
    <row r="630" customFormat="false" ht="31.5" hidden="false" customHeight="false" outlineLevel="0" collapsed="false">
      <c r="A630" s="100" t="s">
        <v>485</v>
      </c>
      <c r="B630" s="132" t="n">
        <v>171</v>
      </c>
      <c r="C630" s="26" t="s">
        <v>41</v>
      </c>
      <c r="D630" s="69" t="s">
        <v>24</v>
      </c>
      <c r="E630" s="69" t="s">
        <v>28</v>
      </c>
      <c r="F630" s="70" t="s">
        <v>113</v>
      </c>
      <c r="G630" s="70" t="s">
        <v>22</v>
      </c>
      <c r="H630" s="71" t="s">
        <v>96</v>
      </c>
      <c r="I630" s="26"/>
      <c r="J630" s="24" t="n">
        <f aca="false">J631+J633+J635</f>
        <v>17480</v>
      </c>
      <c r="K630" s="24" t="n">
        <f aca="false">K631+K633+K635</f>
        <v>0</v>
      </c>
      <c r="L630" s="24" t="n">
        <f aca="false">L631+L633+L635</f>
        <v>0</v>
      </c>
    </row>
    <row r="631" customFormat="false" ht="46.15" hidden="false" customHeight="true" outlineLevel="0" collapsed="false">
      <c r="A631" s="23" t="s">
        <v>486</v>
      </c>
      <c r="B631" s="132" t="n">
        <v>171</v>
      </c>
      <c r="C631" s="26" t="s">
        <v>41</v>
      </c>
      <c r="D631" s="69" t="s">
        <v>24</v>
      </c>
      <c r="E631" s="69" t="s">
        <v>28</v>
      </c>
      <c r="F631" s="70" t="s">
        <v>113</v>
      </c>
      <c r="G631" s="70" t="s">
        <v>22</v>
      </c>
      <c r="H631" s="71" t="s">
        <v>487</v>
      </c>
      <c r="I631" s="26"/>
      <c r="J631" s="24" t="n">
        <f aca="false">J632</f>
        <v>17415</v>
      </c>
      <c r="K631" s="24" t="n">
        <f aca="false">K632</f>
        <v>0</v>
      </c>
      <c r="L631" s="24" t="n">
        <f aca="false">L632</f>
        <v>0</v>
      </c>
    </row>
    <row r="632" customFormat="false" ht="31.5" hidden="false" customHeight="false" outlineLevel="0" collapsed="false">
      <c r="A632" s="23" t="s">
        <v>175</v>
      </c>
      <c r="B632" s="132" t="n">
        <v>171</v>
      </c>
      <c r="C632" s="26" t="s">
        <v>41</v>
      </c>
      <c r="D632" s="69" t="s">
        <v>24</v>
      </c>
      <c r="E632" s="69" t="s">
        <v>28</v>
      </c>
      <c r="F632" s="70" t="s">
        <v>113</v>
      </c>
      <c r="G632" s="70" t="s">
        <v>22</v>
      </c>
      <c r="H632" s="71" t="s">
        <v>487</v>
      </c>
      <c r="I632" s="26" t="s">
        <v>176</v>
      </c>
      <c r="J632" s="24" t="n">
        <v>17415</v>
      </c>
      <c r="K632" s="24" t="n">
        <v>0</v>
      </c>
      <c r="L632" s="24" t="n">
        <v>0</v>
      </c>
    </row>
    <row r="633" customFormat="false" ht="47.25" hidden="true" customHeight="false" outlineLevel="0" collapsed="false">
      <c r="A633" s="51" t="s">
        <v>488</v>
      </c>
      <c r="B633" s="132" t="n">
        <v>171</v>
      </c>
      <c r="C633" s="26" t="s">
        <v>41</v>
      </c>
      <c r="D633" s="69" t="s">
        <v>24</v>
      </c>
      <c r="E633" s="69" t="s">
        <v>28</v>
      </c>
      <c r="F633" s="70" t="s">
        <v>113</v>
      </c>
      <c r="G633" s="70" t="s">
        <v>22</v>
      </c>
      <c r="H633" s="71" t="s">
        <v>489</v>
      </c>
      <c r="I633" s="26"/>
      <c r="J633" s="24" t="n">
        <f aca="false">J634</f>
        <v>0</v>
      </c>
      <c r="K633" s="24" t="n">
        <f aca="false">K634</f>
        <v>0</v>
      </c>
      <c r="L633" s="24" t="n">
        <f aca="false">L634</f>
        <v>0</v>
      </c>
    </row>
    <row r="634" customFormat="false" ht="31.5" hidden="true" customHeight="false" outlineLevel="0" collapsed="false">
      <c r="A634" s="23" t="s">
        <v>175</v>
      </c>
      <c r="B634" s="132" t="n">
        <v>171</v>
      </c>
      <c r="C634" s="26" t="s">
        <v>41</v>
      </c>
      <c r="D634" s="69" t="s">
        <v>24</v>
      </c>
      <c r="E634" s="69" t="s">
        <v>28</v>
      </c>
      <c r="F634" s="70" t="s">
        <v>113</v>
      </c>
      <c r="G634" s="70" t="s">
        <v>22</v>
      </c>
      <c r="H634" s="71" t="s">
        <v>489</v>
      </c>
      <c r="I634" s="26" t="s">
        <v>194</v>
      </c>
      <c r="J634" s="24"/>
      <c r="K634" s="24"/>
      <c r="L634" s="24"/>
    </row>
    <row r="635" customFormat="false" ht="15.75" hidden="false" customHeight="false" outlineLevel="0" collapsed="false">
      <c r="A635" s="141" t="s">
        <v>490</v>
      </c>
      <c r="B635" s="132" t="n">
        <v>171</v>
      </c>
      <c r="C635" s="26" t="s">
        <v>41</v>
      </c>
      <c r="D635" s="69" t="s">
        <v>24</v>
      </c>
      <c r="E635" s="69" t="s">
        <v>28</v>
      </c>
      <c r="F635" s="70" t="s">
        <v>113</v>
      </c>
      <c r="G635" s="70" t="s">
        <v>22</v>
      </c>
      <c r="H635" s="71" t="s">
        <v>491</v>
      </c>
      <c r="I635" s="26"/>
      <c r="J635" s="24" t="n">
        <f aca="false">J636</f>
        <v>65</v>
      </c>
      <c r="K635" s="24" t="n">
        <f aca="false">K636</f>
        <v>0</v>
      </c>
      <c r="L635" s="24" t="n">
        <f aca="false">L636</f>
        <v>0</v>
      </c>
    </row>
    <row r="636" customFormat="false" ht="31.5" hidden="false" customHeight="false" outlineLevel="0" collapsed="false">
      <c r="A636" s="23" t="s">
        <v>175</v>
      </c>
      <c r="B636" s="132" t="n">
        <v>171</v>
      </c>
      <c r="C636" s="26" t="s">
        <v>41</v>
      </c>
      <c r="D636" s="69" t="s">
        <v>24</v>
      </c>
      <c r="E636" s="79" t="s">
        <v>28</v>
      </c>
      <c r="F636" s="80" t="s">
        <v>113</v>
      </c>
      <c r="G636" s="80" t="s">
        <v>22</v>
      </c>
      <c r="H636" s="81" t="s">
        <v>491</v>
      </c>
      <c r="I636" s="26" t="s">
        <v>176</v>
      </c>
      <c r="J636" s="24" t="n">
        <v>65</v>
      </c>
      <c r="K636" s="24" t="n">
        <v>0</v>
      </c>
      <c r="L636" s="24" t="n">
        <v>0</v>
      </c>
    </row>
    <row r="637" customFormat="false" ht="15.75" hidden="false" customHeight="false" outlineLevel="0" collapsed="false">
      <c r="A637" s="105" t="s">
        <v>73</v>
      </c>
      <c r="B637" s="44" t="n">
        <v>171</v>
      </c>
      <c r="C637" s="26" t="s">
        <v>41</v>
      </c>
      <c r="D637" s="69" t="s">
        <v>30</v>
      </c>
      <c r="E637" s="69"/>
      <c r="F637" s="70"/>
      <c r="G637" s="70"/>
      <c r="H637" s="71"/>
      <c r="I637" s="26"/>
      <c r="J637" s="24" t="n">
        <f aca="false">J638</f>
        <v>1036.1</v>
      </c>
      <c r="K637" s="24" t="n">
        <f aca="false">K638</f>
        <v>1036.1</v>
      </c>
      <c r="L637" s="24" t="n">
        <f aca="false">L638</f>
        <v>1036.1</v>
      </c>
    </row>
    <row r="638" customFormat="false" ht="47.25" hidden="false" customHeight="false" outlineLevel="0" collapsed="false">
      <c r="A638" s="23" t="s">
        <v>284</v>
      </c>
      <c r="B638" s="44" t="n">
        <v>171</v>
      </c>
      <c r="C638" s="26" t="s">
        <v>41</v>
      </c>
      <c r="D638" s="69" t="s">
        <v>30</v>
      </c>
      <c r="E638" s="69" t="s">
        <v>30</v>
      </c>
      <c r="F638" s="70" t="s">
        <v>95</v>
      </c>
      <c r="G638" s="70" t="s">
        <v>20</v>
      </c>
      <c r="H638" s="71" t="s">
        <v>96</v>
      </c>
      <c r="I638" s="26"/>
      <c r="J638" s="24" t="n">
        <f aca="false">J639</f>
        <v>1036.1</v>
      </c>
      <c r="K638" s="24" t="n">
        <f aca="false">K639</f>
        <v>1036.1</v>
      </c>
      <c r="L638" s="24" t="n">
        <f aca="false">L639</f>
        <v>1036.1</v>
      </c>
    </row>
    <row r="639" customFormat="false" ht="15.75" hidden="false" customHeight="false" outlineLevel="0" collapsed="false">
      <c r="A639" s="23" t="s">
        <v>112</v>
      </c>
      <c r="B639" s="44" t="n">
        <v>171</v>
      </c>
      <c r="C639" s="26" t="s">
        <v>41</v>
      </c>
      <c r="D639" s="69" t="s">
        <v>30</v>
      </c>
      <c r="E639" s="69" t="s">
        <v>30</v>
      </c>
      <c r="F639" s="70" t="s">
        <v>113</v>
      </c>
      <c r="G639" s="70" t="s">
        <v>20</v>
      </c>
      <c r="H639" s="71" t="s">
        <v>96</v>
      </c>
      <c r="I639" s="26"/>
      <c r="J639" s="24" t="n">
        <f aca="false">J640</f>
        <v>1036.1</v>
      </c>
      <c r="K639" s="24" t="n">
        <f aca="false">K640</f>
        <v>1036.1</v>
      </c>
      <c r="L639" s="24" t="n">
        <f aca="false">L640</f>
        <v>1036.1</v>
      </c>
    </row>
    <row r="640" customFormat="false" ht="47.25" hidden="false" customHeight="false" outlineLevel="0" collapsed="false">
      <c r="A640" s="23" t="s">
        <v>285</v>
      </c>
      <c r="B640" s="44" t="n">
        <v>171</v>
      </c>
      <c r="C640" s="26" t="s">
        <v>41</v>
      </c>
      <c r="D640" s="69" t="s">
        <v>30</v>
      </c>
      <c r="E640" s="69" t="s">
        <v>30</v>
      </c>
      <c r="F640" s="70" t="s">
        <v>113</v>
      </c>
      <c r="G640" s="70" t="s">
        <v>19</v>
      </c>
      <c r="H640" s="71" t="s">
        <v>96</v>
      </c>
      <c r="I640" s="26"/>
      <c r="J640" s="24" t="n">
        <f aca="false">J641</f>
        <v>1036.1</v>
      </c>
      <c r="K640" s="24" t="n">
        <f aca="false">K641</f>
        <v>1036.1</v>
      </c>
      <c r="L640" s="24" t="n">
        <f aca="false">L641</f>
        <v>1036.1</v>
      </c>
    </row>
    <row r="641" customFormat="false" ht="17.25" hidden="false" customHeight="true" outlineLevel="0" collapsed="false">
      <c r="A641" s="23" t="s">
        <v>291</v>
      </c>
      <c r="B641" s="44" t="n">
        <v>171</v>
      </c>
      <c r="C641" s="26" t="s">
        <v>41</v>
      </c>
      <c r="D641" s="69" t="s">
        <v>30</v>
      </c>
      <c r="E641" s="69" t="s">
        <v>30</v>
      </c>
      <c r="F641" s="70" t="s">
        <v>113</v>
      </c>
      <c r="G641" s="70" t="s">
        <v>19</v>
      </c>
      <c r="H641" s="71" t="s">
        <v>292</v>
      </c>
      <c r="I641" s="26"/>
      <c r="J641" s="24" t="n">
        <f aca="false">J642+J643</f>
        <v>1036.1</v>
      </c>
      <c r="K641" s="24" t="n">
        <f aca="false">K642+K643</f>
        <v>1036.1</v>
      </c>
      <c r="L641" s="24" t="n">
        <f aca="false">L642+L643</f>
        <v>1036.1</v>
      </c>
    </row>
    <row r="642" customFormat="false" ht="31.5" hidden="false" customHeight="false" outlineLevel="0" collapsed="false">
      <c r="A642" s="23" t="s">
        <v>182</v>
      </c>
      <c r="B642" s="44" t="n">
        <v>171</v>
      </c>
      <c r="C642" s="26" t="s">
        <v>41</v>
      </c>
      <c r="D642" s="69" t="s">
        <v>30</v>
      </c>
      <c r="E642" s="69" t="s">
        <v>30</v>
      </c>
      <c r="F642" s="70" t="s">
        <v>113</v>
      </c>
      <c r="G642" s="70" t="s">
        <v>19</v>
      </c>
      <c r="H642" s="71" t="s">
        <v>292</v>
      </c>
      <c r="I642" s="26" t="s">
        <v>183</v>
      </c>
      <c r="J642" s="24" t="n">
        <v>1035.7</v>
      </c>
      <c r="K642" s="24" t="n">
        <v>1036.1</v>
      </c>
      <c r="L642" s="24" t="n">
        <v>1036.1</v>
      </c>
    </row>
    <row r="643" customFormat="false" ht="31.5" hidden="false" customHeight="false" outlineLevel="0" collapsed="false">
      <c r="A643" s="23" t="s">
        <v>171</v>
      </c>
      <c r="B643" s="44" t="n">
        <v>171</v>
      </c>
      <c r="C643" s="26" t="s">
        <v>41</v>
      </c>
      <c r="D643" s="69" t="s">
        <v>30</v>
      </c>
      <c r="E643" s="69" t="s">
        <v>30</v>
      </c>
      <c r="F643" s="70" t="s">
        <v>113</v>
      </c>
      <c r="G643" s="70" t="s">
        <v>19</v>
      </c>
      <c r="H643" s="71" t="s">
        <v>292</v>
      </c>
      <c r="I643" s="26" t="s">
        <v>172</v>
      </c>
      <c r="J643" s="24" t="n">
        <v>0.4</v>
      </c>
      <c r="K643" s="24" t="n">
        <v>0</v>
      </c>
      <c r="L643" s="24" t="n">
        <v>0</v>
      </c>
    </row>
    <row r="644" customFormat="false" ht="15.75" hidden="false" customHeight="false" outlineLevel="0" collapsed="false">
      <c r="A644" s="105" t="s">
        <v>492</v>
      </c>
      <c r="B644" s="44" t="n">
        <v>171</v>
      </c>
      <c r="C644" s="132" t="n">
        <v>11</v>
      </c>
      <c r="D644" s="69"/>
      <c r="E644" s="69"/>
      <c r="F644" s="70"/>
      <c r="G644" s="70"/>
      <c r="H644" s="71"/>
      <c r="I644" s="26"/>
      <c r="J644" s="24" t="n">
        <f aca="false">J645</f>
        <v>133708</v>
      </c>
      <c r="K644" s="24" t="n">
        <f aca="false">K645</f>
        <v>94517.3</v>
      </c>
      <c r="L644" s="24" t="n">
        <f aca="false">L645</f>
        <v>14130.4</v>
      </c>
    </row>
    <row r="645" customFormat="false" ht="15.75" hidden="false" customHeight="false" outlineLevel="0" collapsed="false">
      <c r="A645" s="105" t="s">
        <v>75</v>
      </c>
      <c r="B645" s="44" t="n">
        <v>171</v>
      </c>
      <c r="C645" s="132" t="n">
        <v>11</v>
      </c>
      <c r="D645" s="69" t="s">
        <v>22</v>
      </c>
      <c r="E645" s="69"/>
      <c r="F645" s="70"/>
      <c r="G645" s="70"/>
      <c r="H645" s="71"/>
      <c r="I645" s="26"/>
      <c r="J645" s="24" t="n">
        <f aca="false">J646</f>
        <v>133708</v>
      </c>
      <c r="K645" s="24" t="n">
        <f aca="false">K646</f>
        <v>94517.3</v>
      </c>
      <c r="L645" s="24" t="n">
        <f aca="false">L646</f>
        <v>14130.4</v>
      </c>
    </row>
    <row r="646" customFormat="false" ht="31.5" hidden="false" customHeight="false" outlineLevel="0" collapsed="false">
      <c r="A646" s="23" t="s">
        <v>493</v>
      </c>
      <c r="B646" s="44" t="n">
        <v>171</v>
      </c>
      <c r="C646" s="132" t="n">
        <v>11</v>
      </c>
      <c r="D646" s="69" t="s">
        <v>22</v>
      </c>
      <c r="E646" s="69" t="s">
        <v>39</v>
      </c>
      <c r="F646" s="70" t="s">
        <v>95</v>
      </c>
      <c r="G646" s="70" t="s">
        <v>20</v>
      </c>
      <c r="H646" s="71" t="s">
        <v>96</v>
      </c>
      <c r="I646" s="15"/>
      <c r="J646" s="24" t="n">
        <f aca="false">J647+J658</f>
        <v>133708</v>
      </c>
      <c r="K646" s="24" t="n">
        <f aca="false">K647+K658</f>
        <v>94517.3</v>
      </c>
      <c r="L646" s="24" t="n">
        <f aca="false">L647+L658</f>
        <v>14130.4</v>
      </c>
    </row>
    <row r="647" customFormat="false" ht="31.5" hidden="false" customHeight="false" outlineLevel="0" collapsed="false">
      <c r="A647" s="23" t="s">
        <v>107</v>
      </c>
      <c r="B647" s="44" t="n">
        <v>171</v>
      </c>
      <c r="C647" s="132" t="n">
        <v>11</v>
      </c>
      <c r="D647" s="69" t="s">
        <v>22</v>
      </c>
      <c r="E647" s="69" t="s">
        <v>39</v>
      </c>
      <c r="F647" s="70" t="s">
        <v>108</v>
      </c>
      <c r="G647" s="70" t="s">
        <v>20</v>
      </c>
      <c r="H647" s="71" t="s">
        <v>96</v>
      </c>
      <c r="I647" s="142"/>
      <c r="J647" s="24" t="n">
        <f aca="false">J648+J653</f>
        <v>121952.4</v>
      </c>
      <c r="K647" s="24" t="n">
        <f aca="false">K648+K653</f>
        <v>82510.6</v>
      </c>
      <c r="L647" s="24" t="n">
        <f aca="false">L648+L653</f>
        <v>2123.8</v>
      </c>
    </row>
    <row r="648" customFormat="false" ht="31.5" hidden="false" customHeight="false" outlineLevel="0" collapsed="false">
      <c r="A648" s="97" t="s">
        <v>494</v>
      </c>
      <c r="B648" s="44" t="n">
        <v>171</v>
      </c>
      <c r="C648" s="132" t="n">
        <v>11</v>
      </c>
      <c r="D648" s="69" t="s">
        <v>22</v>
      </c>
      <c r="E648" s="69" t="s">
        <v>39</v>
      </c>
      <c r="F648" s="70" t="s">
        <v>108</v>
      </c>
      <c r="G648" s="70" t="s">
        <v>19</v>
      </c>
      <c r="H648" s="71" t="s">
        <v>96</v>
      </c>
      <c r="I648" s="142"/>
      <c r="J648" s="24" t="n">
        <f aca="false">J649+J651</f>
        <v>1522.2</v>
      </c>
      <c r="K648" s="24" t="n">
        <f aca="false">K649+K651</f>
        <v>1522.2</v>
      </c>
      <c r="L648" s="24" t="n">
        <f aca="false">L649+L651</f>
        <v>1522.2</v>
      </c>
    </row>
    <row r="649" customFormat="false" ht="47.25" hidden="false" customHeight="false" outlineLevel="0" collapsed="false">
      <c r="A649" s="76" t="s">
        <v>495</v>
      </c>
      <c r="B649" s="44" t="n">
        <v>171</v>
      </c>
      <c r="C649" s="132" t="n">
        <v>11</v>
      </c>
      <c r="D649" s="69" t="s">
        <v>22</v>
      </c>
      <c r="E649" s="69" t="s">
        <v>39</v>
      </c>
      <c r="F649" s="70" t="s">
        <v>108</v>
      </c>
      <c r="G649" s="70" t="s">
        <v>19</v>
      </c>
      <c r="H649" s="71" t="s">
        <v>496</v>
      </c>
      <c r="I649" s="142"/>
      <c r="J649" s="24" t="n">
        <f aca="false">J650</f>
        <v>522.2</v>
      </c>
      <c r="K649" s="24" t="n">
        <f aca="false">K650</f>
        <v>522.2</v>
      </c>
      <c r="L649" s="24" t="n">
        <f aca="false">L650</f>
        <v>522.2</v>
      </c>
    </row>
    <row r="650" customFormat="false" ht="15.75" hidden="false" customHeight="false" outlineLevel="0" collapsed="false">
      <c r="A650" s="105" t="s">
        <v>103</v>
      </c>
      <c r="B650" s="44" t="n">
        <v>171</v>
      </c>
      <c r="C650" s="132" t="n">
        <v>11</v>
      </c>
      <c r="D650" s="69" t="s">
        <v>22</v>
      </c>
      <c r="E650" s="69" t="s">
        <v>39</v>
      </c>
      <c r="F650" s="70" t="s">
        <v>108</v>
      </c>
      <c r="G650" s="70" t="s">
        <v>19</v>
      </c>
      <c r="H650" s="71" t="s">
        <v>496</v>
      </c>
      <c r="I650" s="26" t="s">
        <v>104</v>
      </c>
      <c r="J650" s="24" t="n">
        <v>522.2</v>
      </c>
      <c r="K650" s="24" t="n">
        <v>522.2</v>
      </c>
      <c r="L650" s="24" t="n">
        <v>522.2</v>
      </c>
    </row>
    <row r="651" customFormat="false" ht="63" hidden="false" customHeight="false" outlineLevel="0" collapsed="false">
      <c r="A651" s="23" t="s">
        <v>497</v>
      </c>
      <c r="B651" s="44" t="n">
        <v>171</v>
      </c>
      <c r="C651" s="132" t="n">
        <v>11</v>
      </c>
      <c r="D651" s="69" t="s">
        <v>22</v>
      </c>
      <c r="E651" s="69" t="s">
        <v>39</v>
      </c>
      <c r="F651" s="70" t="s">
        <v>108</v>
      </c>
      <c r="G651" s="70" t="s">
        <v>19</v>
      </c>
      <c r="H651" s="71" t="s">
        <v>498</v>
      </c>
      <c r="I651" s="143"/>
      <c r="J651" s="24" t="n">
        <f aca="false">J652</f>
        <v>1000</v>
      </c>
      <c r="K651" s="24" t="n">
        <f aca="false">K652</f>
        <v>1000</v>
      </c>
      <c r="L651" s="24" t="n">
        <f aca="false">L652</f>
        <v>1000</v>
      </c>
    </row>
    <row r="652" customFormat="false" ht="15.75" hidden="false" customHeight="false" outlineLevel="0" collapsed="false">
      <c r="A652" s="105" t="s">
        <v>103</v>
      </c>
      <c r="B652" s="44" t="n">
        <v>171</v>
      </c>
      <c r="C652" s="132" t="n">
        <v>11</v>
      </c>
      <c r="D652" s="69" t="s">
        <v>22</v>
      </c>
      <c r="E652" s="69" t="s">
        <v>39</v>
      </c>
      <c r="F652" s="70" t="s">
        <v>108</v>
      </c>
      <c r="G652" s="70" t="s">
        <v>19</v>
      </c>
      <c r="H652" s="71" t="s">
        <v>498</v>
      </c>
      <c r="I652" s="15" t="s">
        <v>104</v>
      </c>
      <c r="J652" s="24" t="n">
        <v>1000</v>
      </c>
      <c r="K652" s="24" t="n">
        <v>1000</v>
      </c>
      <c r="L652" s="24" t="n">
        <v>1000</v>
      </c>
    </row>
    <row r="653" customFormat="false" ht="47.25" hidden="false" customHeight="false" outlineLevel="0" collapsed="false">
      <c r="A653" s="97" t="s">
        <v>499</v>
      </c>
      <c r="B653" s="44" t="n">
        <v>171</v>
      </c>
      <c r="C653" s="132" t="n">
        <v>11</v>
      </c>
      <c r="D653" s="69" t="s">
        <v>22</v>
      </c>
      <c r="E653" s="69" t="s">
        <v>39</v>
      </c>
      <c r="F653" s="70" t="s">
        <v>108</v>
      </c>
      <c r="G653" s="70" t="s">
        <v>22</v>
      </c>
      <c r="H653" s="71" t="s">
        <v>96</v>
      </c>
      <c r="I653" s="15"/>
      <c r="J653" s="24" t="n">
        <f aca="false">J654+J656</f>
        <v>120430.2</v>
      </c>
      <c r="K653" s="24" t="n">
        <f aca="false">K654+K656</f>
        <v>80988.4</v>
      </c>
      <c r="L653" s="24" t="n">
        <f aca="false">L654+L656</f>
        <v>601.6</v>
      </c>
    </row>
    <row r="654" customFormat="false" ht="31.5" hidden="false" customHeight="false" outlineLevel="0" collapsed="false">
      <c r="A654" s="97" t="s">
        <v>500</v>
      </c>
      <c r="B654" s="44" t="n">
        <v>171</v>
      </c>
      <c r="C654" s="132" t="n">
        <v>11</v>
      </c>
      <c r="D654" s="69" t="s">
        <v>22</v>
      </c>
      <c r="E654" s="69" t="s">
        <v>39</v>
      </c>
      <c r="F654" s="70" t="s">
        <v>108</v>
      </c>
      <c r="G654" s="70" t="s">
        <v>22</v>
      </c>
      <c r="H654" s="71" t="s">
        <v>501</v>
      </c>
      <c r="I654" s="144"/>
      <c r="J654" s="24" t="n">
        <f aca="false">J655</f>
        <v>601.6</v>
      </c>
      <c r="K654" s="24" t="n">
        <f aca="false">K655</f>
        <v>601.6</v>
      </c>
      <c r="L654" s="24" t="n">
        <f aca="false">L655</f>
        <v>601.6</v>
      </c>
    </row>
    <row r="655" customFormat="false" ht="15.75" hidden="false" customHeight="false" outlineLevel="0" collapsed="false">
      <c r="A655" s="105" t="s">
        <v>103</v>
      </c>
      <c r="B655" s="44" t="n">
        <v>171</v>
      </c>
      <c r="C655" s="132" t="n">
        <v>11</v>
      </c>
      <c r="D655" s="69" t="s">
        <v>22</v>
      </c>
      <c r="E655" s="69" t="s">
        <v>39</v>
      </c>
      <c r="F655" s="70" t="s">
        <v>108</v>
      </c>
      <c r="G655" s="70" t="s">
        <v>22</v>
      </c>
      <c r="H655" s="71" t="s">
        <v>501</v>
      </c>
      <c r="I655" s="143" t="s">
        <v>104</v>
      </c>
      <c r="J655" s="24" t="n">
        <v>601.6</v>
      </c>
      <c r="K655" s="24" t="n">
        <v>601.6</v>
      </c>
      <c r="L655" s="24" t="n">
        <v>601.6</v>
      </c>
    </row>
    <row r="656" customFormat="false" ht="63" hidden="false" customHeight="false" outlineLevel="0" collapsed="false">
      <c r="A656" s="53" t="s">
        <v>502</v>
      </c>
      <c r="B656" s="44" t="n">
        <v>171</v>
      </c>
      <c r="C656" s="132" t="n">
        <v>11</v>
      </c>
      <c r="D656" s="69" t="s">
        <v>22</v>
      </c>
      <c r="E656" s="69" t="s">
        <v>39</v>
      </c>
      <c r="F656" s="70" t="s">
        <v>108</v>
      </c>
      <c r="G656" s="70" t="s">
        <v>22</v>
      </c>
      <c r="H656" s="71" t="s">
        <v>503</v>
      </c>
      <c r="I656" s="143"/>
      <c r="J656" s="24" t="n">
        <f aca="false">J657</f>
        <v>119828.6</v>
      </c>
      <c r="K656" s="24" t="n">
        <f aca="false">K657</f>
        <v>80386.8</v>
      </c>
      <c r="L656" s="24" t="n">
        <f aca="false">L657</f>
        <v>0</v>
      </c>
    </row>
    <row r="657" customFormat="false" ht="15.75" hidden="false" customHeight="false" outlineLevel="0" collapsed="false">
      <c r="A657" s="105" t="s">
        <v>103</v>
      </c>
      <c r="B657" s="44" t="n">
        <v>171</v>
      </c>
      <c r="C657" s="132" t="n">
        <v>11</v>
      </c>
      <c r="D657" s="69" t="s">
        <v>22</v>
      </c>
      <c r="E657" s="69" t="s">
        <v>39</v>
      </c>
      <c r="F657" s="70" t="s">
        <v>108</v>
      </c>
      <c r="G657" s="70" t="s">
        <v>22</v>
      </c>
      <c r="H657" s="71" t="s">
        <v>503</v>
      </c>
      <c r="I657" s="143" t="s">
        <v>383</v>
      </c>
      <c r="J657" s="24" t="n">
        <v>119828.6</v>
      </c>
      <c r="K657" s="24" t="n">
        <v>80386.8</v>
      </c>
      <c r="L657" s="24" t="n">
        <v>0</v>
      </c>
    </row>
    <row r="658" customFormat="false" ht="15.75" hidden="false" customHeight="false" outlineLevel="0" collapsed="false">
      <c r="A658" s="23" t="s">
        <v>112</v>
      </c>
      <c r="B658" s="44" t="n">
        <v>171</v>
      </c>
      <c r="C658" s="132" t="n">
        <v>11</v>
      </c>
      <c r="D658" s="69" t="s">
        <v>22</v>
      </c>
      <c r="E658" s="69" t="s">
        <v>39</v>
      </c>
      <c r="F658" s="70" t="s">
        <v>113</v>
      </c>
      <c r="G658" s="70" t="s">
        <v>20</v>
      </c>
      <c r="H658" s="71" t="s">
        <v>96</v>
      </c>
      <c r="I658" s="142"/>
      <c r="J658" s="24" t="n">
        <f aca="false">J659</f>
        <v>11755.6</v>
      </c>
      <c r="K658" s="24" t="n">
        <f aca="false">K659</f>
        <v>12006.7</v>
      </c>
      <c r="L658" s="24" t="n">
        <f aca="false">L659</f>
        <v>12006.6</v>
      </c>
    </row>
    <row r="659" customFormat="false" ht="47.25" hidden="false" customHeight="false" outlineLevel="0" collapsed="false">
      <c r="A659" s="97" t="s">
        <v>504</v>
      </c>
      <c r="B659" s="44" t="n">
        <v>171</v>
      </c>
      <c r="C659" s="132" t="n">
        <v>11</v>
      </c>
      <c r="D659" s="69" t="s">
        <v>22</v>
      </c>
      <c r="E659" s="69" t="s">
        <v>39</v>
      </c>
      <c r="F659" s="70" t="s">
        <v>113</v>
      </c>
      <c r="G659" s="70" t="s">
        <v>19</v>
      </c>
      <c r="H659" s="71" t="s">
        <v>96</v>
      </c>
      <c r="I659" s="142"/>
      <c r="J659" s="24" t="n">
        <f aca="false">J660+J662</f>
        <v>11755.6</v>
      </c>
      <c r="K659" s="24" t="n">
        <f aca="false">K660+K662</f>
        <v>12006.7</v>
      </c>
      <c r="L659" s="24" t="n">
        <f aca="false">L660+L662</f>
        <v>12006.6</v>
      </c>
    </row>
    <row r="660" customFormat="false" ht="31.5" hidden="false" customHeight="false" outlineLevel="0" collapsed="false">
      <c r="A660" s="104" t="s">
        <v>505</v>
      </c>
      <c r="B660" s="44" t="n">
        <v>171</v>
      </c>
      <c r="C660" s="132" t="n">
        <v>11</v>
      </c>
      <c r="D660" s="69" t="s">
        <v>22</v>
      </c>
      <c r="E660" s="69" t="s">
        <v>39</v>
      </c>
      <c r="F660" s="70" t="s">
        <v>113</v>
      </c>
      <c r="G660" s="70" t="s">
        <v>19</v>
      </c>
      <c r="H660" s="71" t="s">
        <v>506</v>
      </c>
      <c r="I660" s="144"/>
      <c r="J660" s="24" t="n">
        <f aca="false">J661</f>
        <v>7741.8</v>
      </c>
      <c r="K660" s="24" t="n">
        <f aca="false">K661</f>
        <v>8135.3</v>
      </c>
      <c r="L660" s="24" t="n">
        <f aca="false">L661</f>
        <v>8135.2</v>
      </c>
    </row>
    <row r="661" customFormat="false" ht="15.75" hidden="false" customHeight="false" outlineLevel="0" collapsed="false">
      <c r="A661" s="105" t="s">
        <v>103</v>
      </c>
      <c r="B661" s="44" t="n">
        <v>171</v>
      </c>
      <c r="C661" s="132" t="n">
        <v>11</v>
      </c>
      <c r="D661" s="69" t="s">
        <v>22</v>
      </c>
      <c r="E661" s="69" t="s">
        <v>39</v>
      </c>
      <c r="F661" s="70" t="s">
        <v>113</v>
      </c>
      <c r="G661" s="70" t="s">
        <v>19</v>
      </c>
      <c r="H661" s="71" t="s">
        <v>506</v>
      </c>
      <c r="I661" s="143" t="s">
        <v>104</v>
      </c>
      <c r="J661" s="144" t="n">
        <v>7741.8</v>
      </c>
      <c r="K661" s="144" t="n">
        <v>8135.3</v>
      </c>
      <c r="L661" s="144" t="n">
        <v>8135.2</v>
      </c>
    </row>
    <row r="662" customFormat="false" ht="47.25" hidden="false" customHeight="false" outlineLevel="0" collapsed="false">
      <c r="A662" s="103" t="s">
        <v>117</v>
      </c>
      <c r="B662" s="44" t="n">
        <v>171</v>
      </c>
      <c r="C662" s="132" t="n">
        <v>11</v>
      </c>
      <c r="D662" s="69" t="s">
        <v>22</v>
      </c>
      <c r="E662" s="69" t="s">
        <v>39</v>
      </c>
      <c r="F662" s="70" t="s">
        <v>113</v>
      </c>
      <c r="G662" s="70" t="s">
        <v>19</v>
      </c>
      <c r="H662" s="71" t="s">
        <v>118</v>
      </c>
      <c r="I662" s="143"/>
      <c r="J662" s="24" t="n">
        <f aca="false">J663</f>
        <v>4013.8</v>
      </c>
      <c r="K662" s="24" t="n">
        <f aca="false">K663</f>
        <v>3871.4</v>
      </c>
      <c r="L662" s="24" t="n">
        <f aca="false">L663</f>
        <v>3871.4</v>
      </c>
    </row>
    <row r="663" customFormat="false" ht="15.75" hidden="false" customHeight="false" outlineLevel="0" collapsed="false">
      <c r="A663" s="105" t="s">
        <v>103</v>
      </c>
      <c r="B663" s="44" t="n">
        <v>171</v>
      </c>
      <c r="C663" s="132" t="n">
        <v>11</v>
      </c>
      <c r="D663" s="69" t="s">
        <v>22</v>
      </c>
      <c r="E663" s="69" t="s">
        <v>39</v>
      </c>
      <c r="F663" s="70" t="s">
        <v>113</v>
      </c>
      <c r="G663" s="70" t="s">
        <v>19</v>
      </c>
      <c r="H663" s="71" t="s">
        <v>118</v>
      </c>
      <c r="I663" s="143" t="s">
        <v>104</v>
      </c>
      <c r="J663" s="144" t="n">
        <v>4013.8</v>
      </c>
      <c r="K663" s="144" t="n">
        <v>3871.4</v>
      </c>
      <c r="L663" s="144" t="n">
        <v>3871.4</v>
      </c>
    </row>
    <row r="664" customFormat="false" ht="33.75" hidden="false" customHeight="true" outlineLevel="0" collapsed="false">
      <c r="A664" s="21" t="s">
        <v>507</v>
      </c>
      <c r="B664" s="12" t="s">
        <v>508</v>
      </c>
      <c r="C664" s="15"/>
      <c r="D664" s="47"/>
      <c r="E664" s="47"/>
      <c r="F664" s="48"/>
      <c r="G664" s="48"/>
      <c r="H664" s="49"/>
      <c r="I664" s="15"/>
      <c r="J664" s="13" t="n">
        <f aca="false">J665+J676</f>
        <v>14617.4</v>
      </c>
      <c r="K664" s="13" t="n">
        <f aca="false">K665+K676</f>
        <v>12190</v>
      </c>
      <c r="L664" s="13" t="n">
        <f aca="false">L665+L676</f>
        <v>12183.3</v>
      </c>
    </row>
    <row r="665" customFormat="false" ht="38.45" hidden="false" customHeight="true" outlineLevel="0" collapsed="false">
      <c r="A665" s="23" t="s">
        <v>29</v>
      </c>
      <c r="B665" s="15" t="s">
        <v>508</v>
      </c>
      <c r="C665" s="15" t="s">
        <v>19</v>
      </c>
      <c r="D665" s="47" t="s">
        <v>30</v>
      </c>
      <c r="E665" s="59"/>
      <c r="F665" s="60"/>
      <c r="G665" s="60"/>
      <c r="H665" s="61"/>
      <c r="I665" s="15"/>
      <c r="J665" s="16" t="n">
        <f aca="false">J666</f>
        <v>12798.4</v>
      </c>
      <c r="K665" s="16" t="n">
        <f aca="false">K666</f>
        <v>10397.2</v>
      </c>
      <c r="L665" s="16" t="n">
        <f aca="false">L666</f>
        <v>10397.2</v>
      </c>
    </row>
    <row r="666" customFormat="false" ht="35.45" hidden="false" customHeight="true" outlineLevel="0" collapsed="false">
      <c r="A666" s="23" t="s">
        <v>509</v>
      </c>
      <c r="B666" s="15" t="s">
        <v>508</v>
      </c>
      <c r="C666" s="15" t="s">
        <v>19</v>
      </c>
      <c r="D666" s="47" t="s">
        <v>30</v>
      </c>
      <c r="E666" s="47" t="s">
        <v>30</v>
      </c>
      <c r="F666" s="48" t="s">
        <v>95</v>
      </c>
      <c r="G666" s="48" t="s">
        <v>20</v>
      </c>
      <c r="H666" s="49" t="s">
        <v>96</v>
      </c>
      <c r="I666" s="15"/>
      <c r="J666" s="16" t="n">
        <f aca="false">J667</f>
        <v>12798.4</v>
      </c>
      <c r="K666" s="16" t="n">
        <f aca="false">K667</f>
        <v>10397.2</v>
      </c>
      <c r="L666" s="16" t="n">
        <f aca="false">L667</f>
        <v>10397.2</v>
      </c>
    </row>
    <row r="667" customFormat="false" ht="15.75" hidden="false" customHeight="false" outlineLevel="0" collapsed="false">
      <c r="A667" s="23" t="s">
        <v>112</v>
      </c>
      <c r="B667" s="15" t="s">
        <v>508</v>
      </c>
      <c r="C667" s="15" t="s">
        <v>19</v>
      </c>
      <c r="D667" s="47" t="s">
        <v>30</v>
      </c>
      <c r="E667" s="62" t="s">
        <v>30</v>
      </c>
      <c r="F667" s="63" t="s">
        <v>113</v>
      </c>
      <c r="G667" s="63" t="s">
        <v>20</v>
      </c>
      <c r="H667" s="64" t="s">
        <v>96</v>
      </c>
      <c r="I667" s="15"/>
      <c r="J667" s="16" t="n">
        <f aca="false">J668</f>
        <v>12798.4</v>
      </c>
      <c r="K667" s="16" t="n">
        <f aca="false">K668</f>
        <v>10397.2</v>
      </c>
      <c r="L667" s="16" t="n">
        <f aca="false">L668</f>
        <v>10397.2</v>
      </c>
    </row>
    <row r="668" customFormat="false" ht="31.5" hidden="false" customHeight="false" outlineLevel="0" collapsed="false">
      <c r="A668" s="23" t="s">
        <v>510</v>
      </c>
      <c r="B668" s="15" t="s">
        <v>508</v>
      </c>
      <c r="C668" s="15" t="s">
        <v>19</v>
      </c>
      <c r="D668" s="47" t="s">
        <v>30</v>
      </c>
      <c r="E668" s="47" t="s">
        <v>30</v>
      </c>
      <c r="F668" s="48" t="s">
        <v>113</v>
      </c>
      <c r="G668" s="48" t="s">
        <v>28</v>
      </c>
      <c r="H668" s="49"/>
      <c r="I668" s="15"/>
      <c r="J668" s="16" t="n">
        <f aca="false">J669+J672+J674</f>
        <v>12798.4</v>
      </c>
      <c r="K668" s="16" t="n">
        <f aca="false">K669+K672+K674</f>
        <v>10397.2</v>
      </c>
      <c r="L668" s="16" t="n">
        <f aca="false">L669+L672+L674</f>
        <v>10397.2</v>
      </c>
    </row>
    <row r="669" customFormat="false" ht="15.75" hidden="false" customHeight="false" outlineLevel="0" collapsed="false">
      <c r="A669" s="23" t="s">
        <v>180</v>
      </c>
      <c r="B669" s="15" t="s">
        <v>508</v>
      </c>
      <c r="C669" s="15" t="s">
        <v>19</v>
      </c>
      <c r="D669" s="47" t="s">
        <v>30</v>
      </c>
      <c r="E669" s="62" t="s">
        <v>30</v>
      </c>
      <c r="F669" s="63" t="s">
        <v>113</v>
      </c>
      <c r="G669" s="63" t="s">
        <v>28</v>
      </c>
      <c r="H669" s="64" t="s">
        <v>243</v>
      </c>
      <c r="I669" s="15"/>
      <c r="J669" s="16" t="n">
        <f aca="false">J670+J671</f>
        <v>8254.3</v>
      </c>
      <c r="K669" s="16" t="n">
        <f aca="false">K670+K671</f>
        <v>6060.1</v>
      </c>
      <c r="L669" s="16" t="n">
        <f aca="false">L670+L671</f>
        <v>6060.1</v>
      </c>
    </row>
    <row r="670" customFormat="false" ht="31.5" hidden="false" customHeight="false" outlineLevel="0" collapsed="false">
      <c r="A670" s="23" t="s">
        <v>182</v>
      </c>
      <c r="B670" s="15" t="s">
        <v>508</v>
      </c>
      <c r="C670" s="15" t="s">
        <v>19</v>
      </c>
      <c r="D670" s="47" t="s">
        <v>30</v>
      </c>
      <c r="E670" s="47" t="s">
        <v>30</v>
      </c>
      <c r="F670" s="48" t="s">
        <v>113</v>
      </c>
      <c r="G670" s="48" t="s">
        <v>28</v>
      </c>
      <c r="H670" s="49" t="s">
        <v>243</v>
      </c>
      <c r="I670" s="15" t="s">
        <v>183</v>
      </c>
      <c r="J670" s="24" t="n">
        <v>7281.2</v>
      </c>
      <c r="K670" s="24" t="n">
        <v>5187</v>
      </c>
      <c r="L670" s="24" t="n">
        <v>5187</v>
      </c>
    </row>
    <row r="671" customFormat="false" ht="31.5" hidden="false" customHeight="false" outlineLevel="0" collapsed="false">
      <c r="A671" s="23" t="s">
        <v>171</v>
      </c>
      <c r="B671" s="15" t="s">
        <v>508</v>
      </c>
      <c r="C671" s="15" t="s">
        <v>19</v>
      </c>
      <c r="D671" s="47" t="s">
        <v>30</v>
      </c>
      <c r="E671" s="62" t="s">
        <v>30</v>
      </c>
      <c r="F671" s="63" t="s">
        <v>113</v>
      </c>
      <c r="G671" s="63" t="s">
        <v>28</v>
      </c>
      <c r="H671" s="64" t="s">
        <v>243</v>
      </c>
      <c r="I671" s="15" t="s">
        <v>172</v>
      </c>
      <c r="J671" s="16" t="n">
        <v>973.1</v>
      </c>
      <c r="K671" s="16" t="n">
        <v>873.1</v>
      </c>
      <c r="L671" s="16" t="n">
        <v>873.1</v>
      </c>
    </row>
    <row r="672" customFormat="false" ht="49.5" hidden="false" customHeight="true" outlineLevel="0" collapsed="false">
      <c r="A672" s="23" t="s">
        <v>117</v>
      </c>
      <c r="B672" s="15" t="s">
        <v>508</v>
      </c>
      <c r="C672" s="15" t="s">
        <v>19</v>
      </c>
      <c r="D672" s="47" t="s">
        <v>30</v>
      </c>
      <c r="E672" s="47" t="s">
        <v>30</v>
      </c>
      <c r="F672" s="48" t="s">
        <v>113</v>
      </c>
      <c r="G672" s="48" t="s">
        <v>28</v>
      </c>
      <c r="H672" s="49" t="s">
        <v>118</v>
      </c>
      <c r="I672" s="15"/>
      <c r="J672" s="16" t="n">
        <f aca="false">J673</f>
        <v>4496.7</v>
      </c>
      <c r="K672" s="16" t="n">
        <f aca="false">K673</f>
        <v>4337.1</v>
      </c>
      <c r="L672" s="16" t="n">
        <f aca="false">L673</f>
        <v>4337.1</v>
      </c>
    </row>
    <row r="673" customFormat="false" ht="31.5" hidden="false" customHeight="false" outlineLevel="0" collapsed="false">
      <c r="A673" s="23" t="s">
        <v>182</v>
      </c>
      <c r="B673" s="15" t="s">
        <v>508</v>
      </c>
      <c r="C673" s="15" t="s">
        <v>19</v>
      </c>
      <c r="D673" s="47" t="s">
        <v>30</v>
      </c>
      <c r="E673" s="62" t="s">
        <v>30</v>
      </c>
      <c r="F673" s="63" t="s">
        <v>113</v>
      </c>
      <c r="G673" s="63" t="s">
        <v>28</v>
      </c>
      <c r="H673" s="64" t="s">
        <v>118</v>
      </c>
      <c r="I673" s="15" t="s">
        <v>183</v>
      </c>
      <c r="J673" s="16" t="n">
        <v>4496.7</v>
      </c>
      <c r="K673" s="16" t="n">
        <v>4337.1</v>
      </c>
      <c r="L673" s="16" t="n">
        <v>4337.1</v>
      </c>
    </row>
    <row r="674" customFormat="false" ht="15.75" hidden="false" customHeight="false" outlineLevel="0" collapsed="false">
      <c r="A674" s="23" t="s">
        <v>291</v>
      </c>
      <c r="B674" s="15" t="s">
        <v>508</v>
      </c>
      <c r="C674" s="15" t="s">
        <v>19</v>
      </c>
      <c r="D674" s="47" t="s">
        <v>30</v>
      </c>
      <c r="E674" s="47" t="s">
        <v>30</v>
      </c>
      <c r="F674" s="48" t="s">
        <v>113</v>
      </c>
      <c r="G674" s="48" t="s">
        <v>28</v>
      </c>
      <c r="H674" s="49" t="s">
        <v>292</v>
      </c>
      <c r="I674" s="15"/>
      <c r="J674" s="16" t="n">
        <f aca="false">J675</f>
        <v>47.4</v>
      </c>
      <c r="K674" s="16" t="n">
        <f aca="false">K675</f>
        <v>0</v>
      </c>
      <c r="L674" s="16" t="n">
        <f aca="false">L675</f>
        <v>0</v>
      </c>
    </row>
    <row r="675" customFormat="false" ht="31.5" hidden="false" customHeight="false" outlineLevel="0" collapsed="false">
      <c r="A675" s="23" t="s">
        <v>171</v>
      </c>
      <c r="B675" s="15" t="s">
        <v>508</v>
      </c>
      <c r="C675" s="15" t="s">
        <v>19</v>
      </c>
      <c r="D675" s="47" t="s">
        <v>30</v>
      </c>
      <c r="E675" s="47" t="s">
        <v>30</v>
      </c>
      <c r="F675" s="48" t="s">
        <v>113</v>
      </c>
      <c r="G675" s="48" t="s">
        <v>28</v>
      </c>
      <c r="H675" s="49" t="s">
        <v>292</v>
      </c>
      <c r="I675" s="15" t="s">
        <v>172</v>
      </c>
      <c r="J675" s="16" t="n">
        <v>47.4</v>
      </c>
      <c r="K675" s="16" t="n">
        <v>0</v>
      </c>
      <c r="L675" s="16" t="n">
        <v>0</v>
      </c>
    </row>
    <row r="676" customFormat="false" ht="17.45" hidden="false" customHeight="true" outlineLevel="0" collapsed="false">
      <c r="A676" s="95" t="s">
        <v>281</v>
      </c>
      <c r="B676" s="15" t="s">
        <v>508</v>
      </c>
      <c r="C676" s="15" t="s">
        <v>41</v>
      </c>
      <c r="D676" s="47"/>
      <c r="E676" s="47"/>
      <c r="F676" s="48"/>
      <c r="G676" s="48"/>
      <c r="H676" s="49"/>
      <c r="I676" s="15"/>
      <c r="J676" s="16" t="n">
        <f aca="false">J678</f>
        <v>1819</v>
      </c>
      <c r="K676" s="16" t="n">
        <f aca="false">K678</f>
        <v>1792.8</v>
      </c>
      <c r="L676" s="16" t="n">
        <f aca="false">L678</f>
        <v>1786.1</v>
      </c>
    </row>
    <row r="677" customFormat="false" ht="16.15" hidden="false" customHeight="true" outlineLevel="0" collapsed="false">
      <c r="A677" s="51" t="s">
        <v>71</v>
      </c>
      <c r="B677" s="15" t="s">
        <v>508</v>
      </c>
      <c r="C677" s="15" t="s">
        <v>41</v>
      </c>
      <c r="D677" s="47" t="s">
        <v>24</v>
      </c>
      <c r="E677" s="62"/>
      <c r="F677" s="63"/>
      <c r="G677" s="63"/>
      <c r="H677" s="64"/>
      <c r="I677" s="15"/>
      <c r="J677" s="16" t="n">
        <f aca="false">J678</f>
        <v>1819</v>
      </c>
      <c r="K677" s="16" t="n">
        <f aca="false">K678</f>
        <v>1792.8</v>
      </c>
      <c r="L677" s="16" t="n">
        <f aca="false">L678</f>
        <v>1786.1</v>
      </c>
    </row>
    <row r="678" customFormat="false" ht="31.5" hidden="false" customHeight="false" outlineLevel="0" collapsed="false">
      <c r="A678" s="23" t="s">
        <v>511</v>
      </c>
      <c r="B678" s="15" t="s">
        <v>508</v>
      </c>
      <c r="C678" s="26" t="s">
        <v>41</v>
      </c>
      <c r="D678" s="69" t="s">
        <v>24</v>
      </c>
      <c r="E678" s="69" t="s">
        <v>28</v>
      </c>
      <c r="F678" s="70" t="s">
        <v>95</v>
      </c>
      <c r="G678" s="70" t="s">
        <v>20</v>
      </c>
      <c r="H678" s="71" t="s">
        <v>96</v>
      </c>
      <c r="I678" s="26"/>
      <c r="J678" s="24" t="n">
        <f aca="false">J679</f>
        <v>1819</v>
      </c>
      <c r="K678" s="24" t="n">
        <f aca="false">K679</f>
        <v>1792.8</v>
      </c>
      <c r="L678" s="24" t="n">
        <f aca="false">L679</f>
        <v>1786.1</v>
      </c>
    </row>
    <row r="679" customFormat="false" ht="15.75" hidden="false" customHeight="false" outlineLevel="0" collapsed="false">
      <c r="A679" s="23" t="s">
        <v>112</v>
      </c>
      <c r="B679" s="15" t="s">
        <v>508</v>
      </c>
      <c r="C679" s="26" t="s">
        <v>41</v>
      </c>
      <c r="D679" s="69" t="s">
        <v>24</v>
      </c>
      <c r="E679" s="73" t="s">
        <v>28</v>
      </c>
      <c r="F679" s="74" t="s">
        <v>113</v>
      </c>
      <c r="G679" s="74" t="s">
        <v>20</v>
      </c>
      <c r="H679" s="75" t="s">
        <v>96</v>
      </c>
      <c r="I679" s="26"/>
      <c r="J679" s="24" t="n">
        <f aca="false">J680</f>
        <v>1819</v>
      </c>
      <c r="K679" s="24" t="n">
        <f aca="false">K680</f>
        <v>1792.8</v>
      </c>
      <c r="L679" s="24" t="n">
        <f aca="false">L680</f>
        <v>1786.1</v>
      </c>
    </row>
    <row r="680" customFormat="false" ht="31.5" hidden="false" customHeight="false" outlineLevel="0" collapsed="false">
      <c r="A680" s="96" t="s">
        <v>482</v>
      </c>
      <c r="B680" s="15" t="s">
        <v>508</v>
      </c>
      <c r="C680" s="26" t="s">
        <v>41</v>
      </c>
      <c r="D680" s="69" t="s">
        <v>24</v>
      </c>
      <c r="E680" s="69" t="s">
        <v>28</v>
      </c>
      <c r="F680" s="70" t="s">
        <v>113</v>
      </c>
      <c r="G680" s="70" t="s">
        <v>19</v>
      </c>
      <c r="H680" s="71" t="s">
        <v>96</v>
      </c>
      <c r="I680" s="26"/>
      <c r="J680" s="24" t="n">
        <f aca="false">J681</f>
        <v>1819</v>
      </c>
      <c r="K680" s="24" t="n">
        <f aca="false">K681</f>
        <v>1792.8</v>
      </c>
      <c r="L680" s="24" t="n">
        <f aca="false">L681</f>
        <v>1786.1</v>
      </c>
    </row>
    <row r="681" customFormat="false" ht="31.5" hidden="false" customHeight="false" outlineLevel="0" collapsed="false">
      <c r="A681" s="96" t="s">
        <v>512</v>
      </c>
      <c r="B681" s="15" t="s">
        <v>508</v>
      </c>
      <c r="C681" s="26" t="s">
        <v>41</v>
      </c>
      <c r="D681" s="69" t="s">
        <v>24</v>
      </c>
      <c r="E681" s="73" t="s">
        <v>28</v>
      </c>
      <c r="F681" s="74" t="s">
        <v>113</v>
      </c>
      <c r="G681" s="74" t="s">
        <v>19</v>
      </c>
      <c r="H681" s="75" t="s">
        <v>513</v>
      </c>
      <c r="I681" s="26"/>
      <c r="J681" s="24" t="n">
        <f aca="false">J683+J682</f>
        <v>1819</v>
      </c>
      <c r="K681" s="24" t="n">
        <f aca="false">K683+K682</f>
        <v>1792.8</v>
      </c>
      <c r="L681" s="24" t="n">
        <f aca="false">L683+L682</f>
        <v>1786.1</v>
      </c>
    </row>
    <row r="682" customFormat="false" ht="31.5" hidden="false" customHeight="false" outlineLevel="0" collapsed="false">
      <c r="A682" s="23" t="s">
        <v>171</v>
      </c>
      <c r="B682" s="15" t="s">
        <v>508</v>
      </c>
      <c r="C682" s="26" t="s">
        <v>41</v>
      </c>
      <c r="D682" s="69" t="s">
        <v>24</v>
      </c>
      <c r="E682" s="69" t="s">
        <v>28</v>
      </c>
      <c r="F682" s="70" t="s">
        <v>113</v>
      </c>
      <c r="G682" s="70" t="s">
        <v>19</v>
      </c>
      <c r="H682" s="71" t="s">
        <v>513</v>
      </c>
      <c r="I682" s="26" t="s">
        <v>172</v>
      </c>
      <c r="J682" s="24" t="n">
        <v>39</v>
      </c>
      <c r="K682" s="24" t="n">
        <v>19</v>
      </c>
      <c r="L682" s="24" t="n">
        <v>19</v>
      </c>
    </row>
    <row r="683" customFormat="false" ht="31.5" hidden="false" customHeight="false" outlineLevel="0" collapsed="false">
      <c r="A683" s="23" t="s">
        <v>175</v>
      </c>
      <c r="B683" s="15" t="s">
        <v>508</v>
      </c>
      <c r="C683" s="26" t="s">
        <v>41</v>
      </c>
      <c r="D683" s="69" t="s">
        <v>24</v>
      </c>
      <c r="E683" s="107" t="s">
        <v>28</v>
      </c>
      <c r="F683" s="108" t="s">
        <v>113</v>
      </c>
      <c r="G683" s="108" t="s">
        <v>19</v>
      </c>
      <c r="H683" s="109" t="s">
        <v>513</v>
      </c>
      <c r="I683" s="26" t="s">
        <v>176</v>
      </c>
      <c r="J683" s="24" t="n">
        <v>1780</v>
      </c>
      <c r="K683" s="24" t="n">
        <f aca="false">1786.5-12.7</f>
        <v>1773.8</v>
      </c>
      <c r="L683" s="24" t="n">
        <f aca="false">1793.2-26.1</f>
        <v>1767.1</v>
      </c>
    </row>
    <row r="684" customFormat="false" ht="31.5" hidden="false" customHeight="false" outlineLevel="0" collapsed="false">
      <c r="A684" s="101" t="s">
        <v>514</v>
      </c>
      <c r="B684" s="12" t="s">
        <v>515</v>
      </c>
      <c r="C684" s="15"/>
      <c r="D684" s="47"/>
      <c r="E684" s="47"/>
      <c r="F684" s="48"/>
      <c r="G684" s="48"/>
      <c r="H684" s="49"/>
      <c r="I684" s="15"/>
      <c r="J684" s="13" t="n">
        <f aca="false">J685</f>
        <v>2621.5</v>
      </c>
      <c r="K684" s="13" t="n">
        <f aca="false">K685</f>
        <v>2675.6</v>
      </c>
      <c r="L684" s="13" t="n">
        <f aca="false">L685</f>
        <v>2675.6</v>
      </c>
    </row>
    <row r="685" customFormat="false" ht="31.5" hidden="false" customHeight="false" outlineLevel="0" collapsed="false">
      <c r="A685" s="23" t="s">
        <v>516</v>
      </c>
      <c r="B685" s="15" t="s">
        <v>515</v>
      </c>
      <c r="C685" s="15" t="s">
        <v>19</v>
      </c>
      <c r="D685" s="47" t="s">
        <v>24</v>
      </c>
      <c r="E685" s="47"/>
      <c r="F685" s="48"/>
      <c r="G685" s="48"/>
      <c r="H685" s="49"/>
      <c r="I685" s="15"/>
      <c r="J685" s="16" t="n">
        <f aca="false">J686</f>
        <v>2621.5</v>
      </c>
      <c r="K685" s="16" t="n">
        <f aca="false">K686</f>
        <v>2675.6</v>
      </c>
      <c r="L685" s="16" t="n">
        <f aca="false">L686</f>
        <v>2675.6</v>
      </c>
    </row>
    <row r="686" customFormat="false" ht="33.6" hidden="false" customHeight="true" outlineLevel="0" collapsed="false">
      <c r="A686" s="23" t="s">
        <v>517</v>
      </c>
      <c r="B686" s="15" t="s">
        <v>515</v>
      </c>
      <c r="C686" s="15" t="s">
        <v>19</v>
      </c>
      <c r="D686" s="47" t="s">
        <v>24</v>
      </c>
      <c r="E686" s="47" t="s">
        <v>518</v>
      </c>
      <c r="F686" s="48" t="s">
        <v>95</v>
      </c>
      <c r="G686" s="48" t="s">
        <v>20</v>
      </c>
      <c r="H686" s="49" t="s">
        <v>96</v>
      </c>
      <c r="I686" s="15"/>
      <c r="J686" s="24" t="n">
        <f aca="false">J687+J690+J692</f>
        <v>2621.5</v>
      </c>
      <c r="K686" s="24" t="n">
        <f aca="false">K687+K690+K692</f>
        <v>2675.6</v>
      </c>
      <c r="L686" s="24" t="n">
        <f aca="false">L687+L690+L692</f>
        <v>2675.6</v>
      </c>
    </row>
    <row r="687" customFormat="false" ht="15.75" hidden="false" customHeight="false" outlineLevel="0" collapsed="false">
      <c r="A687" s="23" t="s">
        <v>180</v>
      </c>
      <c r="B687" s="15" t="s">
        <v>515</v>
      </c>
      <c r="C687" s="15" t="s">
        <v>19</v>
      </c>
      <c r="D687" s="47" t="s">
        <v>24</v>
      </c>
      <c r="E687" s="47" t="s">
        <v>518</v>
      </c>
      <c r="F687" s="48" t="s">
        <v>95</v>
      </c>
      <c r="G687" s="48" t="s">
        <v>20</v>
      </c>
      <c r="H687" s="49" t="s">
        <v>243</v>
      </c>
      <c r="I687" s="15"/>
      <c r="J687" s="24" t="n">
        <f aca="false">J688+J689</f>
        <v>1261.6</v>
      </c>
      <c r="K687" s="24" t="n">
        <f aca="false">K688+K689</f>
        <v>1146.2</v>
      </c>
      <c r="L687" s="24" t="n">
        <f aca="false">L688+L689</f>
        <v>1146.2</v>
      </c>
    </row>
    <row r="688" customFormat="false" ht="31.5" hidden="false" customHeight="false" outlineLevel="0" collapsed="false">
      <c r="A688" s="23" t="s">
        <v>182</v>
      </c>
      <c r="B688" s="15" t="s">
        <v>515</v>
      </c>
      <c r="C688" s="15" t="s">
        <v>19</v>
      </c>
      <c r="D688" s="47" t="s">
        <v>24</v>
      </c>
      <c r="E688" s="47" t="s">
        <v>518</v>
      </c>
      <c r="F688" s="48" t="s">
        <v>95</v>
      </c>
      <c r="G688" s="48" t="s">
        <v>20</v>
      </c>
      <c r="H688" s="49" t="s">
        <v>243</v>
      </c>
      <c r="I688" s="15" t="s">
        <v>183</v>
      </c>
      <c r="J688" s="24" t="n">
        <v>1131.5</v>
      </c>
      <c r="K688" s="24" t="n">
        <v>1016.1</v>
      </c>
      <c r="L688" s="24" t="n">
        <v>1016.1</v>
      </c>
    </row>
    <row r="689" customFormat="false" ht="31.5" hidden="false" customHeight="false" outlineLevel="0" collapsed="false">
      <c r="A689" s="23" t="s">
        <v>171</v>
      </c>
      <c r="B689" s="15" t="s">
        <v>515</v>
      </c>
      <c r="C689" s="15" t="s">
        <v>19</v>
      </c>
      <c r="D689" s="47" t="s">
        <v>24</v>
      </c>
      <c r="E689" s="47" t="s">
        <v>518</v>
      </c>
      <c r="F689" s="48" t="s">
        <v>95</v>
      </c>
      <c r="G689" s="48" t="s">
        <v>20</v>
      </c>
      <c r="H689" s="49" t="s">
        <v>243</v>
      </c>
      <c r="I689" s="15" t="s">
        <v>172</v>
      </c>
      <c r="J689" s="24" t="n">
        <v>130.1</v>
      </c>
      <c r="K689" s="24" t="n">
        <v>130.1</v>
      </c>
      <c r="L689" s="24" t="n">
        <v>130.1</v>
      </c>
    </row>
    <row r="690" customFormat="false" ht="47.25" hidden="false" customHeight="false" outlineLevel="0" collapsed="false">
      <c r="A690" s="23" t="s">
        <v>117</v>
      </c>
      <c r="B690" s="15" t="s">
        <v>515</v>
      </c>
      <c r="C690" s="15" t="s">
        <v>19</v>
      </c>
      <c r="D690" s="47" t="s">
        <v>24</v>
      </c>
      <c r="E690" s="47" t="s">
        <v>518</v>
      </c>
      <c r="F690" s="48" t="s">
        <v>95</v>
      </c>
      <c r="G690" s="48" t="s">
        <v>20</v>
      </c>
      <c r="H690" s="49" t="s">
        <v>118</v>
      </c>
      <c r="I690" s="15"/>
      <c r="J690" s="24" t="n">
        <f aca="false">J691</f>
        <v>859.9</v>
      </c>
      <c r="K690" s="24" t="n">
        <f aca="false">K691</f>
        <v>829.4</v>
      </c>
      <c r="L690" s="24" t="n">
        <f aca="false">L691</f>
        <v>829.4</v>
      </c>
    </row>
    <row r="691" customFormat="false" ht="31.5" hidden="false" customHeight="false" outlineLevel="0" collapsed="false">
      <c r="A691" s="23" t="s">
        <v>182</v>
      </c>
      <c r="B691" s="15" t="s">
        <v>515</v>
      </c>
      <c r="C691" s="15" t="s">
        <v>19</v>
      </c>
      <c r="D691" s="47" t="s">
        <v>24</v>
      </c>
      <c r="E691" s="47" t="s">
        <v>518</v>
      </c>
      <c r="F691" s="48" t="s">
        <v>95</v>
      </c>
      <c r="G691" s="48" t="s">
        <v>20</v>
      </c>
      <c r="H691" s="49" t="s">
        <v>118</v>
      </c>
      <c r="I691" s="15" t="s">
        <v>183</v>
      </c>
      <c r="J691" s="24" t="n">
        <v>859.9</v>
      </c>
      <c r="K691" s="24" t="n">
        <v>829.4</v>
      </c>
      <c r="L691" s="24" t="n">
        <v>829.4</v>
      </c>
    </row>
    <row r="692" customFormat="false" ht="31.5" hidden="false" customHeight="false" outlineLevel="0" collapsed="false">
      <c r="A692" s="23" t="s">
        <v>244</v>
      </c>
      <c r="B692" s="15" t="s">
        <v>515</v>
      </c>
      <c r="C692" s="26" t="s">
        <v>19</v>
      </c>
      <c r="D692" s="69" t="s">
        <v>24</v>
      </c>
      <c r="E692" s="69" t="s">
        <v>518</v>
      </c>
      <c r="F692" s="70" t="s">
        <v>95</v>
      </c>
      <c r="G692" s="70" t="s">
        <v>20</v>
      </c>
      <c r="H692" s="71" t="s">
        <v>245</v>
      </c>
      <c r="I692" s="26"/>
      <c r="J692" s="16" t="n">
        <f aca="false">J693</f>
        <v>500</v>
      </c>
      <c r="K692" s="16" t="n">
        <f aca="false">K693</f>
        <v>700</v>
      </c>
      <c r="L692" s="16" t="n">
        <f aca="false">L693</f>
        <v>700</v>
      </c>
    </row>
    <row r="693" customFormat="false" ht="31.5" hidden="false" customHeight="false" outlineLevel="0" collapsed="false">
      <c r="A693" s="23" t="s">
        <v>171</v>
      </c>
      <c r="B693" s="15" t="s">
        <v>515</v>
      </c>
      <c r="C693" s="26" t="s">
        <v>19</v>
      </c>
      <c r="D693" s="69" t="s">
        <v>24</v>
      </c>
      <c r="E693" s="69" t="s">
        <v>518</v>
      </c>
      <c r="F693" s="70" t="s">
        <v>95</v>
      </c>
      <c r="G693" s="70" t="s">
        <v>20</v>
      </c>
      <c r="H693" s="71" t="s">
        <v>245</v>
      </c>
      <c r="I693" s="26" t="s">
        <v>172</v>
      </c>
      <c r="J693" s="16" t="n">
        <v>500</v>
      </c>
      <c r="K693" s="16" t="n">
        <v>700</v>
      </c>
      <c r="L693" s="16" t="n">
        <v>700</v>
      </c>
    </row>
    <row r="694" customFormat="false" ht="31.5" hidden="false" customHeight="false" outlineLevel="0" collapsed="false">
      <c r="A694" s="21" t="s">
        <v>519</v>
      </c>
      <c r="B694" s="12" t="s">
        <v>520</v>
      </c>
      <c r="C694" s="142"/>
      <c r="D694" s="145"/>
      <c r="E694" s="145"/>
      <c r="F694" s="146"/>
      <c r="G694" s="146"/>
      <c r="H694" s="147"/>
      <c r="I694" s="142"/>
      <c r="J694" s="13" t="n">
        <f aca="false">J695</f>
        <v>1726.6</v>
      </c>
      <c r="K694" s="13" t="n">
        <f aca="false">K695</f>
        <v>1540.4</v>
      </c>
      <c r="L694" s="13" t="n">
        <f aca="false">L695</f>
        <v>1540.4</v>
      </c>
    </row>
    <row r="695" customFormat="false" ht="47.25" hidden="false" customHeight="false" outlineLevel="0" collapsed="false">
      <c r="A695" s="23" t="s">
        <v>29</v>
      </c>
      <c r="B695" s="15" t="s">
        <v>520</v>
      </c>
      <c r="C695" s="15" t="s">
        <v>19</v>
      </c>
      <c r="D695" s="47" t="s">
        <v>30</v>
      </c>
      <c r="E695" s="47"/>
      <c r="F695" s="48"/>
      <c r="G695" s="48"/>
      <c r="H695" s="49"/>
      <c r="I695" s="15"/>
      <c r="J695" s="16" t="n">
        <f aca="false">J696</f>
        <v>1726.6</v>
      </c>
      <c r="K695" s="16" t="n">
        <f aca="false">K696</f>
        <v>1540.4</v>
      </c>
      <c r="L695" s="16" t="n">
        <f aca="false">L696</f>
        <v>1540.4</v>
      </c>
    </row>
    <row r="696" customFormat="false" ht="15.75" hidden="false" customHeight="false" outlineLevel="0" collapsed="false">
      <c r="A696" s="23" t="s">
        <v>521</v>
      </c>
      <c r="B696" s="15" t="s">
        <v>520</v>
      </c>
      <c r="C696" s="15" t="s">
        <v>19</v>
      </c>
      <c r="D696" s="47" t="s">
        <v>30</v>
      </c>
      <c r="E696" s="47" t="s">
        <v>522</v>
      </c>
      <c r="F696" s="48" t="s">
        <v>95</v>
      </c>
      <c r="G696" s="48" t="s">
        <v>20</v>
      </c>
      <c r="H696" s="49" t="s">
        <v>96</v>
      </c>
      <c r="I696" s="15"/>
      <c r="J696" s="16" t="n">
        <f aca="false">J697+J700+J702</f>
        <v>1726.6</v>
      </c>
      <c r="K696" s="16" t="n">
        <f aca="false">K697+K700+K702</f>
        <v>1540.4</v>
      </c>
      <c r="L696" s="16" t="n">
        <f aca="false">L697+L700+L702</f>
        <v>1540.4</v>
      </c>
    </row>
    <row r="697" customFormat="false" ht="15.75" hidden="false" customHeight="false" outlineLevel="0" collapsed="false">
      <c r="A697" s="23" t="s">
        <v>180</v>
      </c>
      <c r="B697" s="15" t="s">
        <v>520</v>
      </c>
      <c r="C697" s="15" t="s">
        <v>19</v>
      </c>
      <c r="D697" s="47" t="s">
        <v>30</v>
      </c>
      <c r="E697" s="47" t="s">
        <v>522</v>
      </c>
      <c r="F697" s="48" t="s">
        <v>95</v>
      </c>
      <c r="G697" s="48" t="s">
        <v>20</v>
      </c>
      <c r="H697" s="49" t="s">
        <v>243</v>
      </c>
      <c r="I697" s="15"/>
      <c r="J697" s="16" t="n">
        <f aca="false">J698+J699</f>
        <v>1049.5</v>
      </c>
      <c r="K697" s="16" t="n">
        <f aca="false">K698+K699</f>
        <v>887.4</v>
      </c>
      <c r="L697" s="16" t="n">
        <f aca="false">L698+L699</f>
        <v>887.4</v>
      </c>
    </row>
    <row r="698" customFormat="false" ht="31.5" hidden="false" customHeight="false" outlineLevel="0" collapsed="false">
      <c r="A698" s="23" t="s">
        <v>182</v>
      </c>
      <c r="B698" s="15" t="s">
        <v>520</v>
      </c>
      <c r="C698" s="15" t="s">
        <v>19</v>
      </c>
      <c r="D698" s="47" t="s">
        <v>30</v>
      </c>
      <c r="E698" s="47" t="s">
        <v>522</v>
      </c>
      <c r="F698" s="48" t="s">
        <v>95</v>
      </c>
      <c r="G698" s="48" t="s">
        <v>20</v>
      </c>
      <c r="H698" s="49" t="s">
        <v>243</v>
      </c>
      <c r="I698" s="15" t="s">
        <v>183</v>
      </c>
      <c r="J698" s="16" t="n">
        <v>940.2</v>
      </c>
      <c r="K698" s="16" t="n">
        <v>778.1</v>
      </c>
      <c r="L698" s="16" t="n">
        <v>778.1</v>
      </c>
    </row>
    <row r="699" customFormat="false" ht="31.5" hidden="false" customHeight="false" outlineLevel="0" collapsed="false">
      <c r="A699" s="23" t="s">
        <v>171</v>
      </c>
      <c r="B699" s="15" t="s">
        <v>520</v>
      </c>
      <c r="C699" s="15" t="s">
        <v>19</v>
      </c>
      <c r="D699" s="47" t="s">
        <v>30</v>
      </c>
      <c r="E699" s="47" t="s">
        <v>522</v>
      </c>
      <c r="F699" s="48" t="s">
        <v>95</v>
      </c>
      <c r="G699" s="48" t="s">
        <v>20</v>
      </c>
      <c r="H699" s="49" t="s">
        <v>243</v>
      </c>
      <c r="I699" s="15" t="s">
        <v>172</v>
      </c>
      <c r="J699" s="16" t="n">
        <v>109.3</v>
      </c>
      <c r="K699" s="16" t="n">
        <v>109.3</v>
      </c>
      <c r="L699" s="16" t="n">
        <v>109.3</v>
      </c>
    </row>
    <row r="700" customFormat="false" ht="47.25" hidden="false" customHeight="false" outlineLevel="0" collapsed="false">
      <c r="A700" s="23" t="s">
        <v>117</v>
      </c>
      <c r="B700" s="15" t="s">
        <v>520</v>
      </c>
      <c r="C700" s="15" t="s">
        <v>19</v>
      </c>
      <c r="D700" s="47" t="s">
        <v>30</v>
      </c>
      <c r="E700" s="47" t="s">
        <v>522</v>
      </c>
      <c r="F700" s="48" t="s">
        <v>95</v>
      </c>
      <c r="G700" s="48" t="s">
        <v>20</v>
      </c>
      <c r="H700" s="49" t="s">
        <v>118</v>
      </c>
      <c r="I700" s="15"/>
      <c r="J700" s="16" t="n">
        <f aca="false">J701</f>
        <v>677.1</v>
      </c>
      <c r="K700" s="16" t="n">
        <f aca="false">K701</f>
        <v>653</v>
      </c>
      <c r="L700" s="16" t="n">
        <f aca="false">L701</f>
        <v>653</v>
      </c>
    </row>
    <row r="701" customFormat="false" ht="31.5" hidden="false" customHeight="false" outlineLevel="0" collapsed="false">
      <c r="A701" s="23" t="s">
        <v>182</v>
      </c>
      <c r="B701" s="15" t="s">
        <v>520</v>
      </c>
      <c r="C701" s="15" t="s">
        <v>19</v>
      </c>
      <c r="D701" s="47" t="s">
        <v>30</v>
      </c>
      <c r="E701" s="47" t="s">
        <v>522</v>
      </c>
      <c r="F701" s="48" t="s">
        <v>95</v>
      </c>
      <c r="G701" s="48" t="s">
        <v>20</v>
      </c>
      <c r="H701" s="49" t="s">
        <v>118</v>
      </c>
      <c r="I701" s="15" t="s">
        <v>183</v>
      </c>
      <c r="J701" s="16" t="n">
        <v>677.1</v>
      </c>
      <c r="K701" s="16" t="n">
        <v>653</v>
      </c>
      <c r="L701" s="16" t="n">
        <v>653</v>
      </c>
    </row>
    <row r="702" customFormat="false" ht="31.5" hidden="true" customHeight="false" outlineLevel="0" collapsed="false">
      <c r="A702" s="23" t="s">
        <v>244</v>
      </c>
      <c r="B702" s="15" t="s">
        <v>520</v>
      </c>
      <c r="C702" s="26" t="s">
        <v>19</v>
      </c>
      <c r="D702" s="69" t="s">
        <v>30</v>
      </c>
      <c r="E702" s="69" t="s">
        <v>522</v>
      </c>
      <c r="F702" s="70" t="s">
        <v>95</v>
      </c>
      <c r="G702" s="70" t="s">
        <v>20</v>
      </c>
      <c r="H702" s="71" t="s">
        <v>245</v>
      </c>
      <c r="I702" s="15"/>
      <c r="J702" s="16" t="n">
        <f aca="false">J703</f>
        <v>0</v>
      </c>
      <c r="K702" s="16" t="n">
        <f aca="false">K703</f>
        <v>0</v>
      </c>
      <c r="L702" s="16" t="n">
        <f aca="false">L703</f>
        <v>0</v>
      </c>
    </row>
    <row r="703" customFormat="false" ht="31.5" hidden="true" customHeight="false" outlineLevel="0" collapsed="false">
      <c r="A703" s="23" t="s">
        <v>171</v>
      </c>
      <c r="B703" s="15" t="s">
        <v>520</v>
      </c>
      <c r="C703" s="26" t="s">
        <v>19</v>
      </c>
      <c r="D703" s="69" t="s">
        <v>30</v>
      </c>
      <c r="E703" s="69" t="s">
        <v>522</v>
      </c>
      <c r="F703" s="70" t="s">
        <v>95</v>
      </c>
      <c r="G703" s="70" t="s">
        <v>20</v>
      </c>
      <c r="H703" s="71" t="s">
        <v>245</v>
      </c>
      <c r="I703" s="15" t="s">
        <v>172</v>
      </c>
      <c r="J703" s="16"/>
      <c r="K703" s="16"/>
      <c r="L703" s="16"/>
    </row>
    <row r="704" customFormat="false" ht="15.75" hidden="false" customHeight="false" outlineLevel="0" collapsed="false">
      <c r="A704" s="21" t="s">
        <v>76</v>
      </c>
      <c r="B704" s="12"/>
      <c r="C704" s="142"/>
      <c r="D704" s="142"/>
      <c r="E704" s="148"/>
      <c r="F704" s="148"/>
      <c r="G704" s="148"/>
      <c r="H704" s="148"/>
      <c r="I704" s="12"/>
      <c r="J704" s="13" t="n">
        <f aca="false">J20+J134+J203+J273+J664+J684+J694</f>
        <v>1051504.3</v>
      </c>
      <c r="K704" s="13" t="n">
        <f aca="false">K20+K134+K203+K273+K664+K684+K694</f>
        <v>795993</v>
      </c>
      <c r="L704" s="13" t="n">
        <f aca="false">L20+L134+L203+L273+L664+L684+L694</f>
        <v>765001.6</v>
      </c>
    </row>
    <row r="705" customFormat="false" ht="15.75" hidden="false" customHeight="false" outlineLevel="0" collapsed="false">
      <c r="A705" s="149" t="s">
        <v>77</v>
      </c>
      <c r="B705" s="12"/>
      <c r="C705" s="12"/>
      <c r="D705" s="12"/>
      <c r="E705" s="150"/>
      <c r="F705" s="150"/>
      <c r="G705" s="150"/>
      <c r="H705" s="150"/>
      <c r="I705" s="12"/>
      <c r="J705" s="13" t="n">
        <v>0</v>
      </c>
      <c r="K705" s="13" t="n">
        <v>10867.5</v>
      </c>
      <c r="L705" s="13" t="n">
        <v>22621.7</v>
      </c>
    </row>
    <row r="706" customFormat="false" ht="15.75" hidden="false" customHeight="false" outlineLevel="0" collapsed="false">
      <c r="A706" s="151" t="s">
        <v>78</v>
      </c>
      <c r="B706" s="12"/>
      <c r="C706" s="12"/>
      <c r="D706" s="12"/>
      <c r="E706" s="93"/>
      <c r="F706" s="93"/>
      <c r="G706" s="93"/>
      <c r="H706" s="93"/>
      <c r="I706" s="12"/>
      <c r="J706" s="22" t="n">
        <f aca="false">J704+J705</f>
        <v>1051504.3</v>
      </c>
      <c r="K706" s="22" t="n">
        <f aca="false">K704+K705</f>
        <v>806860.5</v>
      </c>
      <c r="L706" s="22" t="n">
        <f aca="false">L704+L705</f>
        <v>787623.3</v>
      </c>
    </row>
    <row r="707" customFormat="false" ht="15.75" hidden="false" customHeight="false" outlineLevel="0" collapsed="false">
      <c r="A707" s="152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4"/>
      <c r="N707" s="35"/>
    </row>
    <row r="708" customFormat="false" ht="12.75" hidden="false" customHeight="false" outlineLevel="0" collapsed="false">
      <c r="A708" s="35"/>
      <c r="B708" s="155"/>
      <c r="C708" s="156"/>
      <c r="D708" s="156"/>
      <c r="E708" s="156"/>
      <c r="F708" s="156"/>
      <c r="G708" s="156"/>
      <c r="H708" s="156"/>
      <c r="I708" s="157"/>
      <c r="J708" s="158"/>
    </row>
    <row r="709" customFormat="false" ht="12.75" hidden="false" customHeight="false" outlineLevel="0" collapsed="false">
      <c r="A709" s="35"/>
      <c r="B709" s="155"/>
      <c r="C709" s="156"/>
      <c r="D709" s="156"/>
      <c r="E709" s="156"/>
      <c r="F709" s="156"/>
      <c r="G709" s="156"/>
      <c r="H709" s="156"/>
      <c r="I709" s="156"/>
      <c r="J709" s="158"/>
    </row>
    <row r="710" customFormat="false" ht="12.75" hidden="false" customHeight="false" outlineLevel="0" collapsed="false">
      <c r="A710" s="35"/>
      <c r="B710" s="155"/>
      <c r="C710" s="156"/>
      <c r="D710" s="156"/>
      <c r="E710" s="156"/>
      <c r="F710" s="156"/>
      <c r="G710" s="156"/>
      <c r="H710" s="156"/>
      <c r="I710" s="156"/>
      <c r="J710" s="158"/>
    </row>
    <row r="711" customFormat="false" ht="12.75" hidden="false" customHeight="false" outlineLevel="0" collapsed="false">
      <c r="A711" s="35"/>
      <c r="B711" s="155"/>
      <c r="C711" s="156"/>
      <c r="D711" s="156"/>
      <c r="E711" s="156"/>
      <c r="F711" s="156"/>
      <c r="G711" s="156"/>
      <c r="H711" s="156"/>
      <c r="I711" s="156"/>
      <c r="J711" s="158"/>
    </row>
    <row r="712" customFormat="false" ht="12.75" hidden="false" customHeight="false" outlineLevel="0" collapsed="false">
      <c r="A712" s="35"/>
      <c r="B712" s="155"/>
      <c r="C712" s="156"/>
      <c r="D712" s="156"/>
      <c r="E712" s="156"/>
      <c r="F712" s="156"/>
      <c r="G712" s="156"/>
      <c r="H712" s="156"/>
      <c r="I712" s="156"/>
      <c r="J712" s="158"/>
    </row>
    <row r="713" customFormat="false" ht="12.75" hidden="false" customHeight="false" outlineLevel="0" collapsed="false">
      <c r="A713" s="35"/>
      <c r="B713" s="155"/>
      <c r="C713" s="156"/>
      <c r="D713" s="156"/>
      <c r="E713" s="156"/>
      <c r="F713" s="156"/>
      <c r="G713" s="156"/>
      <c r="H713" s="156"/>
      <c r="I713" s="156"/>
      <c r="J713" s="158"/>
    </row>
    <row r="714" customFormat="false" ht="12.75" hidden="false" customHeight="false" outlineLevel="0" collapsed="false">
      <c r="A714" s="35"/>
      <c r="B714" s="155"/>
      <c r="C714" s="156"/>
      <c r="D714" s="156"/>
      <c r="E714" s="156"/>
      <c r="F714" s="156"/>
      <c r="G714" s="156"/>
      <c r="H714" s="156"/>
      <c r="I714" s="156"/>
      <c r="J714" s="158"/>
    </row>
    <row r="715" customFormat="false" ht="12.75" hidden="false" customHeight="false" outlineLevel="0" collapsed="false">
      <c r="A715" s="35"/>
      <c r="B715" s="155"/>
      <c r="C715" s="156"/>
      <c r="D715" s="156"/>
      <c r="E715" s="156"/>
      <c r="F715" s="156"/>
      <c r="G715" s="156"/>
      <c r="H715" s="156"/>
      <c r="I715" s="156"/>
      <c r="J715" s="158"/>
    </row>
    <row r="716" customFormat="false" ht="12.75" hidden="false" customHeight="false" outlineLevel="0" collapsed="false">
      <c r="A716" s="159"/>
      <c r="B716" s="155"/>
      <c r="C716" s="156"/>
      <c r="D716" s="156"/>
      <c r="E716" s="156"/>
      <c r="F716" s="156"/>
      <c r="G716" s="156"/>
      <c r="H716" s="156"/>
      <c r="I716" s="156"/>
      <c r="J716" s="158"/>
    </row>
    <row r="717" customFormat="false" ht="12.75" hidden="false" customHeight="false" outlineLevel="0" collapsed="false">
      <c r="A717" s="154"/>
      <c r="B717" s="155"/>
      <c r="C717" s="156"/>
      <c r="D717" s="156"/>
      <c r="E717" s="156"/>
      <c r="F717" s="156"/>
      <c r="G717" s="156"/>
      <c r="H717" s="156"/>
      <c r="I717" s="156"/>
      <c r="J717" s="160"/>
    </row>
    <row r="718" customFormat="false" ht="12.75" hidden="false" customHeight="false" outlineLevel="0" collapsed="false">
      <c r="A718" s="35"/>
      <c r="B718" s="155"/>
      <c r="C718" s="156"/>
      <c r="D718" s="156"/>
      <c r="E718" s="156"/>
      <c r="F718" s="156"/>
      <c r="G718" s="156"/>
      <c r="H718" s="156"/>
      <c r="I718" s="157"/>
      <c r="J718" s="158"/>
    </row>
    <row r="719" customFormat="false" ht="12.75" hidden="false" customHeight="false" outlineLevel="0" collapsed="false">
      <c r="A719" s="35"/>
      <c r="B719" s="155"/>
      <c r="C719" s="156"/>
      <c r="D719" s="156"/>
      <c r="E719" s="156"/>
      <c r="F719" s="156"/>
      <c r="G719" s="156"/>
      <c r="H719" s="156"/>
      <c r="I719" s="156"/>
      <c r="J719" s="158"/>
    </row>
    <row r="720" customFormat="false" ht="12.75" hidden="false" customHeight="false" outlineLevel="0" collapsed="false">
      <c r="A720" s="35"/>
      <c r="B720" s="155"/>
      <c r="C720" s="156"/>
      <c r="D720" s="156"/>
      <c r="E720" s="156"/>
      <c r="F720" s="156"/>
      <c r="G720" s="156"/>
      <c r="H720" s="156"/>
      <c r="I720" s="156"/>
      <c r="J720" s="158"/>
    </row>
    <row r="721" customFormat="false" ht="12.75" hidden="false" customHeight="false" outlineLevel="0" collapsed="false">
      <c r="A721" s="35"/>
      <c r="B721" s="155"/>
      <c r="C721" s="156"/>
      <c r="D721" s="156"/>
      <c r="E721" s="156"/>
      <c r="F721" s="156"/>
      <c r="G721" s="156"/>
      <c r="H721" s="156"/>
      <c r="I721" s="156"/>
      <c r="J721" s="158"/>
    </row>
    <row r="722" customFormat="false" ht="12.75" hidden="false" customHeight="false" outlineLevel="0" collapsed="false">
      <c r="A722" s="35"/>
      <c r="B722" s="155"/>
      <c r="C722" s="156"/>
      <c r="D722" s="156"/>
      <c r="E722" s="156"/>
      <c r="F722" s="156"/>
      <c r="G722" s="156"/>
      <c r="H722" s="156"/>
      <c r="I722" s="156"/>
      <c r="J722" s="158"/>
    </row>
    <row r="723" customFormat="false" ht="12.75" hidden="false" customHeight="false" outlineLevel="0" collapsed="false">
      <c r="A723" s="35"/>
      <c r="B723" s="155"/>
      <c r="C723" s="156"/>
      <c r="D723" s="156"/>
      <c r="E723" s="156"/>
      <c r="F723" s="156"/>
      <c r="G723" s="156"/>
      <c r="H723" s="156"/>
      <c r="I723" s="156"/>
      <c r="J723" s="158"/>
    </row>
    <row r="724" customFormat="false" ht="12.75" hidden="false" customHeight="false" outlineLevel="0" collapsed="false">
      <c r="A724" s="35"/>
      <c r="B724" s="155"/>
      <c r="C724" s="156"/>
      <c r="D724" s="156"/>
      <c r="E724" s="156"/>
      <c r="F724" s="156"/>
      <c r="G724" s="156"/>
      <c r="H724" s="156"/>
      <c r="I724" s="156"/>
      <c r="J724" s="158"/>
    </row>
    <row r="725" customFormat="false" ht="12.75" hidden="false" customHeight="false" outlineLevel="0" collapsed="false">
      <c r="A725" s="35"/>
      <c r="B725" s="155"/>
      <c r="C725" s="156"/>
      <c r="D725" s="156"/>
      <c r="E725" s="156"/>
      <c r="F725" s="156"/>
      <c r="G725" s="156"/>
      <c r="H725" s="156"/>
      <c r="I725" s="156"/>
      <c r="J725" s="158"/>
    </row>
    <row r="726" customFormat="false" ht="12.75" hidden="false" customHeight="false" outlineLevel="0" collapsed="false">
      <c r="A726" s="159"/>
      <c r="B726" s="155"/>
      <c r="C726" s="156"/>
      <c r="D726" s="156"/>
      <c r="E726" s="156"/>
      <c r="F726" s="156"/>
      <c r="G726" s="156"/>
      <c r="H726" s="156"/>
      <c r="I726" s="156"/>
      <c r="J726" s="158"/>
    </row>
    <row r="727" customFormat="false" ht="12.75" hidden="false" customHeight="false" outlineLevel="0" collapsed="false">
      <c r="A727" s="154"/>
      <c r="B727" s="155"/>
      <c r="C727" s="156"/>
      <c r="D727" s="156"/>
      <c r="E727" s="156"/>
      <c r="F727" s="156"/>
      <c r="G727" s="156"/>
      <c r="H727" s="156"/>
      <c r="I727" s="156"/>
      <c r="J727" s="160"/>
    </row>
    <row r="728" customFormat="false" ht="12.75" hidden="false" customHeight="false" outlineLevel="0" collapsed="false">
      <c r="A728" s="35"/>
      <c r="B728" s="155"/>
      <c r="C728" s="156"/>
      <c r="D728" s="156"/>
      <c r="E728" s="156"/>
      <c r="F728" s="156"/>
      <c r="G728" s="156"/>
      <c r="H728" s="156"/>
      <c r="I728" s="157"/>
      <c r="J728" s="158"/>
    </row>
    <row r="729" customFormat="false" ht="12.75" hidden="false" customHeight="false" outlineLevel="0" collapsed="false">
      <c r="A729" s="35"/>
      <c r="B729" s="155"/>
      <c r="C729" s="156"/>
      <c r="D729" s="156"/>
      <c r="E729" s="156"/>
      <c r="F729" s="156"/>
      <c r="G729" s="156"/>
      <c r="H729" s="156"/>
      <c r="I729" s="156"/>
      <c r="J729" s="158"/>
    </row>
    <row r="730" customFormat="false" ht="12.75" hidden="false" customHeight="false" outlineLevel="0" collapsed="false">
      <c r="A730" s="35"/>
      <c r="B730" s="155"/>
      <c r="C730" s="156"/>
      <c r="D730" s="156"/>
      <c r="E730" s="156"/>
      <c r="F730" s="156"/>
      <c r="G730" s="156"/>
      <c r="H730" s="156"/>
      <c r="I730" s="156"/>
      <c r="J730" s="158"/>
    </row>
    <row r="731" customFormat="false" ht="12.75" hidden="false" customHeight="false" outlineLevel="0" collapsed="false">
      <c r="A731" s="35"/>
      <c r="B731" s="155"/>
      <c r="C731" s="156"/>
      <c r="D731" s="156"/>
      <c r="E731" s="156"/>
      <c r="F731" s="156"/>
      <c r="G731" s="156"/>
      <c r="H731" s="156"/>
      <c r="I731" s="156"/>
      <c r="J731" s="158"/>
    </row>
    <row r="732" customFormat="false" ht="12.75" hidden="false" customHeight="false" outlineLevel="0" collapsed="false">
      <c r="A732" s="35"/>
      <c r="B732" s="155"/>
      <c r="C732" s="156"/>
      <c r="D732" s="156"/>
      <c r="E732" s="156"/>
      <c r="F732" s="156"/>
      <c r="G732" s="156"/>
      <c r="H732" s="156"/>
      <c r="I732" s="156"/>
      <c r="J732" s="158"/>
    </row>
    <row r="733" customFormat="false" ht="12.75" hidden="false" customHeight="false" outlineLevel="0" collapsed="false">
      <c r="A733" s="35"/>
      <c r="B733" s="155"/>
      <c r="C733" s="156"/>
      <c r="D733" s="156"/>
      <c r="E733" s="156"/>
      <c r="F733" s="156"/>
      <c r="G733" s="156"/>
      <c r="H733" s="156"/>
      <c r="I733" s="156"/>
      <c r="J733" s="158"/>
    </row>
    <row r="734" customFormat="false" ht="12.75" hidden="false" customHeight="false" outlineLevel="0" collapsed="false">
      <c r="A734" s="35"/>
      <c r="B734" s="155"/>
      <c r="C734" s="156"/>
      <c r="D734" s="156"/>
      <c r="E734" s="156"/>
      <c r="F734" s="156"/>
      <c r="G734" s="156"/>
      <c r="H734" s="156"/>
      <c r="I734" s="156"/>
      <c r="J734" s="158"/>
    </row>
    <row r="735" customFormat="false" ht="12.75" hidden="false" customHeight="false" outlineLevel="0" collapsed="false">
      <c r="A735" s="35"/>
      <c r="B735" s="155"/>
      <c r="C735" s="156"/>
      <c r="D735" s="156"/>
      <c r="E735" s="156"/>
      <c r="F735" s="156"/>
      <c r="G735" s="156"/>
      <c r="H735" s="156"/>
      <c r="I735" s="156"/>
      <c r="J735" s="158"/>
    </row>
    <row r="736" customFormat="false" ht="12.75" hidden="false" customHeight="false" outlineLevel="0" collapsed="false">
      <c r="A736" s="159"/>
      <c r="B736" s="155"/>
      <c r="C736" s="156"/>
      <c r="D736" s="156"/>
      <c r="E736" s="156"/>
      <c r="F736" s="156"/>
      <c r="G736" s="156"/>
      <c r="H736" s="156"/>
      <c r="I736" s="156"/>
      <c r="J736" s="158"/>
    </row>
    <row r="737" customFormat="false" ht="12.75" hidden="false" customHeight="false" outlineLevel="0" collapsed="false">
      <c r="A737" s="159"/>
      <c r="B737" s="155"/>
      <c r="C737" s="156"/>
      <c r="D737" s="156"/>
      <c r="E737" s="156"/>
      <c r="F737" s="156"/>
      <c r="G737" s="156"/>
      <c r="H737" s="156"/>
      <c r="I737" s="156"/>
      <c r="J737" s="158"/>
    </row>
    <row r="738" customFormat="false" ht="12.75" hidden="false" customHeight="false" outlineLevel="0" collapsed="false">
      <c r="A738" s="154"/>
      <c r="B738" s="155"/>
      <c r="C738" s="156"/>
      <c r="D738" s="156"/>
      <c r="E738" s="156"/>
      <c r="F738" s="156"/>
      <c r="G738" s="156"/>
      <c r="H738" s="156"/>
      <c r="I738" s="156"/>
      <c r="J738" s="160"/>
    </row>
    <row r="739" customFormat="false" ht="12.75" hidden="false" customHeight="false" outlineLevel="0" collapsed="false">
      <c r="A739" s="161"/>
      <c r="B739" s="155"/>
      <c r="C739" s="156"/>
      <c r="D739" s="156"/>
      <c r="E739" s="156"/>
      <c r="F739" s="156"/>
      <c r="G739" s="156"/>
      <c r="H739" s="156"/>
      <c r="I739" s="156"/>
      <c r="J739" s="158"/>
    </row>
    <row r="740" customFormat="false" ht="12.75" hidden="false" customHeight="false" outlineLevel="0" collapsed="false">
      <c r="A740" s="35"/>
      <c r="B740" s="155"/>
      <c r="C740" s="156"/>
      <c r="D740" s="156"/>
      <c r="E740" s="156"/>
      <c r="F740" s="156"/>
      <c r="G740" s="156"/>
      <c r="H740" s="156"/>
      <c r="I740" s="156"/>
      <c r="J740" s="158"/>
    </row>
    <row r="741" customFormat="false" ht="12.75" hidden="false" customHeight="false" outlineLevel="0" collapsed="false">
      <c r="A741" s="35"/>
      <c r="B741" s="155"/>
      <c r="C741" s="156"/>
      <c r="D741" s="156"/>
      <c r="E741" s="156"/>
      <c r="F741" s="156"/>
      <c r="G741" s="156"/>
      <c r="H741" s="156"/>
      <c r="I741" s="156"/>
      <c r="J741" s="158"/>
    </row>
    <row r="742" customFormat="false" ht="12.75" hidden="false" customHeight="false" outlineLevel="0" collapsed="false">
      <c r="A742" s="35"/>
      <c r="B742" s="155"/>
      <c r="C742" s="156"/>
      <c r="D742" s="156"/>
      <c r="E742" s="156"/>
      <c r="F742" s="156"/>
      <c r="G742" s="156"/>
      <c r="H742" s="156"/>
      <c r="I742" s="156"/>
      <c r="J742" s="158"/>
    </row>
    <row r="743" customFormat="false" ht="12.75" hidden="false" customHeight="false" outlineLevel="0" collapsed="false">
      <c r="A743" s="35"/>
      <c r="B743" s="155"/>
      <c r="C743" s="156"/>
      <c r="D743" s="156"/>
      <c r="E743" s="156"/>
      <c r="F743" s="156"/>
      <c r="G743" s="156"/>
      <c r="H743" s="156"/>
      <c r="I743" s="156"/>
      <c r="J743" s="158"/>
    </row>
    <row r="744" customFormat="false" ht="12.75" hidden="false" customHeight="false" outlineLevel="0" collapsed="false">
      <c r="A744" s="35"/>
      <c r="B744" s="155"/>
      <c r="C744" s="156"/>
      <c r="D744" s="156"/>
      <c r="E744" s="156"/>
      <c r="F744" s="156"/>
      <c r="G744" s="156"/>
      <c r="H744" s="156"/>
      <c r="I744" s="156"/>
      <c r="J744" s="158"/>
    </row>
    <row r="745" customFormat="false" ht="12.75" hidden="false" customHeight="false" outlineLevel="0" collapsed="false">
      <c r="A745" s="35"/>
      <c r="B745" s="155"/>
      <c r="C745" s="156"/>
      <c r="D745" s="156"/>
      <c r="E745" s="156"/>
      <c r="F745" s="156"/>
      <c r="G745" s="156"/>
      <c r="H745" s="156"/>
      <c r="I745" s="156"/>
      <c r="J745" s="158"/>
    </row>
    <row r="746" customFormat="false" ht="12.75" hidden="false" customHeight="false" outlineLevel="0" collapsed="false">
      <c r="A746" s="35"/>
      <c r="B746" s="155"/>
      <c r="C746" s="156"/>
      <c r="D746" s="156"/>
      <c r="E746" s="156"/>
      <c r="F746" s="156"/>
      <c r="G746" s="156"/>
      <c r="H746" s="156"/>
      <c r="I746" s="156"/>
      <c r="J746" s="158"/>
    </row>
    <row r="747" customFormat="false" ht="12.75" hidden="false" customHeight="false" outlineLevel="0" collapsed="false">
      <c r="A747" s="159"/>
      <c r="B747" s="155"/>
      <c r="C747" s="156"/>
      <c r="D747" s="156"/>
      <c r="E747" s="156"/>
      <c r="F747" s="156"/>
      <c r="G747" s="156"/>
      <c r="H747" s="156"/>
      <c r="I747" s="156"/>
      <c r="J747" s="158"/>
      <c r="K747" s="35"/>
      <c r="L747" s="35"/>
    </row>
    <row r="748" customFormat="false" ht="12.75" hidden="false" customHeight="false" outlineLevel="0" collapsed="false">
      <c r="A748" s="159"/>
      <c r="B748" s="155"/>
      <c r="C748" s="156"/>
      <c r="D748" s="156"/>
      <c r="E748" s="156"/>
      <c r="F748" s="156"/>
      <c r="G748" s="156"/>
      <c r="H748" s="156"/>
      <c r="I748" s="156"/>
      <c r="J748" s="158"/>
      <c r="K748" s="35"/>
      <c r="L748" s="35"/>
    </row>
    <row r="749" customFormat="false" ht="12.75" hidden="false" customHeight="false" outlineLevel="0" collapsed="false">
      <c r="A749" s="154"/>
      <c r="B749" s="155"/>
      <c r="C749" s="156"/>
      <c r="D749" s="156"/>
      <c r="E749" s="156"/>
      <c r="F749" s="156"/>
      <c r="G749" s="156"/>
      <c r="H749" s="156"/>
      <c r="I749" s="156"/>
      <c r="J749" s="160"/>
      <c r="K749" s="35"/>
      <c r="L749" s="35"/>
    </row>
    <row r="750" customFormat="false" ht="12.75" hidden="false" customHeight="false" outlineLevel="0" collapsed="false">
      <c r="A750" s="35"/>
      <c r="B750" s="155"/>
      <c r="C750" s="156"/>
      <c r="D750" s="156"/>
      <c r="E750" s="156"/>
      <c r="F750" s="156"/>
      <c r="G750" s="156"/>
      <c r="H750" s="156"/>
      <c r="I750" s="156"/>
      <c r="J750" s="158"/>
      <c r="K750" s="35"/>
      <c r="L750" s="35"/>
    </row>
    <row r="751" customFormat="false" ht="12.75" hidden="false" customHeight="false" outlineLevel="0" collapsed="false">
      <c r="A751" s="35"/>
      <c r="B751" s="155"/>
      <c r="C751" s="156"/>
      <c r="D751" s="156"/>
      <c r="E751" s="156"/>
      <c r="F751" s="156"/>
      <c r="G751" s="156"/>
      <c r="H751" s="156"/>
      <c r="I751" s="156"/>
      <c r="J751" s="158"/>
      <c r="K751" s="35"/>
      <c r="L751" s="35"/>
    </row>
    <row r="752" customFormat="false" ht="12.75" hidden="false" customHeight="false" outlineLevel="0" collapsed="false">
      <c r="A752" s="35"/>
      <c r="B752" s="155"/>
      <c r="C752" s="156"/>
      <c r="D752" s="156"/>
      <c r="E752" s="156"/>
      <c r="F752" s="156"/>
      <c r="G752" s="156"/>
      <c r="H752" s="156"/>
      <c r="I752" s="156"/>
      <c r="J752" s="158"/>
      <c r="K752" s="35"/>
      <c r="L752" s="35"/>
    </row>
    <row r="753" customFormat="false" ht="12.75" hidden="false" customHeight="false" outlineLevel="0" collapsed="false">
      <c r="A753" s="35"/>
      <c r="B753" s="155"/>
      <c r="C753" s="156"/>
      <c r="D753" s="156"/>
      <c r="E753" s="156"/>
      <c r="F753" s="156"/>
      <c r="G753" s="156"/>
      <c r="H753" s="156"/>
      <c r="I753" s="156"/>
      <c r="J753" s="158"/>
      <c r="K753" s="35"/>
      <c r="L753" s="35"/>
    </row>
    <row r="754" customFormat="false" ht="12.75" hidden="false" customHeight="false" outlineLevel="0" collapsed="false">
      <c r="A754" s="35"/>
      <c r="B754" s="156"/>
      <c r="C754" s="156"/>
      <c r="D754" s="156"/>
      <c r="E754" s="156"/>
      <c r="F754" s="156"/>
      <c r="G754" s="156"/>
      <c r="H754" s="156"/>
      <c r="I754" s="156"/>
      <c r="J754" s="158"/>
      <c r="K754" s="35"/>
      <c r="L754" s="35"/>
    </row>
    <row r="755" customFormat="false" ht="12.75" hidden="false" customHeight="false" outlineLevel="0" collapsed="false">
      <c r="A755" s="35"/>
      <c r="B755" s="155"/>
      <c r="C755" s="156"/>
      <c r="D755" s="156"/>
      <c r="E755" s="156"/>
      <c r="F755" s="156"/>
      <c r="G755" s="156"/>
      <c r="H755" s="156"/>
      <c r="I755" s="156"/>
      <c r="J755" s="158"/>
      <c r="K755" s="35"/>
      <c r="L755" s="35"/>
    </row>
    <row r="756" customFormat="false" ht="12.75" hidden="false" customHeight="false" outlineLevel="0" collapsed="false">
      <c r="A756" s="35"/>
      <c r="B756" s="156"/>
      <c r="C756" s="156"/>
      <c r="D756" s="156"/>
      <c r="E756" s="156"/>
      <c r="F756" s="156"/>
      <c r="G756" s="156"/>
      <c r="H756" s="156"/>
      <c r="I756" s="156"/>
      <c r="J756" s="158"/>
      <c r="K756" s="35"/>
      <c r="L756" s="35"/>
    </row>
    <row r="757" customFormat="false" ht="12.75" hidden="false" customHeight="false" outlineLevel="0" collapsed="false">
      <c r="A757" s="35"/>
      <c r="B757" s="156"/>
      <c r="C757" s="156"/>
      <c r="D757" s="156"/>
      <c r="E757" s="156"/>
      <c r="F757" s="156"/>
      <c r="G757" s="156"/>
      <c r="H757" s="156"/>
      <c r="I757" s="156"/>
      <c r="J757" s="158"/>
      <c r="K757" s="35"/>
      <c r="L757" s="35"/>
    </row>
    <row r="758" customFormat="false" ht="12.75" hidden="false" customHeight="false" outlineLevel="0" collapsed="false">
      <c r="A758" s="35"/>
      <c r="B758" s="156"/>
      <c r="C758" s="156"/>
      <c r="D758" s="156"/>
      <c r="E758" s="156"/>
      <c r="F758" s="156"/>
      <c r="G758" s="156"/>
      <c r="H758" s="156"/>
      <c r="I758" s="156"/>
      <c r="J758" s="158"/>
      <c r="K758" s="35"/>
      <c r="L758" s="35"/>
    </row>
    <row r="759" customFormat="false" ht="12.75" hidden="false" customHeight="false" outlineLevel="0" collapsed="false">
      <c r="A759" s="35"/>
      <c r="B759" s="156"/>
      <c r="C759" s="156"/>
      <c r="D759" s="156"/>
      <c r="E759" s="156"/>
      <c r="F759" s="156"/>
      <c r="G759" s="156"/>
      <c r="H759" s="156"/>
      <c r="I759" s="156"/>
      <c r="J759" s="158"/>
      <c r="K759" s="35"/>
      <c r="L759" s="35"/>
    </row>
    <row r="760" customFormat="false" ht="12.75" hidden="false" customHeight="false" outlineLevel="0" collapsed="false">
      <c r="A760" s="35"/>
      <c r="B760" s="156"/>
      <c r="C760" s="156"/>
      <c r="D760" s="156"/>
      <c r="E760" s="156"/>
      <c r="F760" s="156"/>
      <c r="G760" s="156"/>
      <c r="H760" s="156"/>
      <c r="I760" s="156"/>
      <c r="J760" s="158"/>
      <c r="K760" s="35"/>
      <c r="L760" s="35"/>
    </row>
    <row r="761" customFormat="false" ht="12.75" hidden="false" customHeight="false" outlineLevel="0" collapsed="false">
      <c r="A761" s="162"/>
      <c r="B761" s="156"/>
      <c r="C761" s="156"/>
      <c r="D761" s="156"/>
      <c r="E761" s="156"/>
      <c r="F761" s="156"/>
      <c r="G761" s="156"/>
      <c r="H761" s="156"/>
      <c r="I761" s="156"/>
      <c r="J761" s="158"/>
      <c r="K761" s="35"/>
      <c r="L761" s="35"/>
    </row>
    <row r="762" customFormat="false" ht="12.75" hidden="false" customHeight="false" outlineLevel="0" collapsed="false">
      <c r="A762" s="35"/>
      <c r="B762" s="155"/>
      <c r="C762" s="156"/>
      <c r="D762" s="156"/>
      <c r="E762" s="156"/>
      <c r="F762" s="156"/>
      <c r="G762" s="156"/>
      <c r="H762" s="156"/>
      <c r="I762" s="156"/>
      <c r="J762" s="158"/>
      <c r="K762" s="35"/>
      <c r="L762" s="35"/>
    </row>
    <row r="763" customFormat="false" ht="12.75" hidden="false" customHeight="false" outlineLevel="0" collapsed="false">
      <c r="A763" s="35"/>
      <c r="B763" s="155"/>
      <c r="C763" s="156"/>
      <c r="D763" s="156"/>
      <c r="E763" s="156"/>
      <c r="F763" s="156"/>
      <c r="G763" s="156"/>
      <c r="H763" s="156"/>
      <c r="I763" s="156"/>
      <c r="J763" s="158"/>
      <c r="K763" s="35"/>
      <c r="L763" s="35"/>
    </row>
    <row r="764" customFormat="false" ht="12.75" hidden="false" customHeight="false" outlineLevel="0" collapsed="false">
      <c r="A764" s="35"/>
      <c r="B764" s="155"/>
      <c r="C764" s="156"/>
      <c r="D764" s="156"/>
      <c r="E764" s="156"/>
      <c r="F764" s="156"/>
      <c r="G764" s="156"/>
      <c r="H764" s="156"/>
      <c r="I764" s="156"/>
      <c r="J764" s="158"/>
      <c r="K764" s="35"/>
      <c r="L764" s="35"/>
    </row>
    <row r="765" customFormat="false" ht="12.75" hidden="false" customHeight="false" outlineLevel="0" collapsed="false">
      <c r="A765" s="35"/>
      <c r="B765" s="155"/>
      <c r="C765" s="156"/>
      <c r="D765" s="156"/>
      <c r="E765" s="156"/>
      <c r="F765" s="156"/>
      <c r="G765" s="156"/>
      <c r="H765" s="156"/>
      <c r="I765" s="156"/>
      <c r="J765" s="158"/>
      <c r="K765" s="35"/>
      <c r="L765" s="35"/>
    </row>
    <row r="766" customFormat="false" ht="12.75" hidden="false" customHeight="false" outlineLevel="0" collapsed="false">
      <c r="A766" s="35"/>
      <c r="B766" s="155"/>
      <c r="C766" s="156"/>
      <c r="D766" s="156"/>
      <c r="E766" s="156"/>
      <c r="F766" s="156"/>
      <c r="G766" s="156"/>
      <c r="H766" s="156"/>
      <c r="I766" s="155"/>
      <c r="J766" s="158"/>
      <c r="K766" s="35"/>
      <c r="L766" s="35"/>
    </row>
    <row r="767" customFormat="false" ht="12.75" hidden="false" customHeight="false" outlineLevel="0" collapsed="false">
      <c r="A767" s="159"/>
      <c r="B767" s="155"/>
      <c r="C767" s="156"/>
      <c r="D767" s="156"/>
      <c r="E767" s="156"/>
      <c r="F767" s="156"/>
      <c r="G767" s="156"/>
      <c r="H767" s="156"/>
      <c r="I767" s="156"/>
      <c r="J767" s="158"/>
      <c r="K767" s="35"/>
      <c r="L767" s="35"/>
    </row>
    <row r="768" customFormat="false" ht="12.75" hidden="false" customHeight="false" outlineLevel="0" collapsed="false">
      <c r="A768" s="159"/>
      <c r="B768" s="155"/>
      <c r="C768" s="156"/>
      <c r="D768" s="156"/>
      <c r="E768" s="156"/>
      <c r="F768" s="156"/>
      <c r="G768" s="156"/>
      <c r="H768" s="156"/>
      <c r="I768" s="156"/>
      <c r="J768" s="158"/>
      <c r="K768" s="35"/>
      <c r="L768" s="35"/>
    </row>
    <row r="769" customFormat="false" ht="12.75" hidden="false" customHeight="false" outlineLevel="0" collapsed="false">
      <c r="A769" s="35"/>
      <c r="B769" s="156"/>
      <c r="C769" s="156"/>
      <c r="D769" s="156"/>
      <c r="E769" s="156"/>
      <c r="F769" s="156"/>
      <c r="G769" s="156"/>
      <c r="H769" s="156"/>
      <c r="I769" s="156"/>
      <c r="J769" s="160"/>
      <c r="K769" s="35"/>
      <c r="L769" s="35"/>
    </row>
    <row r="770" customFormat="false" ht="12.75" hidden="false" customHeight="false" outlineLevel="0" collapsed="false">
      <c r="A770" s="35"/>
      <c r="B770" s="155"/>
      <c r="C770" s="156"/>
      <c r="D770" s="156"/>
      <c r="E770" s="156"/>
      <c r="F770" s="156"/>
      <c r="G770" s="156"/>
      <c r="H770" s="156"/>
      <c r="I770" s="156"/>
      <c r="J770" s="158"/>
      <c r="K770" s="35"/>
      <c r="L770" s="35"/>
    </row>
    <row r="771" customFormat="false" ht="12.75" hidden="false" customHeight="false" outlineLevel="0" collapsed="false">
      <c r="A771" s="154"/>
      <c r="B771" s="155"/>
      <c r="C771" s="156"/>
      <c r="D771" s="156"/>
      <c r="E771" s="156"/>
      <c r="F771" s="156"/>
      <c r="G771" s="156"/>
      <c r="H771" s="156"/>
      <c r="I771" s="156"/>
      <c r="J771" s="158"/>
      <c r="K771" s="35"/>
      <c r="L771" s="35"/>
    </row>
    <row r="772" customFormat="false" ht="12.75" hidden="false" customHeight="false" outlineLevel="0" collapsed="false">
      <c r="A772" s="163"/>
      <c r="B772" s="155"/>
      <c r="C772" s="156"/>
      <c r="D772" s="156"/>
      <c r="E772" s="156"/>
      <c r="F772" s="156"/>
      <c r="G772" s="156"/>
      <c r="H772" s="156"/>
      <c r="I772" s="157"/>
      <c r="J772" s="164"/>
      <c r="K772" s="35"/>
      <c r="L772" s="35"/>
    </row>
    <row r="773" customFormat="false" ht="12.75" hidden="false" customHeight="false" outlineLevel="0" collapsed="false">
      <c r="A773" s="163"/>
      <c r="B773" s="155"/>
      <c r="C773" s="157"/>
      <c r="D773" s="156"/>
      <c r="E773" s="156"/>
      <c r="F773" s="156"/>
      <c r="G773" s="156"/>
      <c r="H773" s="156"/>
      <c r="I773" s="156"/>
      <c r="J773" s="165"/>
      <c r="K773" s="35"/>
      <c r="L773" s="35"/>
    </row>
    <row r="774" customFormat="false" ht="12.75" hidden="false" customHeight="false" outlineLevel="0" collapsed="false">
      <c r="A774" s="35"/>
      <c r="B774" s="155"/>
      <c r="C774" s="156"/>
      <c r="D774" s="156"/>
      <c r="E774" s="156"/>
      <c r="F774" s="156"/>
      <c r="G774" s="156"/>
      <c r="H774" s="156"/>
      <c r="I774" s="156"/>
      <c r="J774" s="165"/>
      <c r="K774" s="35"/>
      <c r="L774" s="35"/>
    </row>
    <row r="775" customFormat="false" ht="12.75" hidden="false" customHeight="false" outlineLevel="0" collapsed="false">
      <c r="A775" s="35"/>
      <c r="B775" s="155"/>
      <c r="C775" s="156"/>
      <c r="D775" s="156"/>
      <c r="E775" s="156"/>
      <c r="F775" s="156"/>
      <c r="G775" s="156"/>
      <c r="H775" s="156"/>
      <c r="I775" s="156"/>
      <c r="J775" s="158"/>
      <c r="K775" s="35"/>
      <c r="L775" s="35"/>
    </row>
    <row r="776" customFormat="false" ht="12.75" hidden="false" customHeight="false" outlineLevel="0" collapsed="false">
      <c r="A776" s="166"/>
      <c r="B776" s="155"/>
      <c r="C776" s="156"/>
      <c r="D776" s="156"/>
      <c r="E776" s="156"/>
      <c r="F776" s="156"/>
      <c r="G776" s="156"/>
      <c r="H776" s="156"/>
      <c r="I776" s="156"/>
      <c r="J776" s="158"/>
      <c r="K776" s="35"/>
      <c r="L776" s="35"/>
    </row>
    <row r="777" customFormat="false" ht="12.75" hidden="false" customHeight="false" outlineLevel="0" collapsed="false">
      <c r="A777" s="166"/>
      <c r="B777" s="155"/>
      <c r="C777" s="167"/>
      <c r="D777" s="167"/>
      <c r="E777" s="167"/>
      <c r="F777" s="167"/>
      <c r="G777" s="167"/>
      <c r="H777" s="167"/>
      <c r="I777" s="156"/>
      <c r="J777" s="35"/>
      <c r="K777" s="35"/>
      <c r="L777" s="35"/>
    </row>
    <row r="778" customFormat="false" ht="12.75" hidden="false" customHeight="false" outlineLevel="0" collapsed="false">
      <c r="A778" s="166"/>
      <c r="B778" s="155"/>
      <c r="C778" s="167"/>
      <c r="D778" s="167"/>
      <c r="E778" s="167"/>
      <c r="F778" s="167"/>
      <c r="G778" s="167"/>
      <c r="H778" s="167"/>
      <c r="I778" s="156"/>
      <c r="J778" s="35"/>
      <c r="K778" s="35"/>
      <c r="L778" s="35"/>
    </row>
    <row r="779" customFormat="false" ht="12.75" hidden="false" customHeight="false" outlineLevel="0" collapsed="false">
      <c r="A779" s="166"/>
      <c r="B779" s="155"/>
      <c r="C779" s="167"/>
      <c r="D779" s="167"/>
      <c r="E779" s="167"/>
      <c r="F779" s="167"/>
      <c r="G779" s="167"/>
      <c r="H779" s="167"/>
      <c r="I779" s="156"/>
      <c r="J779" s="35"/>
      <c r="K779" s="35"/>
      <c r="L779" s="35"/>
    </row>
    <row r="780" customFormat="false" ht="12.75" hidden="false" customHeight="false" outlineLevel="0" collapsed="false">
      <c r="A780" s="166"/>
      <c r="B780" s="155"/>
      <c r="C780" s="167"/>
      <c r="D780" s="167"/>
      <c r="E780" s="167"/>
      <c r="F780" s="167"/>
      <c r="G780" s="167"/>
      <c r="H780" s="167"/>
      <c r="I780" s="156"/>
      <c r="J780" s="35"/>
      <c r="K780" s="35"/>
      <c r="L780" s="35"/>
    </row>
    <row r="781" customFormat="false" ht="12.75" hidden="false" customHeight="false" outlineLevel="0" collapsed="false">
      <c r="A781" s="166"/>
      <c r="B781" s="155"/>
      <c r="C781" s="167"/>
      <c r="D781" s="167"/>
      <c r="E781" s="167"/>
      <c r="F781" s="167"/>
      <c r="G781" s="167"/>
      <c r="H781" s="167"/>
      <c r="I781" s="156"/>
      <c r="J781" s="35"/>
      <c r="K781" s="35"/>
      <c r="L781" s="35"/>
    </row>
    <row r="782" customFormat="false" ht="12.75" hidden="false" customHeight="false" outlineLevel="0" collapsed="false">
      <c r="A782" s="166"/>
      <c r="B782" s="155"/>
      <c r="C782" s="167"/>
      <c r="D782" s="167"/>
      <c r="E782" s="167"/>
      <c r="F782" s="167"/>
      <c r="G782" s="167"/>
      <c r="H782" s="167"/>
      <c r="I782" s="35"/>
      <c r="J782" s="35"/>
      <c r="K782" s="35"/>
      <c r="L782" s="35"/>
    </row>
    <row r="783" customFormat="false" ht="12.75" hidden="false" customHeight="false" outlineLevel="0" collapsed="false">
      <c r="A783" s="166"/>
      <c r="B783" s="155"/>
      <c r="C783" s="167"/>
      <c r="D783" s="167"/>
      <c r="E783" s="167"/>
      <c r="F783" s="167"/>
      <c r="G783" s="167"/>
      <c r="H783" s="167"/>
      <c r="I783" s="35"/>
      <c r="J783" s="35"/>
      <c r="K783" s="35"/>
      <c r="L783" s="35"/>
    </row>
    <row r="784" customFormat="false" ht="12.75" hidden="false" customHeight="false" outlineLevel="0" collapsed="false">
      <c r="A784" s="166"/>
      <c r="B784" s="155"/>
      <c r="C784" s="167"/>
      <c r="D784" s="167"/>
      <c r="E784" s="167"/>
      <c r="F784" s="167"/>
      <c r="G784" s="167"/>
      <c r="H784" s="167"/>
      <c r="I784" s="35"/>
      <c r="J784" s="35"/>
      <c r="K784" s="35"/>
      <c r="L784" s="35"/>
    </row>
    <row r="785" customFormat="false" ht="12.75" hidden="false" customHeight="false" outlineLevel="0" collapsed="false">
      <c r="A785" s="35"/>
      <c r="B785" s="155"/>
      <c r="C785" s="167"/>
      <c r="D785" s="167"/>
      <c r="E785" s="167"/>
      <c r="F785" s="167"/>
      <c r="G785" s="167"/>
      <c r="H785" s="167"/>
      <c r="I785" s="35"/>
      <c r="K785" s="35"/>
      <c r="L785" s="35"/>
    </row>
    <row r="786" customFormat="false" ht="12.75" hidden="false" customHeight="false" outlineLevel="0" collapsed="false">
      <c r="A786" s="35"/>
      <c r="B786" s="155"/>
      <c r="C786" s="156"/>
      <c r="D786" s="156"/>
      <c r="E786" s="156"/>
      <c r="F786" s="156"/>
      <c r="G786" s="156"/>
      <c r="H786" s="156"/>
      <c r="I786" s="35"/>
      <c r="K786" s="35"/>
      <c r="L786" s="35"/>
    </row>
    <row r="787" customFormat="false" ht="12.75" hidden="false" customHeight="false" outlineLevel="0" collapsed="false">
      <c r="A787" s="35"/>
      <c r="B787" s="155"/>
      <c r="C787" s="156"/>
      <c r="D787" s="156"/>
      <c r="E787" s="156"/>
      <c r="F787" s="156"/>
      <c r="G787" s="156"/>
      <c r="H787" s="156"/>
      <c r="I787" s="35"/>
      <c r="K787" s="35"/>
      <c r="L787" s="35"/>
    </row>
    <row r="788" customFormat="false" ht="12.75" hidden="false" customHeight="false" outlineLevel="0" collapsed="false">
      <c r="A788" s="35"/>
      <c r="B788" s="155"/>
      <c r="C788" s="165"/>
      <c r="D788" s="156"/>
      <c r="E788" s="156"/>
      <c r="F788" s="156"/>
      <c r="G788" s="156"/>
      <c r="H788" s="156"/>
      <c r="I788" s="35"/>
      <c r="K788" s="35"/>
      <c r="L788" s="35"/>
    </row>
    <row r="789" customFormat="false" ht="12.75" hidden="false" customHeight="false" outlineLevel="0" collapsed="false">
      <c r="A789" s="35"/>
      <c r="B789" s="155"/>
      <c r="C789" s="165"/>
      <c r="D789" s="156"/>
      <c r="E789" s="156"/>
      <c r="F789" s="156"/>
      <c r="G789" s="156"/>
      <c r="H789" s="156"/>
      <c r="I789" s="35"/>
      <c r="K789" s="35"/>
      <c r="L789" s="35"/>
    </row>
    <row r="790" customFormat="false" ht="12.75" hidden="false" customHeight="false" outlineLevel="0" collapsed="false">
      <c r="A790" s="168"/>
      <c r="B790" s="155"/>
      <c r="C790" s="165"/>
      <c r="D790" s="156"/>
      <c r="E790" s="156"/>
      <c r="F790" s="156"/>
      <c r="G790" s="156"/>
      <c r="H790" s="156"/>
      <c r="I790" s="35"/>
      <c r="K790" s="35"/>
      <c r="L790" s="35"/>
    </row>
    <row r="791" customFormat="false" ht="12.75" hidden="false" customHeight="false" outlineLevel="0" collapsed="false">
      <c r="A791" s="168"/>
      <c r="B791" s="155"/>
      <c r="C791" s="165"/>
      <c r="D791" s="156"/>
      <c r="E791" s="156"/>
      <c r="F791" s="156"/>
      <c r="G791" s="156"/>
      <c r="H791" s="156"/>
      <c r="I791" s="35"/>
      <c r="K791" s="35"/>
      <c r="L791" s="35"/>
    </row>
    <row r="792" customFormat="false" ht="12.75" hidden="false" customHeight="false" outlineLevel="0" collapsed="false">
      <c r="A792" s="35"/>
      <c r="B792" s="155"/>
      <c r="C792" s="165"/>
      <c r="D792" s="156"/>
      <c r="E792" s="156"/>
      <c r="F792" s="156"/>
      <c r="G792" s="156"/>
      <c r="H792" s="156"/>
      <c r="I792" s="35"/>
    </row>
    <row r="793" customFormat="false" ht="12.75" hidden="false" customHeight="false" outlineLevel="0" collapsed="false">
      <c r="A793" s="35"/>
      <c r="B793" s="155"/>
      <c r="C793" s="165"/>
      <c r="D793" s="156"/>
      <c r="E793" s="156"/>
      <c r="F793" s="156"/>
      <c r="G793" s="156"/>
      <c r="H793" s="156"/>
      <c r="I793" s="35"/>
    </row>
    <row r="794" customFormat="false" ht="12.75" hidden="false" customHeight="false" outlineLevel="0" collapsed="false">
      <c r="A794" s="35"/>
      <c r="B794" s="155"/>
      <c r="C794" s="165"/>
      <c r="D794" s="156"/>
      <c r="E794" s="156"/>
      <c r="F794" s="156"/>
      <c r="G794" s="156"/>
      <c r="H794" s="156"/>
      <c r="I794" s="35"/>
    </row>
    <row r="795" customFormat="false" ht="12.75" hidden="false" customHeight="false" outlineLevel="0" collapsed="false">
      <c r="A795" s="35"/>
      <c r="B795" s="155"/>
      <c r="C795" s="165"/>
      <c r="D795" s="156"/>
      <c r="E795" s="156"/>
      <c r="F795" s="156"/>
      <c r="G795" s="156"/>
      <c r="H795" s="156"/>
      <c r="I795" s="35"/>
    </row>
    <row r="796" customFormat="false" ht="12.75" hidden="false" customHeight="false" outlineLevel="0" collapsed="false">
      <c r="A796" s="35"/>
      <c r="B796" s="155"/>
      <c r="C796" s="165"/>
      <c r="D796" s="156"/>
      <c r="E796" s="156"/>
      <c r="F796" s="156"/>
      <c r="G796" s="156"/>
      <c r="H796" s="156"/>
      <c r="I796" s="35"/>
    </row>
    <row r="797" customFormat="false" ht="12.75" hidden="false" customHeight="false" outlineLevel="0" collapsed="false">
      <c r="A797" s="35"/>
      <c r="B797" s="155"/>
      <c r="C797" s="165"/>
      <c r="D797" s="156"/>
      <c r="E797" s="156"/>
      <c r="F797" s="156"/>
      <c r="G797" s="156"/>
      <c r="H797" s="156"/>
      <c r="I797" s="35"/>
    </row>
    <row r="798" customFormat="false" ht="12.75" hidden="false" customHeight="false" outlineLevel="0" collapsed="false">
      <c r="A798" s="35"/>
      <c r="B798" s="155"/>
      <c r="C798" s="165"/>
      <c r="D798" s="156"/>
      <c r="E798" s="156"/>
      <c r="F798" s="156"/>
      <c r="G798" s="156"/>
      <c r="H798" s="156"/>
      <c r="I798" s="35"/>
    </row>
    <row r="799" customFormat="false" ht="12.75" hidden="false" customHeight="false" outlineLevel="0" collapsed="false">
      <c r="A799" s="169"/>
      <c r="B799" s="155"/>
      <c r="C799" s="165"/>
      <c r="D799" s="156"/>
      <c r="E799" s="156"/>
      <c r="F799" s="156"/>
      <c r="G799" s="156"/>
      <c r="H799" s="156"/>
      <c r="I799" s="35"/>
    </row>
    <row r="800" customFormat="false" ht="12.75" hidden="false" customHeight="false" outlineLevel="0" collapsed="false">
      <c r="A800" s="169"/>
      <c r="B800" s="155"/>
      <c r="C800" s="165"/>
      <c r="D800" s="156"/>
      <c r="E800" s="156"/>
      <c r="F800" s="156"/>
      <c r="G800" s="156"/>
      <c r="H800" s="156"/>
      <c r="I800" s="35"/>
    </row>
    <row r="801" customFormat="false" ht="12.75" hidden="false" customHeight="false" outlineLevel="0" collapsed="false">
      <c r="A801" s="169"/>
      <c r="B801" s="155"/>
      <c r="C801" s="165"/>
      <c r="D801" s="165"/>
      <c r="E801" s="165"/>
      <c r="F801" s="165"/>
      <c r="G801" s="165"/>
      <c r="H801" s="165"/>
      <c r="I801" s="35"/>
    </row>
    <row r="802" customFormat="false" ht="12.75" hidden="false" customHeight="false" outlineLevel="0" collapsed="false">
      <c r="A802" s="35"/>
      <c r="B802" s="155"/>
      <c r="C802" s="165"/>
      <c r="D802" s="165"/>
      <c r="E802" s="165"/>
      <c r="F802" s="165"/>
      <c r="G802" s="165"/>
      <c r="H802" s="165"/>
      <c r="I802" s="35"/>
    </row>
    <row r="803" customFormat="false" ht="12.75" hidden="false" customHeight="false" outlineLevel="0" collapsed="false">
      <c r="A803" s="35"/>
      <c r="B803" s="155"/>
      <c r="C803" s="165"/>
      <c r="D803" s="165"/>
      <c r="E803" s="165"/>
      <c r="F803" s="165"/>
      <c r="G803" s="165"/>
      <c r="H803" s="165"/>
      <c r="I803" s="35"/>
    </row>
    <row r="804" customFormat="false" ht="12.75" hidden="false" customHeight="false" outlineLevel="0" collapsed="false">
      <c r="A804" s="35"/>
      <c r="B804" s="155"/>
      <c r="C804" s="156"/>
      <c r="D804" s="156"/>
      <c r="E804" s="156"/>
      <c r="F804" s="156"/>
      <c r="G804" s="156"/>
      <c r="H804" s="156"/>
      <c r="I804" s="35"/>
    </row>
    <row r="805" customFormat="false" ht="12.75" hidden="false" customHeight="false" outlineLevel="0" collapsed="false">
      <c r="A805" s="35"/>
      <c r="B805" s="155"/>
      <c r="C805" s="156"/>
      <c r="D805" s="156"/>
      <c r="E805" s="156"/>
      <c r="F805" s="156"/>
      <c r="G805" s="156"/>
      <c r="H805" s="156"/>
      <c r="I805" s="35"/>
    </row>
    <row r="806" customFormat="false" ht="12.75" hidden="false" customHeight="false" outlineLevel="0" collapsed="false">
      <c r="A806" s="35"/>
      <c r="B806" s="155"/>
      <c r="C806" s="156"/>
      <c r="D806" s="156"/>
      <c r="E806" s="156"/>
      <c r="F806" s="156"/>
      <c r="G806" s="156"/>
      <c r="H806" s="156"/>
      <c r="I806" s="35"/>
    </row>
    <row r="807" customFormat="false" ht="12.75" hidden="false" customHeight="false" outlineLevel="0" collapsed="false">
      <c r="A807" s="35"/>
      <c r="B807" s="155"/>
      <c r="C807" s="156"/>
      <c r="D807" s="156"/>
      <c r="E807" s="156"/>
      <c r="F807" s="156"/>
      <c r="G807" s="156"/>
      <c r="H807" s="156"/>
      <c r="I807" s="35"/>
    </row>
    <row r="808" customFormat="false" ht="12.75" hidden="false" customHeight="false" outlineLevel="0" collapsed="false">
      <c r="A808" s="35"/>
      <c r="B808" s="155"/>
      <c r="C808" s="155"/>
      <c r="D808" s="155"/>
      <c r="E808" s="155"/>
      <c r="F808" s="155"/>
      <c r="G808" s="155"/>
      <c r="H808" s="155"/>
      <c r="I808" s="35"/>
    </row>
    <row r="809" customFormat="false" ht="12.75" hidden="false" customHeight="false" outlineLevel="0" collapsed="false">
      <c r="A809" s="35"/>
      <c r="B809" s="155"/>
      <c r="C809" s="156"/>
      <c r="D809" s="156"/>
      <c r="E809" s="156"/>
      <c r="F809" s="156"/>
      <c r="G809" s="156"/>
      <c r="H809" s="156"/>
      <c r="I809" s="35"/>
    </row>
    <row r="810" customFormat="false" ht="12.75" hidden="false" customHeight="false" outlineLevel="0" collapsed="false">
      <c r="A810" s="35"/>
      <c r="B810" s="155"/>
      <c r="C810" s="156"/>
      <c r="D810" s="156"/>
      <c r="E810" s="156"/>
      <c r="F810" s="156"/>
      <c r="G810" s="156"/>
      <c r="H810" s="156"/>
      <c r="I810" s="35"/>
    </row>
    <row r="811" customFormat="false" ht="12.75" hidden="false" customHeight="false" outlineLevel="0" collapsed="false">
      <c r="A811" s="35"/>
      <c r="B811" s="155"/>
      <c r="C811" s="156"/>
      <c r="D811" s="156"/>
      <c r="E811" s="156"/>
      <c r="F811" s="156"/>
      <c r="G811" s="156"/>
      <c r="H811" s="156"/>
      <c r="I811" s="35"/>
    </row>
    <row r="812" customFormat="false" ht="12.75" hidden="false" customHeight="false" outlineLevel="0" collapsed="false">
      <c r="A812" s="35"/>
      <c r="B812" s="155"/>
      <c r="C812" s="156"/>
      <c r="D812" s="156"/>
      <c r="E812" s="156"/>
      <c r="F812" s="156"/>
      <c r="G812" s="156"/>
      <c r="H812" s="156"/>
      <c r="I812" s="35"/>
    </row>
    <row r="813" customFormat="false" ht="12.75" hidden="false" customHeight="false" outlineLevel="0" collapsed="false">
      <c r="A813" s="35"/>
      <c r="B813" s="155"/>
      <c r="C813" s="156"/>
      <c r="D813" s="156"/>
      <c r="E813" s="156"/>
      <c r="F813" s="156"/>
      <c r="G813" s="156"/>
      <c r="H813" s="156"/>
      <c r="I813" s="35"/>
    </row>
    <row r="814" customFormat="false" ht="12.75" hidden="false" customHeight="false" outlineLevel="0" collapsed="false">
      <c r="A814" s="35"/>
      <c r="B814" s="155"/>
      <c r="C814" s="156"/>
      <c r="D814" s="156"/>
      <c r="E814" s="156"/>
      <c r="F814" s="156"/>
      <c r="G814" s="156"/>
      <c r="H814" s="156"/>
      <c r="I814" s="35"/>
    </row>
    <row r="815" customFormat="false" ht="12.75" hidden="false" customHeight="false" outlineLevel="0" collapsed="false">
      <c r="A815" s="35"/>
      <c r="B815" s="155"/>
      <c r="C815" s="156"/>
      <c r="D815" s="156"/>
      <c r="E815" s="156"/>
      <c r="F815" s="156"/>
      <c r="G815" s="156"/>
      <c r="H815" s="156"/>
      <c r="I815" s="35"/>
    </row>
    <row r="816" customFormat="false" ht="12.75" hidden="false" customHeight="false" outlineLevel="0" collapsed="false">
      <c r="A816" s="35"/>
      <c r="B816" s="155"/>
      <c r="C816" s="156"/>
      <c r="D816" s="156"/>
      <c r="E816" s="156"/>
      <c r="F816" s="156"/>
      <c r="G816" s="156"/>
      <c r="H816" s="156"/>
      <c r="I816" s="35"/>
    </row>
    <row r="817" customFormat="false" ht="12.75" hidden="false" customHeight="false" outlineLevel="0" collapsed="false">
      <c r="A817" s="35"/>
      <c r="B817" s="155"/>
      <c r="C817" s="156"/>
      <c r="D817" s="156"/>
      <c r="E817" s="156"/>
      <c r="F817" s="156"/>
      <c r="G817" s="156"/>
      <c r="H817" s="156"/>
      <c r="I817" s="35"/>
    </row>
    <row r="818" customFormat="false" ht="12.75" hidden="false" customHeight="false" outlineLevel="0" collapsed="false">
      <c r="A818" s="35"/>
      <c r="B818" s="155"/>
      <c r="C818" s="156"/>
      <c r="D818" s="156"/>
      <c r="E818" s="156"/>
      <c r="F818" s="156"/>
      <c r="G818" s="156"/>
      <c r="H818" s="156"/>
      <c r="I818" s="35"/>
    </row>
    <row r="819" customFormat="false" ht="12.75" hidden="false" customHeight="false" outlineLevel="0" collapsed="false">
      <c r="A819" s="163"/>
      <c r="B819" s="155"/>
      <c r="C819" s="156"/>
      <c r="D819" s="156"/>
      <c r="E819" s="156"/>
      <c r="F819" s="156"/>
      <c r="G819" s="156"/>
      <c r="H819" s="156"/>
      <c r="I819" s="35"/>
    </row>
    <row r="820" customFormat="false" ht="12.75" hidden="false" customHeight="false" outlineLevel="0" collapsed="false">
      <c r="A820" s="35"/>
      <c r="B820" s="155"/>
      <c r="C820" s="155"/>
      <c r="D820" s="155"/>
      <c r="E820" s="155"/>
      <c r="F820" s="155"/>
      <c r="G820" s="155"/>
      <c r="H820" s="155"/>
      <c r="I820" s="35"/>
    </row>
    <row r="821" customFormat="false" ht="12.75" hidden="false" customHeight="false" outlineLevel="0" collapsed="false">
      <c r="A821" s="35"/>
      <c r="B821" s="155"/>
      <c r="C821" s="156"/>
      <c r="D821" s="156"/>
      <c r="E821" s="156"/>
      <c r="F821" s="156"/>
      <c r="G821" s="156"/>
      <c r="H821" s="156"/>
      <c r="I821" s="35"/>
    </row>
    <row r="822" customFormat="false" ht="12.75" hidden="false" customHeight="false" outlineLevel="0" collapsed="false">
      <c r="A822" s="35"/>
      <c r="B822" s="155"/>
      <c r="C822" s="156"/>
      <c r="D822" s="156"/>
      <c r="E822" s="156"/>
      <c r="F822" s="156"/>
      <c r="G822" s="156"/>
      <c r="H822" s="156"/>
      <c r="I822" s="35"/>
    </row>
    <row r="823" customFormat="false" ht="12.75" hidden="false" customHeight="false" outlineLevel="0" collapsed="false">
      <c r="A823" s="168"/>
      <c r="B823" s="155"/>
      <c r="C823" s="156"/>
      <c r="D823" s="156"/>
      <c r="E823" s="156"/>
      <c r="F823" s="156"/>
      <c r="G823" s="156"/>
      <c r="H823" s="156"/>
      <c r="I823" s="35"/>
    </row>
    <row r="824" customFormat="false" ht="12.75" hidden="false" customHeight="false" outlineLevel="0" collapsed="false">
      <c r="A824" s="35"/>
      <c r="B824" s="155"/>
      <c r="C824" s="156"/>
      <c r="D824" s="156"/>
      <c r="E824" s="156"/>
      <c r="F824" s="156"/>
      <c r="G824" s="156"/>
      <c r="H824" s="156"/>
      <c r="I824" s="35"/>
    </row>
    <row r="825" customFormat="false" ht="12.75" hidden="false" customHeight="false" outlineLevel="0" collapsed="false">
      <c r="A825" s="35"/>
      <c r="B825" s="155"/>
      <c r="C825" s="156"/>
      <c r="D825" s="156"/>
      <c r="E825" s="156"/>
      <c r="F825" s="156"/>
      <c r="G825" s="156"/>
      <c r="H825" s="156"/>
      <c r="I825" s="35"/>
    </row>
    <row r="826" customFormat="false" ht="12.75" hidden="false" customHeight="false" outlineLevel="0" collapsed="false">
      <c r="A826" s="35"/>
      <c r="B826" s="155"/>
      <c r="C826" s="156"/>
      <c r="D826" s="156"/>
      <c r="E826" s="156"/>
      <c r="F826" s="156"/>
      <c r="G826" s="156"/>
      <c r="H826" s="156"/>
      <c r="I826" s="35"/>
    </row>
    <row r="827" customFormat="false" ht="12.75" hidden="false" customHeight="false" outlineLevel="0" collapsed="false">
      <c r="A827" s="35"/>
      <c r="B827" s="155"/>
      <c r="C827" s="156"/>
      <c r="D827" s="156"/>
      <c r="E827" s="156"/>
      <c r="F827" s="156"/>
      <c r="G827" s="156"/>
      <c r="H827" s="156"/>
      <c r="I827" s="35"/>
    </row>
    <row r="828" customFormat="false" ht="12.75" hidden="false" customHeight="false" outlineLevel="0" collapsed="false">
      <c r="A828" s="35"/>
      <c r="B828" s="155"/>
      <c r="C828" s="156"/>
      <c r="D828" s="156"/>
      <c r="E828" s="156"/>
      <c r="F828" s="156"/>
      <c r="G828" s="156"/>
      <c r="H828" s="156"/>
      <c r="I828" s="35"/>
    </row>
    <row r="829" customFormat="false" ht="12.75" hidden="false" customHeight="false" outlineLevel="0" collapsed="false">
      <c r="A829" s="35"/>
      <c r="B829" s="155"/>
      <c r="C829" s="156"/>
      <c r="D829" s="156"/>
      <c r="E829" s="156"/>
      <c r="F829" s="156"/>
      <c r="G829" s="156"/>
      <c r="H829" s="156"/>
      <c r="I829" s="35"/>
    </row>
    <row r="830" customFormat="false" ht="12.75" hidden="false" customHeight="false" outlineLevel="0" collapsed="false">
      <c r="A830" s="163"/>
      <c r="B830" s="155"/>
      <c r="C830" s="156"/>
      <c r="D830" s="156"/>
      <c r="E830" s="156"/>
      <c r="F830" s="156"/>
      <c r="G830" s="156"/>
      <c r="H830" s="156"/>
      <c r="I830" s="35"/>
    </row>
    <row r="831" customFormat="false" ht="12.75" hidden="false" customHeight="false" outlineLevel="0" collapsed="false">
      <c r="A831" s="35"/>
      <c r="B831" s="155"/>
      <c r="C831" s="155"/>
      <c r="D831" s="155"/>
      <c r="E831" s="155"/>
      <c r="F831" s="155"/>
      <c r="G831" s="155"/>
      <c r="H831" s="155"/>
      <c r="I831" s="35"/>
    </row>
    <row r="832" customFormat="false" ht="12.75" hidden="false" customHeight="false" outlineLevel="0" collapsed="false">
      <c r="A832" s="35"/>
      <c r="B832" s="155"/>
      <c r="C832" s="156"/>
      <c r="D832" s="156"/>
      <c r="E832" s="156"/>
      <c r="F832" s="156"/>
      <c r="G832" s="156"/>
      <c r="H832" s="156"/>
      <c r="I832" s="35"/>
    </row>
    <row r="833" customFormat="false" ht="12.75" hidden="false" customHeight="false" outlineLevel="0" collapsed="false">
      <c r="A833" s="35"/>
      <c r="B833" s="155"/>
      <c r="C833" s="156"/>
      <c r="D833" s="156"/>
      <c r="E833" s="156"/>
      <c r="F833" s="156"/>
      <c r="G833" s="156"/>
      <c r="H833" s="156"/>
      <c r="I833" s="35"/>
    </row>
    <row r="834" customFormat="false" ht="12.75" hidden="false" customHeight="false" outlineLevel="0" collapsed="false">
      <c r="A834" s="168"/>
      <c r="B834" s="155"/>
      <c r="C834" s="156"/>
      <c r="D834" s="156"/>
      <c r="E834" s="156"/>
      <c r="F834" s="156"/>
      <c r="G834" s="156"/>
      <c r="H834" s="156"/>
      <c r="I834" s="35"/>
    </row>
    <row r="835" customFormat="false" ht="12.75" hidden="false" customHeight="false" outlineLevel="0" collapsed="false">
      <c r="A835" s="35"/>
      <c r="B835" s="155"/>
      <c r="C835" s="156"/>
      <c r="D835" s="156"/>
      <c r="E835" s="156"/>
      <c r="F835" s="156"/>
      <c r="G835" s="156"/>
      <c r="H835" s="156"/>
      <c r="I835" s="35"/>
    </row>
    <row r="836" customFormat="false" ht="12.75" hidden="false" customHeight="false" outlineLevel="0" collapsed="false">
      <c r="A836" s="35"/>
      <c r="B836" s="155"/>
      <c r="C836" s="156"/>
      <c r="D836" s="156"/>
      <c r="E836" s="156"/>
      <c r="F836" s="156"/>
      <c r="G836" s="156"/>
      <c r="H836" s="156"/>
      <c r="I836" s="35"/>
    </row>
    <row r="837" customFormat="false" ht="12.75" hidden="false" customHeight="false" outlineLevel="0" collapsed="false">
      <c r="A837" s="35"/>
      <c r="B837" s="155"/>
      <c r="C837" s="156"/>
      <c r="D837" s="156"/>
      <c r="E837" s="156"/>
      <c r="F837" s="156"/>
      <c r="G837" s="156"/>
      <c r="H837" s="156"/>
      <c r="I837" s="35"/>
    </row>
    <row r="838" customFormat="false" ht="12.75" hidden="false" customHeight="false" outlineLevel="0" collapsed="false">
      <c r="A838" s="35"/>
      <c r="B838" s="155"/>
      <c r="C838" s="156"/>
      <c r="D838" s="156"/>
      <c r="E838" s="156"/>
      <c r="F838" s="156"/>
      <c r="G838" s="156"/>
      <c r="H838" s="156"/>
      <c r="I838" s="35"/>
    </row>
    <row r="839" customFormat="false" ht="12.75" hidden="false" customHeight="false" outlineLevel="0" collapsed="false">
      <c r="A839" s="35"/>
      <c r="B839" s="155"/>
      <c r="C839" s="156"/>
      <c r="D839" s="156"/>
      <c r="E839" s="156"/>
      <c r="F839" s="156"/>
      <c r="G839" s="156"/>
      <c r="H839" s="156"/>
      <c r="I839" s="35"/>
    </row>
    <row r="840" customFormat="false" ht="12.75" hidden="false" customHeight="false" outlineLevel="0" collapsed="false">
      <c r="A840" s="35"/>
      <c r="B840" s="155"/>
      <c r="C840" s="156"/>
      <c r="D840" s="156"/>
      <c r="E840" s="156"/>
      <c r="F840" s="156"/>
      <c r="G840" s="156"/>
      <c r="H840" s="156"/>
      <c r="I840" s="35"/>
    </row>
    <row r="841" customFormat="false" ht="12.75" hidden="false" customHeight="false" outlineLevel="0" collapsed="false">
      <c r="A841" s="35"/>
      <c r="B841" s="155"/>
      <c r="C841" s="156"/>
      <c r="D841" s="156"/>
      <c r="E841" s="156"/>
      <c r="F841" s="156"/>
      <c r="G841" s="156"/>
      <c r="H841" s="156"/>
      <c r="I841" s="35"/>
    </row>
    <row r="842" customFormat="false" ht="12.75" hidden="false" customHeight="false" outlineLevel="0" collapsed="false">
      <c r="A842" s="163"/>
      <c r="B842" s="155"/>
      <c r="C842" s="156"/>
      <c r="D842" s="156"/>
      <c r="E842" s="156"/>
      <c r="F842" s="156"/>
      <c r="G842" s="156"/>
      <c r="H842" s="156"/>
      <c r="I842" s="35"/>
    </row>
    <row r="843" customFormat="false" ht="12.75" hidden="false" customHeight="false" outlineLevel="0" collapsed="false">
      <c r="A843" s="35"/>
      <c r="B843" s="155"/>
      <c r="C843" s="155"/>
      <c r="D843" s="155"/>
      <c r="E843" s="155"/>
      <c r="F843" s="155"/>
      <c r="G843" s="155"/>
      <c r="H843" s="155"/>
      <c r="I843" s="35"/>
    </row>
    <row r="844" customFormat="false" ht="12.75" hidden="false" customHeight="false" outlineLevel="0" collapsed="false">
      <c r="A844" s="35"/>
      <c r="B844" s="155"/>
      <c r="C844" s="156"/>
      <c r="D844" s="156"/>
      <c r="E844" s="156"/>
      <c r="F844" s="156"/>
      <c r="G844" s="156"/>
      <c r="H844" s="156"/>
      <c r="I844" s="35"/>
    </row>
    <row r="845" customFormat="false" ht="12.75" hidden="false" customHeight="false" outlineLevel="0" collapsed="false">
      <c r="A845" s="35"/>
      <c r="B845" s="155"/>
      <c r="C845" s="156"/>
      <c r="D845" s="156"/>
      <c r="E845" s="156"/>
      <c r="F845" s="156"/>
      <c r="G845" s="156"/>
      <c r="H845" s="156"/>
      <c r="I845" s="35"/>
    </row>
    <row r="846" customFormat="false" ht="12.75" hidden="false" customHeight="false" outlineLevel="0" collapsed="false">
      <c r="A846" s="168"/>
      <c r="B846" s="155"/>
      <c r="C846" s="156"/>
      <c r="D846" s="156"/>
      <c r="E846" s="156"/>
      <c r="F846" s="156"/>
      <c r="G846" s="156"/>
      <c r="H846" s="156"/>
      <c r="I846" s="35"/>
    </row>
    <row r="847" customFormat="false" ht="12.75" hidden="false" customHeight="false" outlineLevel="0" collapsed="false">
      <c r="A847" s="35"/>
      <c r="B847" s="155"/>
      <c r="C847" s="156"/>
      <c r="D847" s="156"/>
      <c r="E847" s="156"/>
      <c r="F847" s="156"/>
      <c r="G847" s="156"/>
      <c r="H847" s="156"/>
      <c r="I847" s="35"/>
    </row>
    <row r="848" customFormat="false" ht="12.75" hidden="false" customHeight="false" outlineLevel="0" collapsed="false">
      <c r="A848" s="35"/>
      <c r="B848" s="155"/>
      <c r="C848" s="156"/>
      <c r="D848" s="156"/>
      <c r="E848" s="156"/>
      <c r="F848" s="156"/>
      <c r="G848" s="156"/>
      <c r="H848" s="156"/>
      <c r="I848" s="35"/>
    </row>
    <row r="849" customFormat="false" ht="12.75" hidden="false" customHeight="false" outlineLevel="0" collapsed="false">
      <c r="A849" s="35"/>
      <c r="B849" s="155"/>
      <c r="C849" s="156"/>
      <c r="D849" s="156"/>
      <c r="E849" s="156"/>
      <c r="F849" s="156"/>
      <c r="G849" s="156"/>
      <c r="H849" s="156"/>
      <c r="I849" s="35"/>
    </row>
    <row r="850" customFormat="false" ht="12.75" hidden="false" customHeight="false" outlineLevel="0" collapsed="false">
      <c r="A850" s="35"/>
      <c r="B850" s="155"/>
      <c r="C850" s="156"/>
      <c r="D850" s="156"/>
      <c r="E850" s="156"/>
      <c r="F850" s="156"/>
      <c r="G850" s="156"/>
      <c r="H850" s="156"/>
      <c r="I850" s="35"/>
    </row>
    <row r="851" customFormat="false" ht="12.75" hidden="false" customHeight="false" outlineLevel="0" collapsed="false">
      <c r="A851" s="35"/>
      <c r="B851" s="155"/>
      <c r="C851" s="156"/>
      <c r="D851" s="156"/>
      <c r="E851" s="156"/>
      <c r="F851" s="156"/>
      <c r="G851" s="156"/>
      <c r="H851" s="156"/>
      <c r="I851" s="35"/>
    </row>
    <row r="852" customFormat="false" ht="12.75" hidden="false" customHeight="false" outlineLevel="0" collapsed="false">
      <c r="A852" s="35"/>
      <c r="B852" s="155"/>
      <c r="C852" s="156"/>
      <c r="D852" s="156"/>
      <c r="E852" s="156"/>
      <c r="F852" s="156"/>
      <c r="G852" s="156"/>
      <c r="H852" s="156"/>
      <c r="I852" s="35"/>
    </row>
    <row r="853" customFormat="false" ht="12.75" hidden="false" customHeight="false" outlineLevel="0" collapsed="false">
      <c r="A853" s="163"/>
      <c r="B853" s="155"/>
      <c r="C853" s="156"/>
      <c r="D853" s="156"/>
      <c r="E853" s="156"/>
      <c r="F853" s="156"/>
      <c r="G853" s="156"/>
      <c r="H853" s="156"/>
      <c r="I853" s="35"/>
    </row>
    <row r="854" customFormat="false" ht="12.75" hidden="false" customHeight="false" outlineLevel="0" collapsed="false">
      <c r="A854" s="35"/>
      <c r="B854" s="155"/>
      <c r="C854" s="155"/>
      <c r="D854" s="155"/>
      <c r="E854" s="155"/>
      <c r="F854" s="155"/>
      <c r="G854" s="155"/>
      <c r="H854" s="155"/>
      <c r="I854" s="35"/>
    </row>
    <row r="855" customFormat="false" ht="12.75" hidden="false" customHeight="false" outlineLevel="0" collapsed="false">
      <c r="A855" s="35"/>
      <c r="B855" s="155"/>
      <c r="C855" s="156"/>
      <c r="D855" s="156"/>
      <c r="E855" s="156"/>
      <c r="F855" s="156"/>
      <c r="G855" s="156"/>
      <c r="H855" s="156"/>
      <c r="I855" s="35"/>
    </row>
    <row r="856" customFormat="false" ht="12.75" hidden="false" customHeight="false" outlineLevel="0" collapsed="false">
      <c r="A856" s="35"/>
      <c r="B856" s="155"/>
      <c r="C856" s="156"/>
      <c r="D856" s="156"/>
      <c r="E856" s="156"/>
      <c r="F856" s="156"/>
      <c r="G856" s="156"/>
      <c r="H856" s="156"/>
      <c r="I856" s="35"/>
    </row>
    <row r="857" customFormat="false" ht="12.75" hidden="false" customHeight="false" outlineLevel="0" collapsed="false">
      <c r="A857" s="168"/>
      <c r="B857" s="155"/>
      <c r="C857" s="156"/>
      <c r="D857" s="156"/>
      <c r="E857" s="156"/>
      <c r="F857" s="156"/>
      <c r="G857" s="156"/>
      <c r="H857" s="156"/>
      <c r="I857" s="35"/>
    </row>
    <row r="858" customFormat="false" ht="12.75" hidden="false" customHeight="false" outlineLevel="0" collapsed="false">
      <c r="A858" s="35"/>
      <c r="B858" s="155"/>
      <c r="C858" s="156"/>
      <c r="D858" s="156"/>
      <c r="E858" s="156"/>
      <c r="F858" s="156"/>
      <c r="G858" s="156"/>
      <c r="H858" s="156"/>
      <c r="I858" s="35"/>
    </row>
    <row r="859" customFormat="false" ht="12.75" hidden="false" customHeight="false" outlineLevel="0" collapsed="false">
      <c r="A859" s="35"/>
      <c r="B859" s="155"/>
      <c r="C859" s="156"/>
      <c r="D859" s="156"/>
      <c r="E859" s="156"/>
      <c r="F859" s="156"/>
      <c r="G859" s="156"/>
      <c r="H859" s="156"/>
      <c r="I859" s="35"/>
    </row>
    <row r="860" customFormat="false" ht="12.75" hidden="false" customHeight="false" outlineLevel="0" collapsed="false">
      <c r="A860" s="35"/>
      <c r="B860" s="155"/>
      <c r="C860" s="156"/>
      <c r="D860" s="156"/>
      <c r="E860" s="156"/>
      <c r="F860" s="156"/>
      <c r="G860" s="156"/>
      <c r="H860" s="156"/>
      <c r="I860" s="35"/>
    </row>
    <row r="861" customFormat="false" ht="12.75" hidden="false" customHeight="false" outlineLevel="0" collapsed="false">
      <c r="A861" s="35"/>
      <c r="B861" s="155"/>
      <c r="C861" s="156"/>
      <c r="D861" s="156"/>
      <c r="E861" s="156"/>
      <c r="F861" s="156"/>
      <c r="G861" s="156"/>
      <c r="H861" s="156"/>
      <c r="I861" s="35"/>
    </row>
    <row r="862" customFormat="false" ht="12.75" hidden="false" customHeight="false" outlineLevel="0" collapsed="false">
      <c r="A862" s="35"/>
      <c r="B862" s="155"/>
      <c r="C862" s="156"/>
      <c r="D862" s="156"/>
      <c r="E862" s="156"/>
      <c r="F862" s="156"/>
      <c r="G862" s="156"/>
      <c r="H862" s="156"/>
      <c r="I862" s="35"/>
    </row>
    <row r="863" customFormat="false" ht="12.75" hidden="false" customHeight="false" outlineLevel="0" collapsed="false">
      <c r="A863" s="35"/>
      <c r="B863" s="155"/>
      <c r="C863" s="156"/>
      <c r="D863" s="156"/>
      <c r="E863" s="156"/>
      <c r="F863" s="156"/>
      <c r="G863" s="156"/>
      <c r="H863" s="156"/>
      <c r="I863" s="35"/>
    </row>
    <row r="864" customFormat="false" ht="12.75" hidden="false" customHeight="false" outlineLevel="0" collapsed="false">
      <c r="A864" s="35"/>
      <c r="B864" s="155"/>
      <c r="C864" s="156"/>
      <c r="D864" s="156"/>
      <c r="E864" s="156"/>
      <c r="F864" s="156"/>
      <c r="G864" s="156"/>
      <c r="H864" s="156"/>
      <c r="I864" s="35"/>
    </row>
    <row r="865" customFormat="false" ht="12.75" hidden="false" customHeight="false" outlineLevel="0" collapsed="false">
      <c r="A865" s="35"/>
      <c r="B865" s="155"/>
      <c r="C865" s="156"/>
      <c r="D865" s="156"/>
      <c r="E865" s="156"/>
      <c r="F865" s="156"/>
      <c r="G865" s="156"/>
      <c r="H865" s="156"/>
      <c r="I865" s="35"/>
    </row>
    <row r="866" customFormat="false" ht="12.75" hidden="false" customHeight="false" outlineLevel="0" collapsed="false">
      <c r="A866" s="35"/>
      <c r="B866" s="155"/>
      <c r="C866" s="156"/>
      <c r="D866" s="156"/>
      <c r="E866" s="156"/>
      <c r="F866" s="156"/>
      <c r="G866" s="156"/>
      <c r="H866" s="156"/>
      <c r="I866" s="35"/>
    </row>
    <row r="867" customFormat="false" ht="12.75" hidden="false" customHeight="false" outlineLevel="0" collapsed="false">
      <c r="A867" s="35"/>
      <c r="B867" s="155"/>
      <c r="C867" s="156"/>
      <c r="D867" s="156"/>
      <c r="E867" s="156"/>
      <c r="F867" s="156"/>
      <c r="G867" s="156"/>
      <c r="H867" s="156"/>
      <c r="I867" s="35"/>
    </row>
    <row r="868" customFormat="false" ht="12.75" hidden="false" customHeight="false" outlineLevel="0" collapsed="false">
      <c r="A868" s="168"/>
      <c r="B868" s="155"/>
      <c r="C868" s="158"/>
      <c r="D868" s="156"/>
      <c r="E868" s="156"/>
      <c r="F868" s="156"/>
      <c r="G868" s="156"/>
      <c r="H868" s="156"/>
      <c r="I868" s="35"/>
    </row>
    <row r="869" customFormat="false" ht="12.75" hidden="false" customHeight="false" outlineLevel="0" collapsed="false">
      <c r="A869" s="35"/>
      <c r="B869" s="155"/>
      <c r="C869" s="156"/>
      <c r="D869" s="156"/>
      <c r="E869" s="156"/>
      <c r="F869" s="156"/>
      <c r="G869" s="156"/>
      <c r="H869" s="156"/>
      <c r="I869" s="35"/>
    </row>
    <row r="870" customFormat="false" ht="12.75" hidden="false" customHeight="false" outlineLevel="0" collapsed="false">
      <c r="A870" s="35"/>
      <c r="B870" s="155"/>
      <c r="C870" s="156"/>
      <c r="D870" s="156"/>
      <c r="E870" s="156"/>
      <c r="F870" s="156"/>
      <c r="G870" s="156"/>
      <c r="H870" s="156"/>
      <c r="I870" s="35"/>
    </row>
    <row r="871" customFormat="false" ht="12.75" hidden="false" customHeight="false" outlineLevel="0" collapsed="false">
      <c r="A871" s="35"/>
      <c r="B871" s="155"/>
      <c r="C871" s="156"/>
      <c r="D871" s="156"/>
      <c r="E871" s="156"/>
      <c r="F871" s="156"/>
      <c r="G871" s="156"/>
      <c r="H871" s="156"/>
      <c r="I871" s="35"/>
    </row>
    <row r="872" customFormat="false" ht="12.75" hidden="false" customHeight="false" outlineLevel="0" collapsed="false">
      <c r="A872" s="35"/>
      <c r="B872" s="155"/>
      <c r="C872" s="156"/>
      <c r="D872" s="156"/>
      <c r="E872" s="156"/>
      <c r="F872" s="156"/>
      <c r="G872" s="156"/>
      <c r="H872" s="156"/>
      <c r="I872" s="35"/>
    </row>
    <row r="873" customFormat="false" ht="12.75" hidden="false" customHeight="false" outlineLevel="0" collapsed="false">
      <c r="A873" s="35"/>
      <c r="B873" s="155"/>
      <c r="C873" s="156"/>
      <c r="D873" s="156"/>
      <c r="E873" s="156"/>
      <c r="F873" s="156"/>
      <c r="G873" s="156"/>
      <c r="H873" s="156"/>
      <c r="I873" s="35"/>
    </row>
    <row r="874" customFormat="false" ht="12.75" hidden="false" customHeight="false" outlineLevel="0" collapsed="false">
      <c r="A874" s="35"/>
      <c r="B874" s="155"/>
      <c r="C874" s="156"/>
      <c r="D874" s="156"/>
      <c r="E874" s="156"/>
      <c r="F874" s="156"/>
      <c r="G874" s="156"/>
      <c r="H874" s="156"/>
      <c r="I874" s="35"/>
    </row>
    <row r="875" customFormat="false" ht="12.75" hidden="false" customHeight="false" outlineLevel="0" collapsed="false">
      <c r="A875" s="35"/>
      <c r="B875" s="155"/>
      <c r="C875" s="156"/>
      <c r="D875" s="156"/>
      <c r="E875" s="156"/>
      <c r="F875" s="156"/>
      <c r="G875" s="156"/>
      <c r="H875" s="156"/>
      <c r="I875" s="35"/>
    </row>
    <row r="876" customFormat="false" ht="12.75" hidden="false" customHeight="false" outlineLevel="0" collapsed="false">
      <c r="A876" s="163"/>
      <c r="B876" s="155"/>
      <c r="C876" s="156"/>
      <c r="D876" s="156"/>
      <c r="E876" s="156"/>
      <c r="F876" s="156"/>
      <c r="G876" s="156"/>
      <c r="H876" s="156"/>
      <c r="I876" s="35"/>
    </row>
    <row r="877" customFormat="false" ht="12.75" hidden="false" customHeight="false" outlineLevel="0" collapsed="false">
      <c r="A877" s="35"/>
      <c r="B877" s="155"/>
      <c r="C877" s="155"/>
      <c r="D877" s="155"/>
      <c r="E877" s="155"/>
      <c r="F877" s="155"/>
      <c r="G877" s="155"/>
      <c r="H877" s="155"/>
      <c r="I877" s="35"/>
    </row>
    <row r="878" customFormat="false" ht="12.75" hidden="false" customHeight="false" outlineLevel="0" collapsed="false">
      <c r="A878" s="35"/>
      <c r="B878" s="155"/>
      <c r="C878" s="156"/>
      <c r="D878" s="156"/>
      <c r="E878" s="156"/>
      <c r="F878" s="156"/>
      <c r="G878" s="156"/>
      <c r="H878" s="156"/>
      <c r="I878" s="35"/>
    </row>
    <row r="879" customFormat="false" ht="12.75" hidden="false" customHeight="false" outlineLevel="0" collapsed="false">
      <c r="A879" s="163"/>
      <c r="B879" s="155"/>
      <c r="C879" s="156"/>
      <c r="D879" s="156"/>
      <c r="E879" s="156"/>
      <c r="F879" s="156"/>
      <c r="G879" s="156"/>
      <c r="H879" s="156"/>
      <c r="I879" s="35"/>
    </row>
    <row r="880" customFormat="false" ht="12.75" hidden="false" customHeight="false" outlineLevel="0" collapsed="false">
      <c r="A880" s="168"/>
      <c r="B880" s="155"/>
      <c r="C880" s="155"/>
      <c r="D880" s="156"/>
      <c r="E880" s="156"/>
      <c r="F880" s="156"/>
      <c r="G880" s="156"/>
      <c r="H880" s="156"/>
      <c r="I880" s="35"/>
    </row>
    <row r="881" customFormat="false" ht="12.75" hidden="false" customHeight="false" outlineLevel="0" collapsed="false">
      <c r="A881" s="35"/>
      <c r="B881" s="155"/>
      <c r="C881" s="156"/>
      <c r="D881" s="156"/>
      <c r="E881" s="156"/>
      <c r="F881" s="156"/>
      <c r="G881" s="156"/>
      <c r="H881" s="156"/>
      <c r="I881" s="35"/>
    </row>
    <row r="882" customFormat="false" ht="12.75" hidden="false" customHeight="false" outlineLevel="0" collapsed="false">
      <c r="A882" s="35"/>
      <c r="B882" s="155"/>
      <c r="C882" s="156"/>
      <c r="D882" s="156"/>
      <c r="E882" s="156"/>
      <c r="F882" s="156"/>
      <c r="G882" s="156"/>
      <c r="H882" s="156"/>
      <c r="I882" s="35"/>
    </row>
    <row r="883" customFormat="false" ht="12.75" hidden="false" customHeight="false" outlineLevel="0" collapsed="false">
      <c r="A883" s="35"/>
      <c r="B883" s="155"/>
      <c r="C883" s="156"/>
      <c r="D883" s="156"/>
      <c r="E883" s="156"/>
      <c r="F883" s="156"/>
      <c r="G883" s="156"/>
      <c r="H883" s="156"/>
      <c r="I883" s="35"/>
    </row>
    <row r="884" customFormat="false" ht="12.75" hidden="false" customHeight="false" outlineLevel="0" collapsed="false">
      <c r="A884" s="35"/>
      <c r="B884" s="155"/>
      <c r="C884" s="156"/>
      <c r="D884" s="156"/>
      <c r="E884" s="156"/>
      <c r="F884" s="156"/>
      <c r="G884" s="156"/>
      <c r="H884" s="156"/>
      <c r="I884" s="35"/>
    </row>
    <row r="885" customFormat="false" ht="12.75" hidden="false" customHeight="false" outlineLevel="0" collapsed="false">
      <c r="A885" s="35"/>
      <c r="B885" s="155"/>
      <c r="C885" s="156"/>
      <c r="D885" s="156"/>
      <c r="E885" s="156"/>
      <c r="F885" s="156"/>
      <c r="G885" s="156"/>
      <c r="H885" s="156"/>
      <c r="I885" s="35"/>
    </row>
    <row r="886" customFormat="false" ht="12.75" hidden="false" customHeight="false" outlineLevel="0" collapsed="false">
      <c r="A886" s="35"/>
      <c r="B886" s="155"/>
      <c r="C886" s="156"/>
      <c r="D886" s="156"/>
      <c r="E886" s="156"/>
      <c r="F886" s="156"/>
      <c r="G886" s="156"/>
      <c r="H886" s="156"/>
      <c r="I886" s="35"/>
    </row>
    <row r="887" customFormat="false" ht="12.75" hidden="false" customHeight="false" outlineLevel="0" collapsed="false">
      <c r="A887" s="35"/>
      <c r="B887" s="155"/>
      <c r="C887" s="156"/>
      <c r="D887" s="156"/>
      <c r="E887" s="156"/>
      <c r="F887" s="156"/>
      <c r="G887" s="156"/>
      <c r="H887" s="156"/>
      <c r="I887" s="35"/>
    </row>
    <row r="888" customFormat="false" ht="12.75" hidden="false" customHeight="false" outlineLevel="0" collapsed="false">
      <c r="A888" s="163"/>
      <c r="B888" s="155"/>
      <c r="C888" s="156"/>
      <c r="D888" s="156"/>
      <c r="E888" s="156"/>
      <c r="F888" s="156"/>
      <c r="G888" s="156"/>
      <c r="H888" s="156"/>
      <c r="I888" s="35"/>
    </row>
    <row r="889" customFormat="false" ht="12.75" hidden="false" customHeight="false" outlineLevel="0" collapsed="false">
      <c r="A889" s="35"/>
      <c r="B889" s="155"/>
      <c r="C889" s="155"/>
      <c r="D889" s="155"/>
      <c r="E889" s="155"/>
      <c r="F889" s="155"/>
      <c r="G889" s="155"/>
      <c r="H889" s="155"/>
      <c r="I889" s="35"/>
    </row>
    <row r="890" customFormat="false" ht="12.75" hidden="false" customHeight="false" outlineLevel="0" collapsed="false">
      <c r="A890" s="35"/>
      <c r="B890" s="155"/>
      <c r="C890" s="156"/>
      <c r="D890" s="156"/>
      <c r="E890" s="156"/>
      <c r="F890" s="156"/>
      <c r="G890" s="156"/>
      <c r="H890" s="156"/>
      <c r="I890" s="35"/>
    </row>
    <row r="891" customFormat="false" ht="12.75" hidden="false" customHeight="false" outlineLevel="0" collapsed="false">
      <c r="A891" s="35"/>
      <c r="B891" s="155"/>
      <c r="C891" s="156"/>
      <c r="D891" s="156"/>
      <c r="E891" s="156"/>
      <c r="F891" s="156"/>
      <c r="G891" s="156"/>
      <c r="H891" s="156"/>
      <c r="I891" s="35"/>
    </row>
    <row r="892" customFormat="false" ht="12.75" hidden="false" customHeight="false" outlineLevel="0" collapsed="false">
      <c r="A892" s="168"/>
      <c r="B892" s="155"/>
      <c r="C892" s="155"/>
      <c r="D892" s="155"/>
      <c r="E892" s="155"/>
      <c r="F892" s="155"/>
      <c r="G892" s="155"/>
      <c r="H892" s="155"/>
      <c r="I892" s="35"/>
    </row>
    <row r="893" customFormat="false" ht="12.75" hidden="false" customHeight="false" outlineLevel="0" collapsed="false">
      <c r="A893" s="35"/>
      <c r="B893" s="155"/>
      <c r="C893" s="156"/>
      <c r="D893" s="156"/>
      <c r="E893" s="156"/>
      <c r="F893" s="156"/>
      <c r="G893" s="156"/>
      <c r="H893" s="156"/>
      <c r="I893" s="35"/>
    </row>
    <row r="894" customFormat="false" ht="12.75" hidden="false" customHeight="false" outlineLevel="0" collapsed="false">
      <c r="A894" s="35"/>
      <c r="B894" s="155"/>
      <c r="C894" s="156"/>
      <c r="D894" s="156"/>
      <c r="E894" s="156"/>
      <c r="F894" s="156"/>
      <c r="G894" s="156"/>
      <c r="H894" s="156"/>
      <c r="I894" s="35"/>
    </row>
    <row r="895" customFormat="false" ht="12.75" hidden="false" customHeight="false" outlineLevel="0" collapsed="false">
      <c r="A895" s="35"/>
      <c r="B895" s="155"/>
      <c r="C895" s="156"/>
      <c r="D895" s="156"/>
      <c r="E895" s="156"/>
      <c r="F895" s="156"/>
      <c r="G895" s="156"/>
      <c r="H895" s="156"/>
      <c r="I895" s="35"/>
    </row>
    <row r="896" customFormat="false" ht="12.75" hidden="false" customHeight="false" outlineLevel="0" collapsed="false">
      <c r="A896" s="35"/>
      <c r="B896" s="155"/>
      <c r="C896" s="156"/>
      <c r="D896" s="156"/>
      <c r="E896" s="156"/>
      <c r="F896" s="156"/>
      <c r="G896" s="156"/>
      <c r="H896" s="156"/>
      <c r="I896" s="35"/>
    </row>
    <row r="897" customFormat="false" ht="12.75" hidden="false" customHeight="false" outlineLevel="0" collapsed="false">
      <c r="A897" s="35"/>
      <c r="B897" s="155"/>
      <c r="C897" s="156"/>
      <c r="D897" s="156"/>
      <c r="E897" s="156"/>
      <c r="F897" s="156"/>
      <c r="G897" s="156"/>
      <c r="H897" s="156"/>
      <c r="I897" s="35"/>
    </row>
    <row r="898" customFormat="false" ht="12.75" hidden="false" customHeight="false" outlineLevel="0" collapsed="false">
      <c r="A898" s="35"/>
      <c r="B898" s="155"/>
      <c r="C898" s="156"/>
      <c r="D898" s="156"/>
      <c r="E898" s="156"/>
      <c r="F898" s="156"/>
      <c r="G898" s="156"/>
      <c r="H898" s="156"/>
      <c r="I898" s="35"/>
    </row>
    <row r="899" customFormat="false" ht="12.75" hidden="false" customHeight="false" outlineLevel="0" collapsed="false">
      <c r="A899" s="35"/>
      <c r="B899" s="155"/>
      <c r="C899" s="156"/>
      <c r="D899" s="156"/>
      <c r="E899" s="156"/>
      <c r="F899" s="156"/>
      <c r="G899" s="156"/>
      <c r="H899" s="156"/>
      <c r="I899" s="35"/>
    </row>
    <row r="900" customFormat="false" ht="12.75" hidden="false" customHeight="false" outlineLevel="0" collapsed="false">
      <c r="A900" s="163"/>
      <c r="B900" s="155"/>
      <c r="C900" s="156"/>
      <c r="D900" s="156"/>
      <c r="E900" s="156"/>
      <c r="F900" s="156"/>
      <c r="G900" s="156"/>
      <c r="H900" s="156"/>
      <c r="I900" s="35"/>
    </row>
    <row r="901" customFormat="false" ht="12.75" hidden="false" customHeight="false" outlineLevel="0" collapsed="false">
      <c r="A901" s="35"/>
      <c r="B901" s="155"/>
      <c r="C901" s="155"/>
      <c r="D901" s="155"/>
      <c r="E901" s="155"/>
      <c r="F901" s="155"/>
      <c r="G901" s="155"/>
      <c r="H901" s="155"/>
      <c r="I901" s="35"/>
    </row>
    <row r="902" customFormat="false" ht="12.75" hidden="false" customHeight="false" outlineLevel="0" collapsed="false">
      <c r="A902" s="35"/>
      <c r="B902" s="155"/>
      <c r="C902" s="156"/>
      <c r="D902" s="156"/>
      <c r="E902" s="156"/>
      <c r="F902" s="156"/>
      <c r="G902" s="156"/>
      <c r="H902" s="156"/>
      <c r="I902" s="35"/>
    </row>
    <row r="903" customFormat="false" ht="12.75" hidden="false" customHeight="false" outlineLevel="0" collapsed="false">
      <c r="A903" s="166"/>
      <c r="B903" s="155"/>
      <c r="C903" s="156"/>
      <c r="D903" s="156"/>
      <c r="E903" s="156"/>
      <c r="F903" s="156"/>
      <c r="G903" s="156"/>
      <c r="H903" s="156"/>
      <c r="I903" s="35"/>
    </row>
    <row r="904" customFormat="false" ht="12.75" hidden="false" customHeight="false" outlineLevel="0" collapsed="false">
      <c r="A904" s="168"/>
      <c r="B904" s="155"/>
      <c r="C904" s="167"/>
      <c r="D904" s="167"/>
      <c r="E904" s="167"/>
      <c r="F904" s="167"/>
      <c r="G904" s="167"/>
      <c r="H904" s="167"/>
      <c r="I904" s="35"/>
    </row>
    <row r="905" customFormat="false" ht="12.75" hidden="false" customHeight="false" outlineLevel="0" collapsed="false">
      <c r="A905" s="35"/>
      <c r="B905" s="155"/>
      <c r="C905" s="156"/>
      <c r="D905" s="156"/>
      <c r="E905" s="156"/>
      <c r="F905" s="156"/>
      <c r="G905" s="156"/>
      <c r="H905" s="156"/>
      <c r="I905" s="35"/>
    </row>
    <row r="906" customFormat="false" ht="12.75" hidden="false" customHeight="false" outlineLevel="0" collapsed="false">
      <c r="A906" s="35"/>
      <c r="B906" s="155"/>
      <c r="C906" s="156"/>
      <c r="D906" s="156"/>
      <c r="E906" s="156"/>
      <c r="F906" s="156"/>
      <c r="G906" s="156"/>
      <c r="H906" s="156"/>
      <c r="I906" s="35"/>
    </row>
    <row r="907" customFormat="false" ht="12.75" hidden="false" customHeight="false" outlineLevel="0" collapsed="false">
      <c r="A907" s="35"/>
      <c r="B907" s="155"/>
      <c r="C907" s="156"/>
      <c r="D907" s="156"/>
      <c r="E907" s="156"/>
      <c r="F907" s="156"/>
      <c r="G907" s="156"/>
      <c r="H907" s="156"/>
      <c r="I907" s="35"/>
    </row>
    <row r="908" customFormat="false" ht="12.75" hidden="false" customHeight="false" outlineLevel="0" collapsed="false">
      <c r="A908" s="35"/>
      <c r="B908" s="155"/>
      <c r="C908" s="156"/>
      <c r="D908" s="156"/>
      <c r="E908" s="156"/>
      <c r="F908" s="156"/>
      <c r="G908" s="156"/>
      <c r="H908" s="156"/>
      <c r="I908" s="35"/>
    </row>
    <row r="909" customFormat="false" ht="12.75" hidden="false" customHeight="false" outlineLevel="0" collapsed="false">
      <c r="A909" s="35"/>
      <c r="B909" s="155"/>
      <c r="C909" s="156"/>
      <c r="D909" s="156"/>
      <c r="E909" s="156"/>
      <c r="F909" s="156"/>
      <c r="G909" s="156"/>
      <c r="H909" s="156"/>
      <c r="I909" s="35"/>
    </row>
    <row r="910" customFormat="false" ht="12.75" hidden="false" customHeight="false" outlineLevel="0" collapsed="false">
      <c r="A910" s="35"/>
      <c r="B910" s="155"/>
      <c r="C910" s="156"/>
      <c r="D910" s="156"/>
      <c r="E910" s="156"/>
      <c r="F910" s="156"/>
      <c r="G910" s="156"/>
      <c r="H910" s="156"/>
      <c r="I910" s="35"/>
    </row>
    <row r="911" customFormat="false" ht="12.75" hidden="false" customHeight="false" outlineLevel="0" collapsed="false">
      <c r="A911" s="163"/>
      <c r="B911" s="155"/>
      <c r="C911" s="156"/>
      <c r="D911" s="156"/>
      <c r="E911" s="156"/>
      <c r="F911" s="156"/>
      <c r="G911" s="156"/>
      <c r="H911" s="156"/>
      <c r="I911" s="35"/>
    </row>
    <row r="912" customFormat="false" ht="12.75" hidden="false" customHeight="false" outlineLevel="0" collapsed="false">
      <c r="A912" s="35"/>
      <c r="B912" s="155"/>
      <c r="C912" s="155"/>
      <c r="D912" s="155"/>
      <c r="E912" s="155"/>
      <c r="F912" s="155"/>
      <c r="G912" s="155"/>
      <c r="H912" s="155"/>
      <c r="I912" s="35"/>
    </row>
    <row r="913" customFormat="false" ht="12.75" hidden="false" customHeight="false" outlineLevel="0" collapsed="false">
      <c r="A913" s="35"/>
      <c r="B913" s="155"/>
      <c r="C913" s="156"/>
      <c r="D913" s="156"/>
      <c r="E913" s="156"/>
      <c r="F913" s="156"/>
      <c r="G913" s="156"/>
      <c r="H913" s="156"/>
      <c r="I913" s="35"/>
    </row>
    <row r="914" customFormat="false" ht="12.75" hidden="false" customHeight="false" outlineLevel="0" collapsed="false">
      <c r="A914" s="35"/>
      <c r="B914" s="35"/>
      <c r="C914" s="156"/>
      <c r="D914" s="156"/>
      <c r="E914" s="156"/>
      <c r="F914" s="156"/>
      <c r="G914" s="156"/>
      <c r="H914" s="156"/>
      <c r="I914" s="35"/>
    </row>
    <row r="915" customFormat="false" ht="12.75" hidden="false" customHeight="false" outlineLevel="0" collapsed="false">
      <c r="A915" s="168"/>
      <c r="B915" s="155"/>
      <c r="C915" s="35"/>
      <c r="D915" s="35"/>
      <c r="E915" s="35"/>
      <c r="F915" s="35"/>
      <c r="G915" s="35"/>
      <c r="H915" s="35"/>
      <c r="I915" s="35"/>
    </row>
    <row r="916" customFormat="false" ht="12.75" hidden="false" customHeight="false" outlineLevel="0" collapsed="false">
      <c r="A916" s="35"/>
      <c r="B916" s="155"/>
      <c r="C916" s="156"/>
      <c r="D916" s="156"/>
      <c r="E916" s="156"/>
      <c r="F916" s="156"/>
      <c r="G916" s="156"/>
      <c r="H916" s="156"/>
      <c r="I916" s="35"/>
    </row>
    <row r="917" customFormat="false" ht="12.75" hidden="false" customHeight="false" outlineLevel="0" collapsed="false">
      <c r="A917" s="35"/>
      <c r="B917" s="155"/>
      <c r="C917" s="156"/>
      <c r="D917" s="156"/>
      <c r="E917" s="156"/>
      <c r="F917" s="156"/>
      <c r="G917" s="156"/>
      <c r="H917" s="156"/>
      <c r="I917" s="35"/>
    </row>
    <row r="918" customFormat="false" ht="12.75" hidden="false" customHeight="false" outlineLevel="0" collapsed="false">
      <c r="A918" s="35"/>
      <c r="B918" s="155"/>
      <c r="C918" s="156"/>
      <c r="D918" s="156"/>
      <c r="E918" s="156"/>
      <c r="F918" s="156"/>
      <c r="G918" s="156"/>
      <c r="H918" s="156"/>
      <c r="I918" s="35"/>
    </row>
    <row r="919" customFormat="false" ht="12.75" hidden="false" customHeight="false" outlineLevel="0" collapsed="false">
      <c r="A919" s="35"/>
      <c r="B919" s="155"/>
      <c r="C919" s="156"/>
      <c r="D919" s="156"/>
      <c r="E919" s="156"/>
      <c r="F919" s="156"/>
      <c r="G919" s="156"/>
      <c r="H919" s="156"/>
      <c r="I919" s="35"/>
    </row>
    <row r="920" customFormat="false" ht="12.75" hidden="false" customHeight="false" outlineLevel="0" collapsed="false">
      <c r="A920" s="35"/>
      <c r="B920" s="155"/>
      <c r="C920" s="156"/>
      <c r="D920" s="156"/>
      <c r="E920" s="156"/>
      <c r="F920" s="156"/>
      <c r="G920" s="156"/>
      <c r="H920" s="156"/>
      <c r="I920" s="35"/>
    </row>
    <row r="921" customFormat="false" ht="12.75" hidden="false" customHeight="false" outlineLevel="0" collapsed="false">
      <c r="A921" s="35"/>
      <c r="B921" s="155"/>
      <c r="C921" s="156"/>
      <c r="D921" s="156"/>
      <c r="E921" s="156"/>
      <c r="F921" s="156"/>
      <c r="G921" s="156"/>
      <c r="H921" s="156"/>
      <c r="I921" s="35"/>
    </row>
    <row r="922" customFormat="false" ht="12.75" hidden="false" customHeight="false" outlineLevel="0" collapsed="false">
      <c r="A922" s="163"/>
      <c r="B922" s="155"/>
      <c r="C922" s="156"/>
      <c r="D922" s="156"/>
      <c r="E922" s="156"/>
      <c r="F922" s="156"/>
      <c r="G922" s="156"/>
      <c r="H922" s="156"/>
      <c r="I922" s="35"/>
    </row>
    <row r="923" customFormat="false" ht="12.75" hidden="false" customHeight="false" outlineLevel="0" collapsed="false">
      <c r="A923" s="35"/>
      <c r="B923" s="155"/>
      <c r="C923" s="155"/>
      <c r="D923" s="155"/>
      <c r="E923" s="155"/>
      <c r="F923" s="155"/>
      <c r="G923" s="155"/>
      <c r="H923" s="155"/>
      <c r="I923" s="35"/>
    </row>
    <row r="924" customFormat="false" ht="12.75" hidden="false" customHeight="false" outlineLevel="0" collapsed="false">
      <c r="A924" s="35"/>
      <c r="B924" s="155"/>
      <c r="C924" s="156"/>
      <c r="D924" s="156"/>
      <c r="E924" s="156"/>
      <c r="F924" s="156"/>
      <c r="G924" s="156"/>
      <c r="H924" s="156"/>
      <c r="I924" s="35"/>
    </row>
    <row r="925" customFormat="false" ht="12.75" hidden="false" customHeight="false" outlineLevel="0" collapsed="false">
      <c r="A925" s="35"/>
      <c r="B925" s="35"/>
      <c r="C925" s="156"/>
      <c r="D925" s="156"/>
      <c r="E925" s="156"/>
      <c r="F925" s="156"/>
      <c r="G925" s="156"/>
      <c r="H925" s="156"/>
      <c r="I925" s="35"/>
    </row>
    <row r="926" customFormat="false" ht="12.75" hidden="false" customHeight="false" outlineLevel="0" collapsed="false">
      <c r="A926" s="168"/>
      <c r="B926" s="155"/>
      <c r="C926" s="35"/>
      <c r="D926" s="35"/>
      <c r="E926" s="35"/>
      <c r="F926" s="35"/>
      <c r="G926" s="35"/>
      <c r="H926" s="35"/>
      <c r="I926" s="35"/>
    </row>
    <row r="927" customFormat="false" ht="12.75" hidden="false" customHeight="false" outlineLevel="0" collapsed="false">
      <c r="A927" s="35"/>
      <c r="B927" s="155"/>
      <c r="C927" s="156"/>
      <c r="D927" s="156"/>
      <c r="E927" s="156"/>
      <c r="F927" s="156"/>
      <c r="G927" s="156"/>
      <c r="H927" s="156"/>
      <c r="I927" s="35"/>
    </row>
    <row r="928" customFormat="false" ht="12.75" hidden="false" customHeight="false" outlineLevel="0" collapsed="false">
      <c r="A928" s="35"/>
      <c r="B928" s="155"/>
      <c r="C928" s="156"/>
      <c r="D928" s="156"/>
      <c r="E928" s="156"/>
      <c r="F928" s="156"/>
      <c r="G928" s="156"/>
      <c r="H928" s="156"/>
      <c r="I928" s="35"/>
    </row>
    <row r="929" customFormat="false" ht="12.75" hidden="false" customHeight="false" outlineLevel="0" collapsed="false">
      <c r="A929" s="35"/>
      <c r="B929" s="155"/>
      <c r="C929" s="156"/>
      <c r="D929" s="156"/>
      <c r="E929" s="156"/>
      <c r="F929" s="156"/>
      <c r="G929" s="156"/>
      <c r="H929" s="156"/>
      <c r="I929" s="35"/>
    </row>
    <row r="930" customFormat="false" ht="12.75" hidden="false" customHeight="false" outlineLevel="0" collapsed="false">
      <c r="A930" s="35"/>
      <c r="B930" s="155"/>
      <c r="C930" s="156"/>
      <c r="D930" s="156"/>
      <c r="E930" s="156"/>
      <c r="F930" s="156"/>
      <c r="G930" s="156"/>
      <c r="H930" s="156"/>
      <c r="I930" s="35"/>
    </row>
    <row r="931" customFormat="false" ht="12.75" hidden="false" customHeight="false" outlineLevel="0" collapsed="false">
      <c r="A931" s="35"/>
      <c r="B931" s="155"/>
      <c r="C931" s="156"/>
      <c r="D931" s="156"/>
      <c r="E931" s="156"/>
      <c r="F931" s="156"/>
      <c r="G931" s="156"/>
      <c r="H931" s="156"/>
      <c r="I931" s="35"/>
    </row>
    <row r="932" customFormat="false" ht="12.75" hidden="false" customHeight="false" outlineLevel="0" collapsed="false">
      <c r="A932" s="35"/>
      <c r="B932" s="155"/>
      <c r="C932" s="156"/>
      <c r="D932" s="156"/>
      <c r="E932" s="156"/>
      <c r="F932" s="156"/>
      <c r="G932" s="156"/>
      <c r="H932" s="156"/>
      <c r="I932" s="35"/>
    </row>
    <row r="933" customFormat="false" ht="12.75" hidden="false" customHeight="false" outlineLevel="0" collapsed="false">
      <c r="A933" s="35"/>
      <c r="B933" s="155"/>
      <c r="C933" s="156"/>
      <c r="D933" s="156"/>
      <c r="E933" s="156"/>
      <c r="F933" s="156"/>
      <c r="G933" s="156"/>
      <c r="H933" s="156"/>
      <c r="I933" s="35"/>
    </row>
    <row r="934" customFormat="false" ht="12.75" hidden="false" customHeight="false" outlineLevel="0" collapsed="false">
      <c r="A934" s="163"/>
      <c r="B934" s="155"/>
      <c r="C934" s="156"/>
      <c r="D934" s="156"/>
      <c r="E934" s="156"/>
      <c r="F934" s="156"/>
      <c r="G934" s="156"/>
      <c r="H934" s="156"/>
      <c r="I934" s="35"/>
    </row>
    <row r="935" customFormat="false" ht="12.75" hidden="false" customHeight="false" outlineLevel="0" collapsed="false">
      <c r="A935" s="35"/>
      <c r="B935" s="155"/>
      <c r="C935" s="155"/>
      <c r="D935" s="155"/>
      <c r="E935" s="155"/>
      <c r="F935" s="155"/>
      <c r="G935" s="155"/>
      <c r="H935" s="155"/>
      <c r="I935" s="35"/>
    </row>
    <row r="936" customFormat="false" ht="12.75" hidden="false" customHeight="false" outlineLevel="0" collapsed="false">
      <c r="A936" s="35"/>
      <c r="B936" s="155"/>
      <c r="C936" s="156"/>
      <c r="D936" s="156"/>
      <c r="E936" s="156"/>
      <c r="F936" s="156"/>
      <c r="G936" s="156"/>
      <c r="H936" s="156"/>
      <c r="I936" s="35"/>
    </row>
    <row r="937" customFormat="false" ht="12.75" hidden="false" customHeight="false" outlineLevel="0" collapsed="false">
      <c r="A937" s="35"/>
      <c r="B937" s="35"/>
      <c r="C937" s="156"/>
      <c r="D937" s="156"/>
      <c r="E937" s="156"/>
      <c r="F937" s="156"/>
      <c r="G937" s="156"/>
      <c r="H937" s="156"/>
      <c r="I937" s="35"/>
    </row>
    <row r="938" customFormat="false" ht="12.75" hidden="false" customHeight="false" outlineLevel="0" collapsed="false">
      <c r="A938" s="168"/>
      <c r="B938" s="155"/>
      <c r="C938" s="35"/>
      <c r="D938" s="35"/>
      <c r="E938" s="35"/>
      <c r="F938" s="35"/>
      <c r="G938" s="35"/>
      <c r="H938" s="35"/>
      <c r="I938" s="35"/>
    </row>
    <row r="939" customFormat="false" ht="12.75" hidden="false" customHeight="false" outlineLevel="0" collapsed="false">
      <c r="A939" s="35"/>
      <c r="B939" s="155"/>
      <c r="C939" s="156"/>
      <c r="D939" s="156"/>
      <c r="E939" s="156"/>
      <c r="F939" s="156"/>
      <c r="G939" s="156"/>
      <c r="H939" s="156"/>
      <c r="I939" s="35"/>
    </row>
    <row r="940" customFormat="false" ht="12.75" hidden="false" customHeight="false" outlineLevel="0" collapsed="false">
      <c r="A940" s="35"/>
      <c r="B940" s="155"/>
      <c r="C940" s="156"/>
      <c r="D940" s="156"/>
      <c r="E940" s="156"/>
      <c r="F940" s="156"/>
      <c r="G940" s="156"/>
      <c r="H940" s="156"/>
      <c r="I940" s="35"/>
    </row>
    <row r="941" customFormat="false" ht="12.75" hidden="false" customHeight="false" outlineLevel="0" collapsed="false">
      <c r="A941" s="35"/>
      <c r="B941" s="155"/>
      <c r="C941" s="156"/>
      <c r="D941" s="156"/>
      <c r="E941" s="156"/>
      <c r="F941" s="156"/>
      <c r="G941" s="156"/>
      <c r="H941" s="156"/>
      <c r="I941" s="35"/>
    </row>
    <row r="942" customFormat="false" ht="12.75" hidden="false" customHeight="false" outlineLevel="0" collapsed="false">
      <c r="A942" s="35"/>
      <c r="B942" s="155"/>
      <c r="C942" s="156"/>
      <c r="D942" s="156"/>
      <c r="E942" s="156"/>
      <c r="F942" s="156"/>
      <c r="G942" s="156"/>
      <c r="H942" s="156"/>
      <c r="I942" s="35"/>
    </row>
    <row r="943" customFormat="false" ht="12.75" hidden="false" customHeight="false" outlineLevel="0" collapsed="false">
      <c r="A943" s="35"/>
      <c r="B943" s="155"/>
      <c r="C943" s="156"/>
      <c r="D943" s="156"/>
      <c r="E943" s="156"/>
      <c r="F943" s="156"/>
      <c r="G943" s="156"/>
      <c r="H943" s="156"/>
      <c r="I943" s="35"/>
    </row>
    <row r="944" customFormat="false" ht="12.75" hidden="false" customHeight="false" outlineLevel="0" collapsed="false">
      <c r="A944" s="168"/>
      <c r="B944" s="35"/>
      <c r="C944" s="156"/>
      <c r="D944" s="156"/>
      <c r="E944" s="156"/>
      <c r="F944" s="156"/>
      <c r="G944" s="156"/>
      <c r="H944" s="156"/>
      <c r="I944" s="35"/>
    </row>
    <row r="945" customFormat="false" ht="12.75" hidden="false" customHeight="false" outlineLevel="0" collapsed="false">
      <c r="A945" s="168"/>
      <c r="B945" s="35"/>
      <c r="C945" s="35"/>
      <c r="D945" s="35"/>
      <c r="E945" s="35"/>
      <c r="F945" s="35"/>
      <c r="G945" s="35"/>
      <c r="H945" s="35"/>
      <c r="I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</row>
    <row r="947" customFormat="false" ht="12.75" hidden="false" customHeight="false" outlineLevel="0" collapsed="false">
      <c r="A947" s="35"/>
      <c r="B947" s="156"/>
      <c r="C947" s="35"/>
      <c r="D947" s="35"/>
      <c r="E947" s="35"/>
      <c r="F947" s="35"/>
      <c r="G947" s="35"/>
      <c r="H947" s="35"/>
      <c r="I947" s="35"/>
    </row>
    <row r="948" customFormat="false" ht="12.75" hidden="false" customHeight="false" outlineLevel="0" collapsed="false">
      <c r="A948" s="35"/>
      <c r="B948" s="35"/>
      <c r="C948" s="156"/>
      <c r="D948" s="156"/>
      <c r="E948" s="156"/>
      <c r="F948" s="156"/>
      <c r="G948" s="156"/>
      <c r="H948" s="156"/>
      <c r="I948" s="35"/>
    </row>
    <row r="949" customFormat="false" ht="12.75" hidden="false" customHeight="false" outlineLevel="0" collapsed="false">
      <c r="A949" s="35"/>
      <c r="B949" s="35"/>
      <c r="C949" s="156"/>
      <c r="D949" s="35"/>
      <c r="E949" s="35"/>
      <c r="F949" s="35"/>
      <c r="G949" s="35"/>
      <c r="H949" s="35"/>
      <c r="I949" s="35"/>
    </row>
    <row r="950" customFormat="false" ht="12.75" hidden="false" customHeight="false" outlineLevel="0" collapsed="false">
      <c r="A950" s="35"/>
      <c r="B950" s="156"/>
      <c r="C950" s="156"/>
      <c r="D950" s="35"/>
      <c r="E950" s="35"/>
      <c r="F950" s="35"/>
      <c r="G950" s="35"/>
      <c r="H950" s="35"/>
      <c r="I950" s="35"/>
    </row>
    <row r="951" customFormat="false" ht="12.75" hidden="false" customHeight="false" outlineLevel="0" collapsed="false">
      <c r="A951" s="35"/>
      <c r="B951" s="156"/>
      <c r="C951" s="156"/>
      <c r="D951" s="156"/>
      <c r="E951" s="156"/>
      <c r="F951" s="156"/>
      <c r="G951" s="156"/>
      <c r="H951" s="156"/>
      <c r="I951" s="35"/>
    </row>
    <row r="952" customFormat="false" ht="12.75" hidden="false" customHeight="false" outlineLevel="0" collapsed="false">
      <c r="A952" s="35"/>
      <c r="B952" s="35"/>
      <c r="C952" s="156"/>
      <c r="D952" s="156"/>
      <c r="E952" s="156"/>
      <c r="F952" s="156"/>
      <c r="G952" s="156"/>
      <c r="H952" s="156"/>
      <c r="I952" s="35"/>
    </row>
    <row r="953" customFormat="false" ht="12.75" hidden="false" customHeight="false" outlineLevel="0" collapsed="false">
      <c r="A953" s="35"/>
      <c r="B953" s="155"/>
      <c r="C953" s="158"/>
      <c r="D953" s="156"/>
      <c r="E953" s="156"/>
      <c r="F953" s="156"/>
      <c r="G953" s="156"/>
      <c r="H953" s="156"/>
      <c r="I953" s="35"/>
    </row>
    <row r="954" customFormat="false" ht="12.75" hidden="false" customHeight="false" outlineLevel="0" collapsed="false">
      <c r="A954" s="35"/>
      <c r="B954" s="155"/>
      <c r="C954" s="156"/>
      <c r="D954" s="156"/>
      <c r="E954" s="156"/>
      <c r="F954" s="156"/>
      <c r="G954" s="156"/>
      <c r="H954" s="156"/>
      <c r="I954" s="35"/>
    </row>
    <row r="955" customFormat="false" ht="12.75" hidden="false" customHeight="false" outlineLevel="0" collapsed="false">
      <c r="A955" s="35"/>
      <c r="B955" s="35"/>
      <c r="C955" s="156"/>
      <c r="D955" s="156"/>
      <c r="E955" s="156"/>
      <c r="F955" s="156"/>
      <c r="G955" s="156"/>
      <c r="H955" s="156"/>
      <c r="I955" s="35"/>
    </row>
    <row r="956" customFormat="false" ht="12.75" hidden="false" customHeight="false" outlineLevel="0" collapsed="false">
      <c r="A956" s="35"/>
      <c r="B956" s="155"/>
      <c r="C956" s="156"/>
      <c r="D956" s="156"/>
      <c r="E956" s="156"/>
      <c r="F956" s="156"/>
      <c r="G956" s="156"/>
      <c r="H956" s="156"/>
      <c r="I956" s="35"/>
    </row>
    <row r="957" customFormat="false" ht="12.75" hidden="false" customHeight="false" outlineLevel="0" collapsed="false">
      <c r="A957" s="35"/>
      <c r="B957" s="155"/>
      <c r="C957" s="156"/>
      <c r="D957" s="156"/>
      <c r="E957" s="156"/>
      <c r="F957" s="156"/>
      <c r="G957" s="156"/>
      <c r="H957" s="156"/>
      <c r="I957" s="35"/>
    </row>
    <row r="958" customFormat="false" ht="12.75" hidden="false" customHeight="false" outlineLevel="0" collapsed="false">
      <c r="A958" s="35"/>
      <c r="B958" s="155"/>
      <c r="C958" s="156"/>
      <c r="D958" s="156"/>
      <c r="E958" s="156"/>
      <c r="F958" s="156"/>
      <c r="G958" s="156"/>
      <c r="H958" s="156"/>
      <c r="I958" s="35"/>
    </row>
    <row r="959" customFormat="false" ht="12.75" hidden="false" customHeight="false" outlineLevel="0" collapsed="false">
      <c r="A959" s="168"/>
      <c r="B959" s="35"/>
      <c r="C959" s="156"/>
      <c r="D959" s="156"/>
      <c r="E959" s="156"/>
      <c r="F959" s="156"/>
      <c r="G959" s="156"/>
      <c r="H959" s="156"/>
      <c r="I959" s="35"/>
    </row>
    <row r="960" customFormat="false" ht="12.75" hidden="false" customHeight="false" outlineLevel="0" collapsed="false">
      <c r="A960" s="168"/>
      <c r="B960" s="35"/>
      <c r="C960" s="35"/>
      <c r="D960" s="35"/>
      <c r="E960" s="35"/>
      <c r="F960" s="35"/>
      <c r="G960" s="35"/>
      <c r="H960" s="35"/>
      <c r="I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</row>
    <row r="962" customFormat="false" ht="12.75" hidden="false" customHeight="false" outlineLevel="0" collapsed="false">
      <c r="A962" s="35"/>
      <c r="B962" s="155"/>
      <c r="C962" s="35"/>
      <c r="D962" s="35"/>
      <c r="E962" s="35"/>
      <c r="F962" s="35"/>
      <c r="G962" s="35"/>
      <c r="H962" s="35"/>
      <c r="I962" s="35"/>
    </row>
    <row r="963" customFormat="false" ht="12.75" hidden="false" customHeight="false" outlineLevel="0" collapsed="false">
      <c r="A963" s="35"/>
      <c r="B963" s="155"/>
      <c r="C963" s="156"/>
      <c r="D963" s="156"/>
      <c r="E963" s="156"/>
      <c r="F963" s="156"/>
      <c r="G963" s="156"/>
      <c r="H963" s="156"/>
      <c r="I963" s="35"/>
    </row>
    <row r="964" customFormat="false" ht="12.75" hidden="false" customHeight="false" outlineLevel="0" collapsed="false">
      <c r="A964" s="166"/>
      <c r="B964" s="155"/>
      <c r="C964" s="156"/>
      <c r="D964" s="156"/>
      <c r="E964" s="156"/>
      <c r="F964" s="156"/>
      <c r="G964" s="156"/>
      <c r="H964" s="156"/>
      <c r="I964" s="35"/>
    </row>
    <row r="965" customFormat="false" ht="12.75" hidden="false" customHeight="false" outlineLevel="0" collapsed="false">
      <c r="A965" s="166"/>
      <c r="B965" s="155"/>
      <c r="C965" s="156"/>
      <c r="D965" s="156"/>
      <c r="E965" s="156"/>
      <c r="F965" s="156"/>
      <c r="G965" s="156"/>
      <c r="H965" s="156"/>
      <c r="I965" s="35"/>
    </row>
    <row r="966" customFormat="false" ht="12.75" hidden="false" customHeight="false" outlineLevel="0" collapsed="false">
      <c r="A966" s="35"/>
      <c r="B966" s="155"/>
      <c r="C966" s="156"/>
      <c r="D966" s="156"/>
      <c r="E966" s="156"/>
      <c r="F966" s="156"/>
      <c r="G966" s="156"/>
      <c r="H966" s="156"/>
      <c r="I966" s="35"/>
    </row>
    <row r="967" customFormat="false" ht="12.75" hidden="false" customHeight="false" outlineLevel="0" collapsed="false">
      <c r="A967" s="166"/>
      <c r="B967" s="155"/>
      <c r="C967" s="156"/>
      <c r="D967" s="156"/>
      <c r="E967" s="156"/>
      <c r="F967" s="156"/>
      <c r="G967" s="156"/>
      <c r="H967" s="156"/>
      <c r="I967" s="35"/>
    </row>
    <row r="968" customFormat="false" ht="12.75" hidden="false" customHeight="false" outlineLevel="0" collapsed="false">
      <c r="A968" s="35"/>
      <c r="B968" s="35"/>
      <c r="C968" s="156"/>
      <c r="D968" s="156"/>
      <c r="E968" s="156"/>
      <c r="F968" s="156"/>
      <c r="G968" s="156"/>
      <c r="H968" s="156"/>
      <c r="I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</row>
    <row r="971" customFormat="false" ht="12.75" hidden="false" customHeight="false" outlineLevel="0" collapsed="false">
      <c r="A971" s="166"/>
      <c r="B971" s="35"/>
      <c r="C971" s="35"/>
      <c r="D971" s="35"/>
      <c r="E971" s="35"/>
      <c r="F971" s="35"/>
      <c r="G971" s="35"/>
      <c r="H971" s="35"/>
      <c r="I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</row>
    <row r="980" customFormat="false" ht="12.75" hidden="false" customHeight="false" outlineLevel="0" collapsed="false">
      <c r="C980" s="35"/>
      <c r="D980" s="35"/>
      <c r="E980" s="35"/>
      <c r="F980" s="35"/>
      <c r="G980" s="35"/>
      <c r="H980" s="35"/>
      <c r="I980" s="35"/>
    </row>
  </sheetData>
  <mergeCells count="19">
    <mergeCell ref="J4:L4"/>
    <mergeCell ref="J5:L5"/>
    <mergeCell ref="J6:L6"/>
    <mergeCell ref="J7:L7"/>
    <mergeCell ref="A11:L11"/>
    <mergeCell ref="A12:L12"/>
    <mergeCell ref="A13:L13"/>
    <mergeCell ref="A14:L14"/>
    <mergeCell ref="A15:J15"/>
    <mergeCell ref="A17:A18"/>
    <mergeCell ref="B17:B18"/>
    <mergeCell ref="C17:C18"/>
    <mergeCell ref="D17:D18"/>
    <mergeCell ref="E17:H18"/>
    <mergeCell ref="I17:I18"/>
    <mergeCell ref="J17:L17"/>
    <mergeCell ref="E19:H19"/>
    <mergeCell ref="E489:H489"/>
    <mergeCell ref="E490:H490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2:46:01Z</dcterms:created>
  <dc:creator>finupr17</dc:creator>
  <dc:description/>
  <dc:language>en-US</dc:language>
  <cp:lastModifiedBy>PomPredPS</cp:lastModifiedBy>
  <cp:lastPrinted>2025-06-24T13:23:31Z</cp:lastPrinted>
  <dcterms:modified xsi:type="dcterms:W3CDTF">2025-06-27T07:11:21Z</dcterms:modified>
  <cp:revision>0</cp:revision>
  <dc:subject/>
  <dc:title/>
</cp:coreProperties>
</file>