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K$662</definedName>
    <definedName function="false" hidden="false" localSheetId="0" name="_xlnm.Print_Titles" vbProcedure="false">'2025-2027'!$16:$16</definedName>
    <definedName function="false" hidden="false" localSheetId="0" name="Excel_BuiltIn__FilterDatabase" vbProcedure="false">'2025-2027'!$A$13:$K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1" uniqueCount="470">
  <si>
    <t xml:space="preserve">Приложение № 3  к  решению</t>
  </si>
  <si>
    <t xml:space="preserve">Представительного Собрания</t>
  </si>
  <si>
    <t xml:space="preserve">Тарногского муниципального округа</t>
  </si>
  <si>
    <t xml:space="preserve">от 26.06.2025 г. № 366</t>
  </si>
  <si>
    <t xml:space="preserve">"О внесении изменений и дополнений</t>
  </si>
  <si>
    <t xml:space="preserve">в решение Представительного Собрания</t>
  </si>
  <si>
    <t xml:space="preserve">от 12.12.2024 г.  № 306</t>
  </si>
  <si>
    <t xml:space="preserve">"О бюджете округа на 2025 год</t>
  </si>
  <si>
    <t xml:space="preserve">и плановый период  2026 и 2027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 и подгруппам видов расходов классификации расходов бюджетов на 2025 год и плановый период 2026 и 2027 годов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в Тарногском муниципальном округе"</t>
  </si>
  <si>
    <t xml:space="preserve">06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"Совершенствование системы муниципальной службы в Тарногском муниципальном округе"</t>
  </si>
  <si>
    <t xml:space="preserve">Обеспечение деятельности высшего должностного лица органа местного самоуправления</t>
  </si>
  <si>
    <t xml:space="preserve">0119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 </t>
  </si>
  <si>
    <t xml:space="preserve">70030</t>
  </si>
  <si>
    <t xml:space="preserve">Функционирование законодательных (представительных) органов государственной власти</t>
  </si>
  <si>
    <t xml:space="preserve">03</t>
  </si>
  <si>
    <t xml:space="preserve">Обеспечение деятельности законодательных (представительных) органов</t>
  </si>
  <si>
    <t xml:space="preserve">91</t>
  </si>
  <si>
    <t xml:space="preserve">Расходы на обеспечение функций органов власти</t>
  </si>
  <si>
    <t xml:space="preserve">02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мероприятий, проводимых органами исполнительной власти</t>
  </si>
  <si>
    <t xml:space="preserve">21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Комплекс процессных мероприятий "Совершенствование системы муниципальной службы в Тарногском мунципальном округе"</t>
  </si>
  <si>
    <t xml:space="preserve">Исполнение судебных актов</t>
  </si>
  <si>
    <t xml:space="preserve">830</t>
  </si>
  <si>
    <t xml:space="preserve">Уплата налогов,сборов и иных платежей</t>
  </si>
  <si>
    <t xml:space="preserve">850</t>
  </si>
  <si>
    <t xml:space="preserve">Иные закупки товаров 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Единая субвенция</t>
  </si>
  <si>
    <t xml:space="preserve">72310</t>
  </si>
  <si>
    <t xml:space="preserve">Комплекс процессных мероприятий "Обеспечение деятельности отдела по работе с территориями"</t>
  </si>
  <si>
    <t xml:space="preserve">Муниципальная программа "Управление муниципальным имуществом и земельными ресурсами Тарногского муниципального округа"</t>
  </si>
  <si>
    <t xml:space="preserve">12</t>
  </si>
  <si>
    <t xml:space="preserve">Муниципальные проекты, не входящие в состав национальных проектов</t>
  </si>
  <si>
    <t xml:space="preserve">2</t>
  </si>
  <si>
    <t xml:space="preserve">Муниципальный проект "Финансовая поддержка семей при рождении детей в части организации и предоставления денежной выплаты взамен предоставления земельного участка гражданам, имеющим трех и более детей"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 </t>
  </si>
  <si>
    <t xml:space="preserve">72300</t>
  </si>
  <si>
    <t xml:space="preserve">Комплекс процессных мероприятий  "Обеспечение деятельности комитета по управлению имуществом администрации Тарногского муниципального округа"</t>
  </si>
  <si>
    <t xml:space="preserve">Муниципальная программа "Оздоровление окружающей среды Тарногского муниципального округа"</t>
  </si>
  <si>
    <t xml:space="preserve">13</t>
  </si>
  <si>
    <t xml:space="preserve">Комплекс процессных мероприятий "Экологическая безопасность и рациональное использование природных ресурсов"</t>
  </si>
  <si>
    <t xml:space="preserve">Проведение природоохранных мероприятий в сфере окружающей среды</t>
  </si>
  <si>
    <t xml:space="preserve">21110</t>
  </si>
  <si>
    <t xml:space="preserve">Резервные фонды</t>
  </si>
  <si>
    <t xml:space="preserve">70</t>
  </si>
  <si>
    <t xml:space="preserve">Резервные фонды исполнительных органов</t>
  </si>
  <si>
    <t xml:space="preserve">5</t>
  </si>
  <si>
    <t xml:space="preserve">Резервные фонды местных администраций</t>
  </si>
  <si>
    <t xml:space="preserve">00001</t>
  </si>
  <si>
    <t xml:space="preserve">Судебная система</t>
  </si>
  <si>
    <t xml:space="preserve">05</t>
  </si>
  <si>
    <t xml:space="preserve">Средства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51200</t>
  </si>
  <si>
    <t xml:space="preserve">Обеспечение деятельности финансовых, налоговых  и таможенных органов и органов финансового(финансово-бюджетного) надзора</t>
  </si>
  <si>
    <t xml:space="preserve">Муниципальная программа  "Совершенствование муниципального управления в Тарногском муниципальном округе"</t>
  </si>
  <si>
    <t xml:space="preserve">Комплекс процессных мероприятий "Управление муниципальными финансами"</t>
  </si>
  <si>
    <t xml:space="preserve">Обеспечение деятельности контрольно-ревизионной комиссии</t>
  </si>
  <si>
    <t xml:space="preserve">92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"Социальная поддержка граждан Тарногского муниципального округа"</t>
  </si>
  <si>
    <t xml:space="preserve">Муниципальный проект "Финансовая поддержка социально ориентированных некоммерческих организаций в Тарногском муниципальном округе"</t>
  </si>
  <si>
    <t xml:space="preserve">Финансовая поддержка социально ориентированных некоммерческих организаций </t>
  </si>
  <si>
    <t xml:space="preserve">600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нансовая поддержка социально ориентированой некоммерческой организации Тарногская районная организация общероссийской организации "Всероссийское общество  инвалидов"</t>
  </si>
  <si>
    <t xml:space="preserve">60060</t>
  </si>
  <si>
    <t xml:space="preserve">Финансовая поддержка социально ориентированой некоммерческой организации Тарногское районное отделение Всероссийской общественной организации ветеранов (пенсионеров) войны, труда, вооруженных сил и правоохранительных органов</t>
  </si>
  <si>
    <t xml:space="preserve">60070</t>
  </si>
  <si>
    <t xml:space="preserve">Комплекс процессных мероприятий "Оказание мер социальной поддержки лицам, удостоенным звания "Почетный гражданин Тарногского муниципального округа"</t>
  </si>
  <si>
    <t xml:space="preserve">Дополнительные ежемесячные денежные выплаты лицам, удостоенным звания "Почетный гражданин Тарногского муниципального округа"</t>
  </si>
  <si>
    <t xml:space="preserve">2150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ый проект "Развитие кадрового потенциала" </t>
  </si>
  <si>
    <t xml:space="preserve">Организация работы по подготовке, переподготовке и повышению квалификации кадров органов местного самоуправления, предприятий, учреждений и организаций в соответствии с действующим законодательством</t>
  </si>
  <si>
    <t xml:space="preserve">07960</t>
  </si>
  <si>
    <t xml:space="preserve">Стипендии</t>
  </si>
  <si>
    <t xml:space="preserve">340</t>
  </si>
  <si>
    <t xml:space="preserve">Проведение районного праздника труда</t>
  </si>
  <si>
    <t xml:space="preserve">07970</t>
  </si>
  <si>
    <t xml:space="preserve">Проведение торжественных мероприятий, посвященных профессиональным праздникам, чествованию передовиков производства</t>
  </si>
  <si>
    <t xml:space="preserve">07980</t>
  </si>
  <si>
    <t xml:space="preserve">Муниципальный проект "Противодействие коррупции"</t>
  </si>
  <si>
    <t xml:space="preserve">Мероприятия по противодействию коррупции</t>
  </si>
  <si>
    <t xml:space="preserve">07990</t>
  </si>
  <si>
    <t xml:space="preserve">Средства на проведение мероприятий, предусмотренных программой</t>
  </si>
  <si>
    <t xml:space="preserve">07950</t>
  </si>
  <si>
    <t xml:space="preserve">Комплекс процессных мероприятий "Создание условий для обеспечения выполнения органами местного самоуправления своих полномочий"</t>
  </si>
  <si>
    <t xml:space="preserve">Содержание казенного учреждения "Центр бюджетного учета и обеспечения деятельности муниципальных учреждений"</t>
  </si>
  <si>
    <t xml:space="preserve">40590</t>
  </si>
  <si>
    <t xml:space="preserve">Расходы на выплаты персоналу казенных учреждений</t>
  </si>
  <si>
    <t xml:space="preserve">110</t>
  </si>
  <si>
    <t xml:space="preserve">Средства на обеспечение дошкольного образования и общеобразовательного процесса  в муниципальных  образовательных организациях</t>
  </si>
  <si>
    <t xml:space="preserve">72010</t>
  </si>
  <si>
    <t xml:space="preserve">Комплекс процессных мероприятий "Снижение административных барьеров и повышение доступности муниципальных услуг, в том числе на базе многофункционального центра"</t>
  </si>
  <si>
    <t xml:space="preserve">Оcуществление отдельных государственных полномочий в сфере организации деятельности многофункциональных центров предоставления государственных и муниципальных услуг</t>
  </si>
  <si>
    <t xml:space="preserve">72250</t>
  </si>
  <si>
    <t xml:space="preserve">Комплекс процессных мероприятий "Управление муниципальным имуществом и земельными ресурсами Тарногского мунципального округа"</t>
  </si>
  <si>
    <t xml:space="preserve">Оценка рыночной стоимости муниципального имущества</t>
  </si>
  <si>
    <t xml:space="preserve">21800</t>
  </si>
  <si>
    <t xml:space="preserve">Содержание объектов имущества казны Тарногского муниципального округа </t>
  </si>
  <si>
    <t xml:space="preserve">21100</t>
  </si>
  <si>
    <t xml:space="preserve">Муниципальная программа "Развитие малого и среднего предпринимательства в Тарногском муниципальном округе" </t>
  </si>
  <si>
    <t xml:space="preserve">14</t>
  </si>
  <si>
    <t xml:space="preserve">Комплекс процессных мероприятий "Развитие отрасли пчеловодства на территории Тарногского муниципального округа" </t>
  </si>
  <si>
    <t xml:space="preserve">Комплекс процессных мероприятий "Оказание информационных и консультационных услуг субъектам малого и среднего предпринимательства" </t>
  </si>
  <si>
    <t xml:space="preserve">НАЦИОНАЛЬНАЯ ОБОРОНА</t>
  </si>
  <si>
    <t xml:space="preserve">Мобильная и вневойсковая подготовка</t>
  </si>
  <si>
    <t xml:space="preserve">Осуществление первичного воинского 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униципальная   программа  «Обеспечение профилактики правонарушений, безопасности населения и территории Тарногского муниципального округа"</t>
  </si>
  <si>
    <t xml:space="preserve">08</t>
  </si>
  <si>
    <t xml:space="preserve">Комплекс мероприятий «Снижение рисков и смягчение последствий чрезвычайных ситуаций природного и техногенного характера на территории Тарногского муниципального округа»</t>
  </si>
  <si>
    <t xml:space="preserve">Реализацию мероприятий в сфере обеспечения  безопасности людей на водных объектах, охране их жизни и здоровья, осуществляемые  органами местного самоуправления</t>
  </si>
  <si>
    <t xml:space="preserve">21070</t>
  </si>
  <si>
    <t xml:space="preserve">Реализация мероприятий, направленных на снижение рисков и смягчение  последствий чрезвычайных ситуаций природного и техногенного характера</t>
  </si>
  <si>
    <t xml:space="preserve">21090</t>
  </si>
  <si>
    <t xml:space="preserve">Содержание казенного учреждения "Центр обеспечения деятельности муниципальных учреждений "(ЕДДС)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Муниципальный проект «Обеспечение первичных мер пожарной безопасности в Тарногском муниципальном округе»</t>
  </si>
  <si>
    <t xml:space="preserve">Средства на реализацию мероприятий  по обеспечению пожарной безопасности</t>
  </si>
  <si>
    <t xml:space="preserve">21150</t>
  </si>
  <si>
    <t xml:space="preserve">Средства на создание и (или) ремонт источников наружного водоснабжения для забора воды в целях пожаротушения</t>
  </si>
  <si>
    <t xml:space="preserve">S181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«Обеспечение профилактики правонарушений, безопасности населения и территории Тарногского муниципального округа»</t>
  </si>
  <si>
    <t xml:space="preserve">Муниципальный проект "Обеспечение общественной безопасности на территории Вологодской области"</t>
  </si>
  <si>
    <t xml:space="preserve">Мероприятия по профилактике преступлений и иных правонарушений</t>
  </si>
  <si>
    <t xml:space="preserve">21060</t>
  </si>
  <si>
    <t xml:space="preserve">Иные выплаты населению</t>
  </si>
  <si>
    <t xml:space="preserve">360</t>
  </si>
  <si>
    <t xml:space="preserve">Мероприятия по антитеррористической защищенности мест массового пребывания людей</t>
  </si>
  <si>
    <t xml:space="preserve">Комплекс процессных мероприятий "Обеспечение общественной безопасности на территории Тарногского муниципального округа"</t>
  </si>
  <si>
    <t xml:space="preserve">Внедрение и (или) эксплуатация аппаратно-программного комплекса "Безопасный город"</t>
  </si>
  <si>
    <t xml:space="preserve">S1060</t>
  </si>
  <si>
    <t xml:space="preserve">Комплекс процессных мероприятий "Обеспечение системы профилактики безнадзорности и правонарушений несовершеннолетних"</t>
  </si>
  <si>
    <t xml:space="preserve">Комплекс процессных мероприятий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Тарногского муниципального округа"</t>
  </si>
  <si>
    <t xml:space="preserve">Муниципальный проект "Оказание государственной поддержки муниципальным образованиям, направленной на предотвращение распространения сорного растения борщевик Сосновского"</t>
  </si>
  <si>
    <t xml:space="preserve">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Муниципальная программа "Развитие малого и среднего предпринимательства в Тарногском муниципальном округе"</t>
  </si>
  <si>
    <t xml:space="preserve">Транспорт</t>
  </si>
  <si>
    <t xml:space="preserve">Муниципальная программа "Развитие и совершенствование сети автомобильных дорог общего пользования местного значения Тарногского муниципального округа"</t>
  </si>
  <si>
    <t xml:space="preserve">Муниципальный проект "Поддержка транспортных организаций и индивидуальных предпринимателей"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Дорожное хозяйство  (дорожные фонды)</t>
  </si>
  <si>
    <t xml:space="preserve">Муниципальный проект "Выполнение работ по ремонту  дорог и мостов"</t>
  </si>
  <si>
    <t xml:space="preserve">Мероприятия в области дорожного хозяйства </t>
  </si>
  <si>
    <t xml:space="preserve">21160</t>
  </si>
  <si>
    <t xml:space="preserve">Осуществление дорожной деятельности в отношении  автомобильных дорог общего пользования местного значения</t>
  </si>
  <si>
    <t xml:space="preserve">9Д140</t>
  </si>
  <si>
    <t xml:space="preserve">Осуществление дорожной деятельности в отношении 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9Д150</t>
  </si>
  <si>
    <t xml:space="preserve">Муниципальный проект "Выполнение работ по содержанию муниципальных дорог"</t>
  </si>
  <si>
    <t xml:space="preserve">Бюджетные инвестиции</t>
  </si>
  <si>
    <t xml:space="preserve">410</t>
  </si>
  <si>
    <t xml:space="preserve">Приобретение специализированной техники для содержания улично-дорожной сети</t>
  </si>
  <si>
    <t xml:space="preserve">21165</t>
  </si>
  <si>
    <t xml:space="preserve">Текущее содержание опорной сети автомобильных дорог общего пользования местного значения</t>
  </si>
  <si>
    <t xml:space="preserve">S1510</t>
  </si>
  <si>
    <t xml:space="preserve">Муниципальный проект "Проведение технической инвентаризации"</t>
  </si>
  <si>
    <t xml:space="preserve">Другие вопросы в области национальной экономики</t>
  </si>
  <si>
    <t xml:space="preserve">Муниципальный проект "Вовлечение в оборот земель сельскохозяйственного назначения"</t>
  </si>
  <si>
    <t xml:space="preserve">Подготовка проектов межевания земельных участков и на проведение кадастровых работ (подготовка проектов межевания земельных участков) </t>
  </si>
  <si>
    <t xml:space="preserve">L5991</t>
  </si>
  <si>
    <t xml:space="preserve">Подготовка проектов межевания земельных участков и на проведение кадастровых работ (проведение кадастровых работ) </t>
  </si>
  <si>
    <t xml:space="preserve">L5992</t>
  </si>
  <si>
    <t xml:space="preserve">Мероприятия в области строительства, архитектуры и градостроительства</t>
  </si>
  <si>
    <t xml:space="preserve">21130</t>
  </si>
  <si>
    <t xml:space="preserve">Муниципальный проект "Организация проведения комплексных кадастровых работ"</t>
  </si>
  <si>
    <t xml:space="preserve">Проведение кадастровых работ по образованию земельных участков и работ по подготовке картографических и графических материалов местоположения земельных участков, находящихся в государственной собственности  и муниципальной собственности округа</t>
  </si>
  <si>
    <t xml:space="preserve">21080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S5110</t>
  </si>
  <si>
    <t xml:space="preserve">Проведение кадастровых работ (подготовка межевых и технических планов)</t>
  </si>
  <si>
    <t xml:space="preserve">21700</t>
  </si>
  <si>
    <t xml:space="preserve">Муниципальные прооекты, не входящие в состав национальных проектов</t>
  </si>
  <si>
    <t xml:space="preserve">Муниципальный проект "Развитие торговли"</t>
  </si>
  <si>
    <t xml:space="preserve">Средства на предоставление субсидий индивидуальным предпринимателям и юридическим лицам на развитие мобильной торговли в малонаселенных и труднодоступных населенных пунктах округа</t>
  </si>
  <si>
    <t xml:space="preserve">S12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редства на доставку товаров в социально значимые магазины в малонаселенных и (или) труднодоступных населенных пунктах</t>
  </si>
  <si>
    <t xml:space="preserve">S1251</t>
  </si>
  <si>
    <t xml:space="preserve">ЖИЛИЩНО-КОММУНАЛЬНОЕ ХОЗЯЙСТВО</t>
  </si>
  <si>
    <t xml:space="preserve">Жилищное хозяйство </t>
  </si>
  <si>
    <t xml:space="preserve">Муниципальная программа "Создание условий для обеспечения доступным и комфортным жильем граждан в Тарногском мунициальном округе"</t>
  </si>
  <si>
    <t xml:space="preserve">Муниципальные проекты, связанные с национальными проектами</t>
  </si>
  <si>
    <t xml:space="preserve">1</t>
  </si>
  <si>
    <t xml:space="preserve">Муниципальный проект "Жилье"</t>
  </si>
  <si>
    <t xml:space="preserve">И2</t>
  </si>
  <si>
    <t xml:space="preserve">Средства на 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67483</t>
  </si>
  <si>
    <t xml:space="preserve">Средства на обеспечение мероприятий по переселению граждан из аварийного жилищного фонда за счет средств областного бюджета</t>
  </si>
  <si>
    <t xml:space="preserve">67484</t>
  </si>
  <si>
    <t xml:space="preserve">Комплекс процессных мероприятий "Проведение ремонта муниципального жилищного фонда округа"</t>
  </si>
  <si>
    <t xml:space="preserve">Обеспечение мероприятий в области жилищного хозяйства</t>
  </si>
  <si>
    <t xml:space="preserve">21400</t>
  </si>
  <si>
    <t xml:space="preserve">Комплекс процессных мероприятий "Управление муниципальным имуществом и земельными ресурсами Тарногского муниципального округа"</t>
  </si>
  <si>
    <t xml:space="preserve">Взносы на капитальный ремонт общего имущества в многоквартирном доме  помещений, находящихся в собственности Тарногского муниципального округа</t>
  </si>
  <si>
    <t xml:space="preserve">21900</t>
  </si>
  <si>
    <t xml:space="preserve">Коммунальное хозяйство</t>
  </si>
  <si>
    <t xml:space="preserve">Муниципальная программа "Развитие топливно – энергетического комплекса и коммунальной инфраструктуры на территории Тарногского муниципального округа"</t>
  </si>
  <si>
    <t xml:space="preserve">Муниципальный проект «Развитие коммунальной инфраструктуры в сфере водоснабжения и водоотведения на территории Тарногского муниципального округа»</t>
  </si>
  <si>
    <t xml:space="preserve">Обеспечение мероприятий в области коммунального хозяйства</t>
  </si>
  <si>
    <t xml:space="preserve">21140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S3040</t>
  </si>
  <si>
    <t xml:space="preserve">Приобретение специализированной техники, осуществляющей текущее содержание объектов коммунальной инфраструктуры</t>
  </si>
  <si>
    <t xml:space="preserve">S3600</t>
  </si>
  <si>
    <t xml:space="preserve">Муниципальный проект "Обеспечение энергосбережения и повышение энергетической  эффективности в системах коммунальной инфраструктуры"</t>
  </si>
  <si>
    <t xml:space="preserve">Обеспечение мероприятий в области энергосбережения</t>
  </si>
  <si>
    <t xml:space="preserve">21600</t>
  </si>
  <si>
    <t xml:space="preserve">Подготовка объектов теплоэнергетики к работе в осенне-зимний период</t>
  </si>
  <si>
    <t xml:space="preserve">SТ100</t>
  </si>
  <si>
    <t xml:space="preserve">Благоустройство</t>
  </si>
  <si>
    <t xml:space="preserve">Муниципальная программа "Формирование современной городской среды на территории Тарногского муниципального округа"</t>
  </si>
  <si>
    <t xml:space="preserve">07</t>
  </si>
  <si>
    <t xml:space="preserve">Муниципальный проект "Формирование комфортной городской среды"</t>
  </si>
  <si>
    <t xml:space="preserve">И4</t>
  </si>
  <si>
    <t xml:space="preserve">Благоустройство общественных территорий</t>
  </si>
  <si>
    <t xml:space="preserve">55552</t>
  </si>
  <si>
    <t xml:space="preserve">Благоустройство общественных пространств</t>
  </si>
  <si>
    <t xml:space="preserve">71552</t>
  </si>
  <si>
    <t xml:space="preserve">Муниципальный проект "Благоустройство общественных территорий в рамках реализации мероприятий по обустройству детских и спортивных площадок"</t>
  </si>
  <si>
    <t xml:space="preserve">Обустройство детских и спортивных площадок</t>
  </si>
  <si>
    <t xml:space="preserve">S1553</t>
  </si>
  <si>
    <t xml:space="preserve">Муниципальный проект "Благоустройство населенных пунктов территории Тарногского муниципального округа"</t>
  </si>
  <si>
    <t xml:space="preserve">Прочее благоустройство населенных пунктов</t>
  </si>
  <si>
    <t xml:space="preserve">21190</t>
  </si>
  <si>
    <t xml:space="preserve">Озеленение</t>
  </si>
  <si>
    <t xml:space="preserve">21191</t>
  </si>
  <si>
    <t xml:space="preserve">Содержание мест захоронения</t>
  </si>
  <si>
    <t xml:space="preserve">21192</t>
  </si>
  <si>
    <t xml:space="preserve">Средства на реализацию инициативных проектов</t>
  </si>
  <si>
    <t xml:space="preserve">22010</t>
  </si>
  <si>
    <t xml:space="preserve">Обустройство контейнерных площадок</t>
  </si>
  <si>
    <t xml:space="preserve">S1100</t>
  </si>
  <si>
    <t xml:space="preserve">Благоустройство дворовых территорий многоквартирных домов</t>
  </si>
  <si>
    <t xml:space="preserve">S1551</t>
  </si>
  <si>
    <t xml:space="preserve">Субсидии на обустройство мест захоронений в муниципальных образованиях области</t>
  </si>
  <si>
    <t xml:space="preserve">S1555</t>
  </si>
  <si>
    <t xml:space="preserve">Средства на реализацию проекта "Народный бюджет"</t>
  </si>
  <si>
    <t xml:space="preserve">S2270</t>
  </si>
  <si>
    <t xml:space="preserve">Реализация мероприятий по уличному освещению</t>
  </si>
  <si>
    <t xml:space="preserve">21180</t>
  </si>
  <si>
    <t xml:space="preserve">Реализация мероприятий по организации уличного освещения</t>
  </si>
  <si>
    <t xml:space="preserve">S1090</t>
  </si>
  <si>
    <t xml:space="preserve">Реализация мероприятий по обустройству систем уличного освещения</t>
  </si>
  <si>
    <t xml:space="preserve">S335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ый проект "Комплексное использование и охрана водных объектов на территории Тарногского округа"</t>
  </si>
  <si>
    <t xml:space="preserve">Муниципальный проект "Развитие системы обращения с отходами"</t>
  </si>
  <si>
    <t xml:space="preserve">Муниципальный проект "Предотвращение загрязнения окружающей среды отходами производства и потребления"</t>
  </si>
  <si>
    <t xml:space="preserve">Средства на разработку проекта рекультивации земельных участков, занятых несанкционированными свалками отходов</t>
  </si>
  <si>
    <t xml:space="preserve">S3370</t>
  </si>
  <si>
    <t xml:space="preserve">Комплекс процессных мероприятий "Экологическое образование и просвещение"</t>
  </si>
  <si>
    <t xml:space="preserve">ОБРАЗОВАНИЕ</t>
  </si>
  <si>
    <t xml:space="preserve">Дошкольное образование</t>
  </si>
  <si>
    <t xml:space="preserve">Муниципальная программа "Развитие системы образования Тарногского муниципального округа"</t>
  </si>
  <si>
    <t xml:space="preserve">Муниципальный проект "Поддержка семьи"</t>
  </si>
  <si>
    <t xml:space="preserve">Я1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проведение капитального ремонта)</t>
  </si>
  <si>
    <t xml:space="preserve">53150</t>
  </si>
  <si>
    <t xml:space="preserve">Субсидии бюджетным учреждениям </t>
  </si>
  <si>
    <t xml:space="preserve">61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оснащение объектов капитального ремонта средствами обучения и воспитания)</t>
  </si>
  <si>
    <t xml:space="preserve">53151</t>
  </si>
  <si>
    <t xml:space="preserve">Муниципальный проект "Развитие дошкольного, общего и дополнительного образования детей"</t>
  </si>
  <si>
    <t xml:space="preserve">Осуществление мероприятий по обеспечению доступности для беспрепятственного доступа инвалидов (детей-инвалидов) зданий муниципальных дошкольных  образовательных и общеобразовательных организаций</t>
  </si>
  <si>
    <t xml:space="preserve">S1180</t>
  </si>
  <si>
    <t xml:space="preserve">Комплекс процессных мероприятий "Обеспечение системы дошкольного образования детей"</t>
  </si>
  <si>
    <t xml:space="preserve">Детские дошкольные учреждения</t>
  </si>
  <si>
    <t xml:space="preserve">11590</t>
  </si>
  <si>
    <t xml:space="preserve">Общее образование</t>
  </si>
  <si>
    <t xml:space="preserve">Муниципальный проект "Педагоги и наставники"</t>
  </si>
  <si>
    <t xml:space="preserve">Ю6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рганизация школьных музеев в общеобразовательных организациях</t>
  </si>
  <si>
    <t xml:space="preserve">S1010</t>
  </si>
  <si>
    <t xml:space="preserve">Создание агроклассов и (или) лесных классов в общеобразовательных организациях </t>
  </si>
  <si>
    <t xml:space="preserve">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S144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  
</t>
  </si>
  <si>
    <t xml:space="preserve">S149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S1940</t>
  </si>
  <si>
    <t xml:space="preserve">Комплекс процессных мероприятий "Обеспечение системы общего  образования детей"</t>
  </si>
  <si>
    <t xml:space="preserve">Школы-детские сады,  школы начальные, неполные средние и  средние</t>
  </si>
  <si>
    <t xml:space="preserve">13590</t>
  </si>
  <si>
    <t xml:space="preserve">Средства на обеспечение начального общего,   основного общего, среднего общего образования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53031</t>
  </si>
  <si>
    <t xml:space="preserve">Средства на осуществление отдельных государственных полномочий, в соответствии с законом области от 17 декабря 2007 года № 1719- 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Комплекс процессных мероприятий «Обеспечение деятельности управления образования администрации Тарногского мунципального округа»</t>
  </si>
  <si>
    <t xml:space="preserve">Организация и проведение трудовой кампании несовершеннолетних граждан</t>
  </si>
  <si>
    <t xml:space="preserve">27020</t>
  </si>
  <si>
    <t xml:space="preserve">Муниципальная   программа  «Обеспечение профилактики правонарушений, безопасности населения и территории Тарногского муниципального округа Вологодской области"</t>
  </si>
  <si>
    <t xml:space="preserve">Муниципальные проекты,не входящие в состав национальных проектов</t>
  </si>
  <si>
    <t xml:space="preserve">Мероприятия по антитеррористической защищенности образовательных организаций</t>
  </si>
  <si>
    <t xml:space="preserve">S1140</t>
  </si>
  <si>
    <t xml:space="preserve">Дополнительное образование детей</t>
  </si>
  <si>
    <t xml:space="preserve">Комплекс процессных мероприятий "Обеспечение системы дополнительного образования детей"</t>
  </si>
  <si>
    <t xml:space="preserve">Учреждения по внешкольной работе с детьми</t>
  </si>
  <si>
    <t xml:space="preserve">15590</t>
  </si>
  <si>
    <t xml:space="preserve">Организация дополнительного образования детей по социальным сертификатам</t>
  </si>
  <si>
    <t xml:space="preserve">15600</t>
  </si>
  <si>
    <t xml:space="preserve">Муниципальная программа «Развитие культуры, туризма и молодёжной политики на территории Тарногского муниципального округа»</t>
  </si>
  <si>
    <t xml:space="preserve">Комплекс процессных мероприятий "Обеспечение деятельности муниципального бюджетного учреждения дополнительного образования «Тарногская детская школа искусств»</t>
  </si>
  <si>
    <t xml:space="preserve">Молодежная политика </t>
  </si>
  <si>
    <t xml:space="preserve">Муниципальный проект "Организационно-массовая работа с молодежью"</t>
  </si>
  <si>
    <t xml:space="preserve">Мероприятия в сфере культуры</t>
  </si>
  <si>
    <t xml:space="preserve">28010</t>
  </si>
  <si>
    <t xml:space="preserve">Другие вопросы в области образования</t>
  </si>
  <si>
    <t xml:space="preserve">Муниципальный проект "Все лучшее детям"</t>
  </si>
  <si>
    <t xml:space="preserve">Ю4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55590</t>
  </si>
  <si>
    <t xml:space="preserve">Организация и обеспечение отдыха и оздоровление детей</t>
  </si>
  <si>
    <t xml:space="preserve">27010</t>
  </si>
  <si>
    <t xml:space="preserve">Средства на осуществление отдельных государственных полномочий, в соответствии с законом области от 17 декабря 2007 года № 1719- ОЗ "О наделении органов местного самоуправления отдельными государственными полномочиями в сфере образования "</t>
  </si>
  <si>
    <t xml:space="preserve">Социальные  выплаты  гражданам, кроме публичных нормативных социальных выплат</t>
  </si>
  <si>
    <t xml:space="preserve">320</t>
  </si>
  <si>
    <t xml:space="preserve">Комплекс процессных мероприятий «Обеспечение деятельности управления образования администрации Тарногского муниципального округа»</t>
  </si>
  <si>
    <t xml:space="preserve">00190</t>
  </si>
  <si>
    <t xml:space="preserve">Обеспечение участия одаренных детей в мероприятиях, конкурсах, олимпиадах, проведение конкурсов профессионального мастерства</t>
  </si>
  <si>
    <t xml:space="preserve">15700</t>
  </si>
  <si>
    <t xml:space="preserve">Группы хозяйственного обслуживания</t>
  </si>
  <si>
    <t xml:space="preserve">20590</t>
  </si>
  <si>
    <t xml:space="preserve">КУЛЬТУРА, КИНЕМАТОГРАФИЯ</t>
  </si>
  <si>
    <t xml:space="preserve">Культура</t>
  </si>
  <si>
    <t xml:space="preserve">Муниципальный проект "Модернизация учреждений культуры"</t>
  </si>
  <si>
    <t xml:space="preserve">Средства на поддержку лучших сельских учреждений культуры и лучших работников сельских учреждений культуры</t>
  </si>
  <si>
    <t xml:space="preserve">L5191</t>
  </si>
  <si>
    <t xml:space="preserve">Средства на капитальный ремонт объектов культуры</t>
  </si>
  <si>
    <t xml:space="preserve">S1270</t>
  </si>
  <si>
    <t xml:space="preserve">Средства на обеспечение развития и укрепления материально-технической базы муниципальных учреждений отрасли культура</t>
  </si>
  <si>
    <t xml:space="preserve">S1960</t>
  </si>
  <si>
    <t xml:space="preserve">Комплекс процессных мероприятий "Обеспечение деятельности бюджетного учреждения культуры «Централизованная библиотечная система Тарногского муниципального округа»</t>
  </si>
  <si>
    <t xml:space="preserve">Библиотеки</t>
  </si>
  <si>
    <t xml:space="preserve">03590</t>
  </si>
  <si>
    <t xml:space="preserve">Средства на поощрение за лучшие практики деятельности органов местного самоуправления</t>
  </si>
  <si>
    <t xml:space="preserve">74011</t>
  </si>
  <si>
    <t xml:space="preserve">Комплекс процессных мероприятий "Обеспечение деятельности бюджетного учреждения культуры «Тарногский музей традиционной народной культуры»</t>
  </si>
  <si>
    <t xml:space="preserve">Музеи и постоянные выставки</t>
  </si>
  <si>
    <t xml:space="preserve">02590</t>
  </si>
  <si>
    <t xml:space="preserve">Комплекс процессных мероприятий "Обеспечение деятельности бюджетного учреждения культуры «Тарногский центр традиционной народной культуры»</t>
  </si>
  <si>
    <t xml:space="preserve">Центр традиционной народной культуры</t>
  </si>
  <si>
    <t xml:space="preserve">04590</t>
  </si>
  <si>
    <t xml:space="preserve">Комплекс процессных мероприятий "Обеспечение деятельности бюджетного учреждения культуры «Тарногский центр культурного развития"</t>
  </si>
  <si>
    <t xml:space="preserve">Учреждения культуры</t>
  </si>
  <si>
    <t xml:space="preserve">01590</t>
  </si>
  <si>
    <t xml:space="preserve">Муниципальный проект "Обеспечение общественной безопасности на территории Тарногского мунципального округа"</t>
  </si>
  <si>
    <t xml:space="preserve">Мероприятия по антитеррористической защищенности объектов культуры</t>
  </si>
  <si>
    <t xml:space="preserve">S1570</t>
  </si>
  <si>
    <t xml:space="preserve">Другие вопросы в области культуры, кинематографии</t>
  </si>
  <si>
    <t xml:space="preserve">Муниципальный проект "Поддержка проектов, направленных на развитие туризма на территории округа, проведение мероприятий, связанных с повышением качества туристских услуг»</t>
  </si>
  <si>
    <r>
      <rPr>
        <sz val="10"/>
        <rFont val="Times New Roman"/>
        <family val="1"/>
        <charset val="204"/>
      </rPr>
      <t xml:space="preserve">Комплекс процессных мероприятий «Обеспечение условий реализации муниципальной программы</t>
    </r>
    <r>
      <rPr>
        <sz val="10"/>
        <rFont val="Arial Cyr"/>
        <family val="0"/>
        <charset val="204"/>
      </rPr>
      <t xml:space="preserve">»</t>
    </r>
  </si>
  <si>
    <t xml:space="preserve">Содержание казенных учреждений</t>
  </si>
  <si>
    <t xml:space="preserve">05590</t>
  </si>
  <si>
    <t xml:space="preserve">ЗДРАВООХРАНЕНИЕ</t>
  </si>
  <si>
    <t xml:space="preserve">Санитарно-эпидимиологическое благополучие</t>
  </si>
  <si>
    <t xml:space="preserve">Комплекс процессных мероприятий "Создание благоприятных условий проживания граждан, в том числе сокращение численности безнадзорных (бездомных) животных"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за счет бюджета округа)</t>
  </si>
  <si>
    <t xml:space="preserve">1223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</t>
  </si>
  <si>
    <t xml:space="preserve">72230</t>
  </si>
  <si>
    <t xml:space="preserve">СОЦИАЛЬНАЯ ПОЛИТИКА</t>
  </si>
  <si>
    <t xml:space="preserve">Пенсионное обеспечение</t>
  </si>
  <si>
    <t xml:space="preserve">Комплекс процессных мероприятий "Оказание мер социальной поддержки лицам, замещавшим должности глав муниципальных образований  на территории Тарногского муниципального округа"</t>
  </si>
  <si>
    <t xml:space="preserve">Дополнительное пенсионное обеспечение лиц, замещавшим должности глав муниципальных образований</t>
  </si>
  <si>
    <t xml:space="preserve">83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редства на осуществление отдельных государственных полномочий, в соответствии с законом области от 17 декабря 2007 года №1719- ОЗ "О наделении органов местного самоуправления отдельными государственными полномочиями в сфере образования "</t>
  </si>
  <si>
    <t xml:space="preserve">Муниципальный проект "Развитие жилищного строительства на сельских территориях и повышение уровня благоустройства домовладений"</t>
  </si>
  <si>
    <t xml:space="preserve">Улучшение жилищных условий граждан, проживающих на сельских территориях</t>
  </si>
  <si>
    <t xml:space="preserve">10 </t>
  </si>
  <si>
    <t xml:space="preserve">L5764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Создание условий для обеспечения доступным и комфортным жильем граждан в Тарногском муниципальном округе"</t>
  </si>
  <si>
    <t xml:space="preserve">Муниципальный проект "Оказание государственной поддержки гражданам в обеспечении жильем"</t>
  </si>
  <si>
    <t xml:space="preserve">Реализация мероприятий по обеспечению жильем молодых семей</t>
  </si>
  <si>
    <t xml:space="preserve">L4970</t>
  </si>
  <si>
    <t xml:space="preserve">Комплекс процессных мероприятий "Оказание мер социальной поддержки отдельным категориям граждан"</t>
  </si>
  <si>
    <t xml:space="preserve">Средства на предоставление гражданам социальной поддержки</t>
  </si>
  <si>
    <t xml:space="preserve">25140</t>
  </si>
  <si>
    <t xml:space="preserve">Единовременная выплата работникам аппарата мирового судьи</t>
  </si>
  <si>
    <t xml:space="preserve">84040</t>
  </si>
  <si>
    <t xml:space="preserve">Комплекс процессных мероприятий "Оказание мер социальной поддержки военнослужащим"</t>
  </si>
  <si>
    <t xml:space="preserve">Единовременная денежная выплата гражданам заключившим контракт о прохождении военной службы в ВС РФ для участия в СВО</t>
  </si>
  <si>
    <t xml:space="preserve">84010</t>
  </si>
  <si>
    <t xml:space="preserve">Единовременная денежная выплата на приобретение дров </t>
  </si>
  <si>
    <t xml:space="preserve">84030</t>
  </si>
  <si>
    <t xml:space="preserve">Социальные  выплаты  гражданам,кроме публичных нормативных социальных выплат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Тарногском муниципальном округе"</t>
  </si>
  <si>
    <t xml:space="preserve">Муниципальный проект "Физическая культура и массовый спорт»</t>
  </si>
  <si>
    <t xml:space="preserve">Создание условий для занятий инвалидов, лиц с ограниченными возможностями здоровья физической культурой и спортом </t>
  </si>
  <si>
    <t xml:space="preserve"> S1610</t>
  </si>
  <si>
    <t xml:space="preserve">Средства на организацию и проведение на территории муниципального образования по месту жительства и/или по месту отдыха организованных занятий граждан физической культурой</t>
  </si>
  <si>
    <t xml:space="preserve"> S1760</t>
  </si>
  <si>
    <t xml:space="preserve">Муниципальный проект "Развитие инфраструктуры и укрепление материально-технической базы спортивных объектов муниципальной собственности"</t>
  </si>
  <si>
    <t xml:space="preserve">Средства на укрепление материально-технической базы физкультурно-спортивных организаций</t>
  </si>
  <si>
    <t xml:space="preserve">S1040</t>
  </si>
  <si>
    <t xml:space="preserve">C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S3241</t>
  </si>
  <si>
    <t xml:space="preserve">Комплекс процессных мероприятий «Обеспечение условий реализации муниципальной программы «Развитие физической культуры и спорта в Тарногском муниципальном округе»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Итого расходов</t>
  </si>
  <si>
    <t xml:space="preserve">Условно утверждаемые расходы</t>
  </si>
  <si>
    <t xml:space="preserve">ВСЕГО РАС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#,##0.000"/>
    <numFmt numFmtId="169" formatCode="0.0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" activeCellId="0" sqref="I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.7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5" min="5" style="0" width="2.28"/>
    <col collapsed="false" customWidth="true" hidden="false" outlineLevel="0" max="6" min="6" style="0" width="3.85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11" min="9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I1" s="2" t="s">
        <v>0</v>
      </c>
      <c r="J1" s="2"/>
      <c r="K1" s="2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I2" s="2" t="s">
        <v>1</v>
      </c>
      <c r="J2" s="2"/>
      <c r="K2" s="2"/>
      <c r="L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I3" s="2" t="s">
        <v>2</v>
      </c>
      <c r="J3" s="2"/>
      <c r="K3" s="2"/>
      <c r="L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I4" s="2" t="s">
        <v>3</v>
      </c>
      <c r="J4" s="2"/>
      <c r="K4" s="2"/>
      <c r="L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I5" s="2" t="s">
        <v>4</v>
      </c>
      <c r="J5" s="2"/>
      <c r="K5" s="2"/>
      <c r="L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I6" s="2" t="s">
        <v>5</v>
      </c>
      <c r="J6" s="2"/>
      <c r="K6" s="2"/>
      <c r="L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I7" s="2" t="s">
        <v>6</v>
      </c>
      <c r="J7" s="2"/>
      <c r="K7" s="2"/>
      <c r="L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I8" s="2" t="s">
        <v>7</v>
      </c>
      <c r="J8" s="2"/>
      <c r="K8" s="2"/>
      <c r="L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I9" s="2" t="s">
        <v>8</v>
      </c>
      <c r="J9" s="2"/>
      <c r="K9" s="2"/>
      <c r="L9" s="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4"/>
      <c r="I10" s="4"/>
    </row>
    <row r="11" customFormat="false" ht="48.6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K13" s="6" t="s">
        <v>10</v>
      </c>
    </row>
    <row r="14" customFormat="false" ht="12.75" hidden="false" customHeight="false" outlineLevel="0" collapsed="false">
      <c r="A14" s="7" t="s">
        <v>11</v>
      </c>
      <c r="B14" s="7" t="s">
        <v>12</v>
      </c>
      <c r="C14" s="7" t="s">
        <v>13</v>
      </c>
      <c r="D14" s="7" t="s">
        <v>14</v>
      </c>
      <c r="E14" s="7"/>
      <c r="F14" s="7"/>
      <c r="G14" s="7"/>
      <c r="H14" s="7" t="s">
        <v>15</v>
      </c>
      <c r="I14" s="8" t="s">
        <v>16</v>
      </c>
      <c r="J14" s="8"/>
      <c r="K14" s="8"/>
    </row>
    <row r="15" customFormat="false" ht="18.6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9" t="s">
        <v>17</v>
      </c>
      <c r="J15" s="9" t="s">
        <v>18</v>
      </c>
      <c r="K15" s="9" t="s">
        <v>19</v>
      </c>
    </row>
    <row r="16" customFormat="false" ht="12.75" hidden="false" customHeight="false" outlineLevel="0" collapsed="false">
      <c r="A16" s="10" t="n">
        <v>1</v>
      </c>
      <c r="B16" s="10" t="n">
        <v>2</v>
      </c>
      <c r="C16" s="10" t="n">
        <v>3</v>
      </c>
      <c r="D16" s="11" t="n">
        <v>4</v>
      </c>
      <c r="E16" s="11"/>
      <c r="F16" s="11"/>
      <c r="G16" s="11"/>
      <c r="H16" s="10" t="n">
        <v>5</v>
      </c>
      <c r="I16" s="10" t="n">
        <v>6</v>
      </c>
      <c r="J16" s="10" t="n">
        <v>7</v>
      </c>
      <c r="K16" s="10" t="n">
        <v>8</v>
      </c>
    </row>
    <row r="17" customFormat="false" ht="12.75" hidden="false" customHeight="false" outlineLevel="0" collapsed="false">
      <c r="A17" s="12" t="s">
        <v>20</v>
      </c>
      <c r="B17" s="13" t="s">
        <v>21</v>
      </c>
      <c r="C17" s="14"/>
      <c r="D17" s="14"/>
      <c r="E17" s="15"/>
      <c r="F17" s="15"/>
      <c r="G17" s="16"/>
      <c r="H17" s="7"/>
      <c r="I17" s="17" t="n">
        <f aca="false">I18+I26+I35+I88+I94+I112+I117</f>
        <v>138243.5</v>
      </c>
      <c r="J17" s="17" t="n">
        <f aca="false">J18+J26+J35+J88+J94+J112+J117</f>
        <v>123453.8</v>
      </c>
      <c r="K17" s="17" t="n">
        <f aca="false">K18+K26+K35+K88+K94+K112+K117</f>
        <v>123768.3</v>
      </c>
    </row>
    <row r="18" customFormat="false" ht="38.25" hidden="false" customHeight="false" outlineLevel="0" collapsed="false">
      <c r="A18" s="18" t="s">
        <v>22</v>
      </c>
      <c r="B18" s="13" t="s">
        <v>21</v>
      </c>
      <c r="C18" s="19" t="s">
        <v>23</v>
      </c>
      <c r="D18" s="19"/>
      <c r="E18" s="20"/>
      <c r="F18" s="20"/>
      <c r="G18" s="21"/>
      <c r="H18" s="22"/>
      <c r="I18" s="23" t="n">
        <f aca="false">I19</f>
        <v>2942.7</v>
      </c>
      <c r="J18" s="23" t="n">
        <f aca="false">J19</f>
        <v>2613.1</v>
      </c>
      <c r="K18" s="23" t="n">
        <f aca="false">K19</f>
        <v>2613.1</v>
      </c>
    </row>
    <row r="19" customFormat="false" ht="38.25" hidden="false" customHeight="false" outlineLevel="0" collapsed="false">
      <c r="A19" s="24" t="s">
        <v>24</v>
      </c>
      <c r="B19" s="25" t="s">
        <v>21</v>
      </c>
      <c r="C19" s="26" t="s">
        <v>23</v>
      </c>
      <c r="D19" s="26" t="s">
        <v>25</v>
      </c>
      <c r="E19" s="27" t="s">
        <v>26</v>
      </c>
      <c r="F19" s="27" t="s">
        <v>27</v>
      </c>
      <c r="G19" s="28" t="s">
        <v>28</v>
      </c>
      <c r="H19" s="29"/>
      <c r="I19" s="30" t="n">
        <f aca="false">I20</f>
        <v>2942.7</v>
      </c>
      <c r="J19" s="30" t="n">
        <f aca="false">J20</f>
        <v>2613.1</v>
      </c>
      <c r="K19" s="30" t="n">
        <f aca="false">K20</f>
        <v>2613.1</v>
      </c>
    </row>
    <row r="20" customFormat="false" ht="12.75" hidden="false" customHeight="false" outlineLevel="0" collapsed="false">
      <c r="A20" s="24" t="s">
        <v>29</v>
      </c>
      <c r="B20" s="25" t="s">
        <v>21</v>
      </c>
      <c r="C20" s="26" t="s">
        <v>23</v>
      </c>
      <c r="D20" s="26" t="s">
        <v>25</v>
      </c>
      <c r="E20" s="27" t="s">
        <v>30</v>
      </c>
      <c r="F20" s="27" t="s">
        <v>27</v>
      </c>
      <c r="G20" s="28" t="s">
        <v>28</v>
      </c>
      <c r="H20" s="29"/>
      <c r="I20" s="30" t="n">
        <f aca="false">I21</f>
        <v>2942.7</v>
      </c>
      <c r="J20" s="30" t="n">
        <f aca="false">J21</f>
        <v>2613.1</v>
      </c>
      <c r="K20" s="30" t="n">
        <f aca="false">K21</f>
        <v>2613.1</v>
      </c>
    </row>
    <row r="21" customFormat="false" ht="38.25" hidden="false" customHeight="false" outlineLevel="0" collapsed="false">
      <c r="A21" s="24" t="s">
        <v>31</v>
      </c>
      <c r="B21" s="25" t="s">
        <v>21</v>
      </c>
      <c r="C21" s="26" t="s">
        <v>23</v>
      </c>
      <c r="D21" s="26" t="s">
        <v>25</v>
      </c>
      <c r="E21" s="27" t="s">
        <v>30</v>
      </c>
      <c r="F21" s="27" t="s">
        <v>21</v>
      </c>
      <c r="G21" s="28" t="s">
        <v>28</v>
      </c>
      <c r="H21" s="29"/>
      <c r="I21" s="30" t="n">
        <f aca="false">I22+I24</f>
        <v>2942.7</v>
      </c>
      <c r="J21" s="30" t="n">
        <f aca="false">J22+J24</f>
        <v>2613.1</v>
      </c>
      <c r="K21" s="30" t="n">
        <f aca="false">K22+K24</f>
        <v>2613.1</v>
      </c>
    </row>
    <row r="22" customFormat="false" ht="25.5" hidden="false" customHeight="false" outlineLevel="0" collapsed="false">
      <c r="A22" s="24" t="s">
        <v>32</v>
      </c>
      <c r="B22" s="25" t="s">
        <v>21</v>
      </c>
      <c r="C22" s="26" t="s">
        <v>23</v>
      </c>
      <c r="D22" s="26" t="s">
        <v>25</v>
      </c>
      <c r="E22" s="27" t="s">
        <v>30</v>
      </c>
      <c r="F22" s="27" t="s">
        <v>21</v>
      </c>
      <c r="G22" s="28" t="s">
        <v>33</v>
      </c>
      <c r="H22" s="25"/>
      <c r="I22" s="31" t="n">
        <f aca="false">I23</f>
        <v>1744.2</v>
      </c>
      <c r="J22" s="31" t="n">
        <f aca="false">J23</f>
        <v>1457.1</v>
      </c>
      <c r="K22" s="31" t="n">
        <f aca="false">K23</f>
        <v>1457.1</v>
      </c>
    </row>
    <row r="23" customFormat="false" ht="25.5" hidden="false" customHeight="false" outlineLevel="0" collapsed="false">
      <c r="A23" s="24" t="s">
        <v>34</v>
      </c>
      <c r="B23" s="25" t="s">
        <v>21</v>
      </c>
      <c r="C23" s="26" t="s">
        <v>23</v>
      </c>
      <c r="D23" s="26" t="s">
        <v>25</v>
      </c>
      <c r="E23" s="27" t="s">
        <v>30</v>
      </c>
      <c r="F23" s="27" t="s">
        <v>21</v>
      </c>
      <c r="G23" s="28" t="s">
        <v>33</v>
      </c>
      <c r="H23" s="25" t="s">
        <v>35</v>
      </c>
      <c r="I23" s="31" t="n">
        <v>1744.2</v>
      </c>
      <c r="J23" s="31" t="n">
        <v>1457.1</v>
      </c>
      <c r="K23" s="31" t="n">
        <v>1457.1</v>
      </c>
    </row>
    <row r="24" customFormat="false" ht="38.25" hidden="false" customHeight="false" outlineLevel="0" collapsed="false">
      <c r="A24" s="24" t="s">
        <v>36</v>
      </c>
      <c r="B24" s="25" t="s">
        <v>21</v>
      </c>
      <c r="C24" s="26" t="s">
        <v>23</v>
      </c>
      <c r="D24" s="26" t="s">
        <v>25</v>
      </c>
      <c r="E24" s="27" t="s">
        <v>30</v>
      </c>
      <c r="F24" s="27" t="s">
        <v>21</v>
      </c>
      <c r="G24" s="28" t="s">
        <v>37</v>
      </c>
      <c r="H24" s="25"/>
      <c r="I24" s="31" t="n">
        <f aca="false">I25</f>
        <v>1198.5</v>
      </c>
      <c r="J24" s="31" t="n">
        <f aca="false">J25</f>
        <v>1156</v>
      </c>
      <c r="K24" s="31" t="n">
        <f aca="false">K25</f>
        <v>1156</v>
      </c>
    </row>
    <row r="25" customFormat="false" ht="25.5" hidden="false" customHeight="false" outlineLevel="0" collapsed="false">
      <c r="A25" s="24" t="s">
        <v>34</v>
      </c>
      <c r="B25" s="25" t="s">
        <v>21</v>
      </c>
      <c r="C25" s="26" t="s">
        <v>23</v>
      </c>
      <c r="D25" s="26" t="s">
        <v>25</v>
      </c>
      <c r="E25" s="27" t="s">
        <v>30</v>
      </c>
      <c r="F25" s="27" t="s">
        <v>21</v>
      </c>
      <c r="G25" s="28" t="s">
        <v>37</v>
      </c>
      <c r="H25" s="25" t="s">
        <v>35</v>
      </c>
      <c r="I25" s="31" t="n">
        <v>1198.5</v>
      </c>
      <c r="J25" s="31" t="n">
        <v>1156</v>
      </c>
      <c r="K25" s="31" t="n">
        <v>1156</v>
      </c>
    </row>
    <row r="26" customFormat="false" ht="28.9" hidden="false" customHeight="true" outlineLevel="0" collapsed="false">
      <c r="A26" s="32" t="s">
        <v>38</v>
      </c>
      <c r="B26" s="13" t="s">
        <v>21</v>
      </c>
      <c r="C26" s="19" t="s">
        <v>39</v>
      </c>
      <c r="D26" s="19"/>
      <c r="E26" s="20"/>
      <c r="F26" s="20"/>
      <c r="G26" s="21"/>
      <c r="H26" s="13"/>
      <c r="I26" s="23" t="n">
        <f aca="false">I27</f>
        <v>2621.5</v>
      </c>
      <c r="J26" s="23" t="n">
        <f aca="false">J27</f>
        <v>2675.6</v>
      </c>
      <c r="K26" s="23" t="n">
        <f aca="false">K27</f>
        <v>2675.6</v>
      </c>
    </row>
    <row r="27" customFormat="false" ht="25.5" hidden="false" customHeight="false" outlineLevel="0" collapsed="false">
      <c r="A27" s="24" t="s">
        <v>40</v>
      </c>
      <c r="B27" s="25" t="s">
        <v>21</v>
      </c>
      <c r="C27" s="26" t="s">
        <v>39</v>
      </c>
      <c r="D27" s="26" t="s">
        <v>41</v>
      </c>
      <c r="E27" s="27" t="s">
        <v>26</v>
      </c>
      <c r="F27" s="27" t="s">
        <v>27</v>
      </c>
      <c r="G27" s="28" t="s">
        <v>28</v>
      </c>
      <c r="H27" s="25"/>
      <c r="I27" s="30" t="n">
        <f aca="false">I28+I31+I34</f>
        <v>2621.5</v>
      </c>
      <c r="J27" s="30" t="n">
        <f aca="false">J28+J31+J34</f>
        <v>2675.6</v>
      </c>
      <c r="K27" s="30" t="n">
        <f aca="false">K28+K31+K34</f>
        <v>2675.6</v>
      </c>
    </row>
    <row r="28" customFormat="false" ht="16.9" hidden="false" customHeight="true" outlineLevel="0" collapsed="false">
      <c r="A28" s="24" t="s">
        <v>42</v>
      </c>
      <c r="B28" s="25" t="s">
        <v>21</v>
      </c>
      <c r="C28" s="26" t="s">
        <v>39</v>
      </c>
      <c r="D28" s="26" t="s">
        <v>41</v>
      </c>
      <c r="E28" s="27" t="s">
        <v>26</v>
      </c>
      <c r="F28" s="27" t="s">
        <v>27</v>
      </c>
      <c r="G28" s="28" t="s">
        <v>43</v>
      </c>
      <c r="H28" s="25"/>
      <c r="I28" s="30" t="n">
        <f aca="false">I29+I30</f>
        <v>1261.6</v>
      </c>
      <c r="J28" s="30" t="n">
        <f aca="false">J29+J30</f>
        <v>1146.2</v>
      </c>
      <c r="K28" s="30" t="n">
        <f aca="false">K29+K30</f>
        <v>1146.2</v>
      </c>
    </row>
    <row r="29" customFormat="false" ht="28.5" hidden="false" customHeight="true" outlineLevel="0" collapsed="false">
      <c r="A29" s="24" t="s">
        <v>34</v>
      </c>
      <c r="B29" s="25" t="s">
        <v>21</v>
      </c>
      <c r="C29" s="26" t="s">
        <v>39</v>
      </c>
      <c r="D29" s="26" t="s">
        <v>41</v>
      </c>
      <c r="E29" s="27" t="s">
        <v>26</v>
      </c>
      <c r="F29" s="27" t="s">
        <v>27</v>
      </c>
      <c r="G29" s="28" t="s">
        <v>43</v>
      </c>
      <c r="H29" s="25" t="s">
        <v>35</v>
      </c>
      <c r="I29" s="30" t="n">
        <v>1131.5</v>
      </c>
      <c r="J29" s="30" t="n">
        <v>1016.1</v>
      </c>
      <c r="K29" s="30" t="n">
        <v>1016.1</v>
      </c>
    </row>
    <row r="30" customFormat="false" ht="25.5" hidden="false" customHeight="false" outlineLevel="0" collapsed="false">
      <c r="A30" s="24" t="s">
        <v>44</v>
      </c>
      <c r="B30" s="25" t="s">
        <v>21</v>
      </c>
      <c r="C30" s="26" t="s">
        <v>39</v>
      </c>
      <c r="D30" s="26" t="s">
        <v>41</v>
      </c>
      <c r="E30" s="27" t="s">
        <v>26</v>
      </c>
      <c r="F30" s="27" t="s">
        <v>27</v>
      </c>
      <c r="G30" s="28" t="s">
        <v>43</v>
      </c>
      <c r="H30" s="25" t="s">
        <v>45</v>
      </c>
      <c r="I30" s="30" t="n">
        <v>130.1</v>
      </c>
      <c r="J30" s="30" t="n">
        <v>130.1</v>
      </c>
      <c r="K30" s="30" t="n">
        <v>130.1</v>
      </c>
    </row>
    <row r="31" customFormat="false" ht="38.25" hidden="false" customHeight="false" outlineLevel="0" collapsed="false">
      <c r="A31" s="24" t="s">
        <v>36</v>
      </c>
      <c r="B31" s="25" t="s">
        <v>21</v>
      </c>
      <c r="C31" s="26" t="s">
        <v>39</v>
      </c>
      <c r="D31" s="26" t="s">
        <v>41</v>
      </c>
      <c r="E31" s="27" t="s">
        <v>26</v>
      </c>
      <c r="F31" s="27" t="s">
        <v>27</v>
      </c>
      <c r="G31" s="28" t="s">
        <v>37</v>
      </c>
      <c r="H31" s="25"/>
      <c r="I31" s="30" t="n">
        <f aca="false">I32</f>
        <v>859.9</v>
      </c>
      <c r="J31" s="30" t="n">
        <f aca="false">J32</f>
        <v>829.4</v>
      </c>
      <c r="K31" s="30" t="n">
        <f aca="false">K32</f>
        <v>829.4</v>
      </c>
    </row>
    <row r="32" customFormat="false" ht="25.5" hidden="false" customHeight="false" outlineLevel="0" collapsed="false">
      <c r="A32" s="24" t="s">
        <v>34</v>
      </c>
      <c r="B32" s="25" t="s">
        <v>21</v>
      </c>
      <c r="C32" s="26" t="s">
        <v>39</v>
      </c>
      <c r="D32" s="26" t="s">
        <v>41</v>
      </c>
      <c r="E32" s="27" t="s">
        <v>26</v>
      </c>
      <c r="F32" s="27" t="s">
        <v>27</v>
      </c>
      <c r="G32" s="28" t="s">
        <v>37</v>
      </c>
      <c r="H32" s="25" t="s">
        <v>35</v>
      </c>
      <c r="I32" s="30" t="n">
        <v>859.9</v>
      </c>
      <c r="J32" s="30" t="n">
        <v>829.4</v>
      </c>
      <c r="K32" s="30" t="n">
        <v>829.4</v>
      </c>
    </row>
    <row r="33" customFormat="false" ht="25.5" hidden="false" customHeight="false" outlineLevel="0" collapsed="false">
      <c r="A33" s="24" t="s">
        <v>46</v>
      </c>
      <c r="B33" s="25" t="s">
        <v>21</v>
      </c>
      <c r="C33" s="26" t="s">
        <v>39</v>
      </c>
      <c r="D33" s="26" t="s">
        <v>41</v>
      </c>
      <c r="E33" s="27" t="s">
        <v>26</v>
      </c>
      <c r="F33" s="27" t="s">
        <v>27</v>
      </c>
      <c r="G33" s="28" t="s">
        <v>47</v>
      </c>
      <c r="H33" s="25"/>
      <c r="I33" s="30" t="n">
        <f aca="false">I34</f>
        <v>500</v>
      </c>
      <c r="J33" s="30" t="n">
        <f aca="false">J34</f>
        <v>700</v>
      </c>
      <c r="K33" s="30" t="n">
        <f aca="false">K34</f>
        <v>700</v>
      </c>
    </row>
    <row r="34" customFormat="false" ht="25.5" hidden="false" customHeight="false" outlineLevel="0" collapsed="false">
      <c r="A34" s="24" t="s">
        <v>44</v>
      </c>
      <c r="B34" s="25" t="s">
        <v>21</v>
      </c>
      <c r="C34" s="26" t="s">
        <v>39</v>
      </c>
      <c r="D34" s="26" t="s">
        <v>41</v>
      </c>
      <c r="E34" s="27" t="s">
        <v>26</v>
      </c>
      <c r="F34" s="27" t="s">
        <v>27</v>
      </c>
      <c r="G34" s="28" t="s">
        <v>47</v>
      </c>
      <c r="H34" s="25" t="s">
        <v>45</v>
      </c>
      <c r="I34" s="30" t="n">
        <v>500</v>
      </c>
      <c r="J34" s="30" t="n">
        <v>700</v>
      </c>
      <c r="K34" s="30" t="n">
        <v>700</v>
      </c>
    </row>
    <row r="35" customFormat="false" ht="55.15" hidden="false" customHeight="true" outlineLevel="0" collapsed="false">
      <c r="A35" s="33" t="s">
        <v>48</v>
      </c>
      <c r="B35" s="13" t="s">
        <v>21</v>
      </c>
      <c r="C35" s="19" t="s">
        <v>49</v>
      </c>
      <c r="D35" s="19"/>
      <c r="E35" s="20"/>
      <c r="F35" s="20"/>
      <c r="G35" s="21"/>
      <c r="H35" s="13"/>
      <c r="I35" s="23" t="n">
        <f aca="false">I75+I36+I61+I83</f>
        <v>67141.9</v>
      </c>
      <c r="J35" s="23" t="n">
        <f aca="false">J75+J36+J61</f>
        <v>63753.3</v>
      </c>
      <c r="K35" s="23" t="n">
        <f aca="false">K75+K36+K61</f>
        <v>63753.2</v>
      </c>
    </row>
    <row r="36" customFormat="false" ht="38.25" hidden="false" customHeight="false" outlineLevel="0" collapsed="false">
      <c r="A36" s="24" t="s">
        <v>24</v>
      </c>
      <c r="B36" s="25" t="s">
        <v>21</v>
      </c>
      <c r="C36" s="26" t="s">
        <v>49</v>
      </c>
      <c r="D36" s="26" t="s">
        <v>25</v>
      </c>
      <c r="E36" s="27" t="s">
        <v>26</v>
      </c>
      <c r="F36" s="27" t="s">
        <v>27</v>
      </c>
      <c r="G36" s="28" t="s">
        <v>28</v>
      </c>
      <c r="H36" s="25"/>
      <c r="I36" s="30" t="n">
        <f aca="false">I37</f>
        <v>57843.3</v>
      </c>
      <c r="J36" s="30" t="n">
        <f aca="false">J37</f>
        <v>56846.1</v>
      </c>
      <c r="K36" s="30" t="n">
        <f aca="false">K37</f>
        <v>56846</v>
      </c>
    </row>
    <row r="37" customFormat="false" ht="12.75" hidden="false" customHeight="false" outlineLevel="0" collapsed="false">
      <c r="A37" s="24" t="s">
        <v>29</v>
      </c>
      <c r="B37" s="25" t="s">
        <v>21</v>
      </c>
      <c r="C37" s="26" t="s">
        <v>49</v>
      </c>
      <c r="D37" s="26" t="s">
        <v>25</v>
      </c>
      <c r="E37" s="27" t="s">
        <v>30</v>
      </c>
      <c r="F37" s="27" t="s">
        <v>27</v>
      </c>
      <c r="G37" s="28" t="s">
        <v>28</v>
      </c>
      <c r="H37" s="25"/>
      <c r="I37" s="30" t="n">
        <f aca="false">I38+I54</f>
        <v>57843.3</v>
      </c>
      <c r="J37" s="30" t="n">
        <f aca="false">J38+J54</f>
        <v>56846.1</v>
      </c>
      <c r="K37" s="30" t="n">
        <f aca="false">K38+K54</f>
        <v>56846</v>
      </c>
    </row>
    <row r="38" customFormat="false" ht="38.25" hidden="false" customHeight="false" outlineLevel="0" collapsed="false">
      <c r="A38" s="34" t="s">
        <v>50</v>
      </c>
      <c r="B38" s="25" t="s">
        <v>21</v>
      </c>
      <c r="C38" s="26" t="s">
        <v>49</v>
      </c>
      <c r="D38" s="26" t="s">
        <v>25</v>
      </c>
      <c r="E38" s="27" t="s">
        <v>30</v>
      </c>
      <c r="F38" s="27" t="s">
        <v>21</v>
      </c>
      <c r="G38" s="28" t="s">
        <v>28</v>
      </c>
      <c r="H38" s="25"/>
      <c r="I38" s="30" t="n">
        <f aca="false">I39+I51+I48+I46+I44</f>
        <v>38838.4</v>
      </c>
      <c r="J38" s="30" t="n">
        <f aca="false">J39+J51+J48+J46+J44</f>
        <v>38294.1</v>
      </c>
      <c r="K38" s="30" t="n">
        <f aca="false">K39+K51+K48+K46+K44</f>
        <v>38294</v>
      </c>
    </row>
    <row r="39" customFormat="false" ht="14.25" hidden="false" customHeight="true" outlineLevel="0" collapsed="false">
      <c r="A39" s="24" t="s">
        <v>42</v>
      </c>
      <c r="B39" s="25" t="s">
        <v>21</v>
      </c>
      <c r="C39" s="26" t="s">
        <v>49</v>
      </c>
      <c r="D39" s="26" t="s">
        <v>25</v>
      </c>
      <c r="E39" s="27" t="s">
        <v>30</v>
      </c>
      <c r="F39" s="27" t="s">
        <v>21</v>
      </c>
      <c r="G39" s="28" t="s">
        <v>43</v>
      </c>
      <c r="H39" s="25"/>
      <c r="I39" s="30" t="n">
        <f aca="false">I40+I41+I43+I42</f>
        <v>22291.9</v>
      </c>
      <c r="J39" s="30" t="n">
        <f aca="false">J40+J41+J43+J42</f>
        <v>22187.2</v>
      </c>
      <c r="K39" s="30" t="n">
        <f aca="false">K40+K41+K43+K42</f>
        <v>22187.1</v>
      </c>
    </row>
    <row r="40" customFormat="false" ht="25.5" hidden="false" customHeight="false" outlineLevel="0" collapsed="false">
      <c r="A40" s="24" t="s">
        <v>34</v>
      </c>
      <c r="B40" s="25" t="s">
        <v>21</v>
      </c>
      <c r="C40" s="26" t="s">
        <v>49</v>
      </c>
      <c r="D40" s="26" t="s">
        <v>25</v>
      </c>
      <c r="E40" s="27" t="s">
        <v>30</v>
      </c>
      <c r="F40" s="27" t="s">
        <v>21</v>
      </c>
      <c r="G40" s="28" t="s">
        <v>43</v>
      </c>
      <c r="H40" s="25" t="s">
        <v>35</v>
      </c>
      <c r="I40" s="30" t="n">
        <f aca="false">15073.5-100</f>
        <v>14973.5</v>
      </c>
      <c r="J40" s="30" t="n">
        <v>15459.7</v>
      </c>
      <c r="K40" s="30" t="n">
        <v>15459.6</v>
      </c>
    </row>
    <row r="41" customFormat="false" ht="25.5" hidden="false" customHeight="false" outlineLevel="0" collapsed="false">
      <c r="A41" s="24" t="s">
        <v>44</v>
      </c>
      <c r="B41" s="25" t="s">
        <v>21</v>
      </c>
      <c r="C41" s="26" t="s">
        <v>49</v>
      </c>
      <c r="D41" s="26" t="s">
        <v>25</v>
      </c>
      <c r="E41" s="27" t="s">
        <v>30</v>
      </c>
      <c r="F41" s="27" t="s">
        <v>21</v>
      </c>
      <c r="G41" s="28" t="s">
        <v>43</v>
      </c>
      <c r="H41" s="25" t="s">
        <v>45</v>
      </c>
      <c r="I41" s="30" t="n">
        <v>7070.4</v>
      </c>
      <c r="J41" s="30" t="n">
        <v>6499</v>
      </c>
      <c r="K41" s="30" t="n">
        <v>6499</v>
      </c>
    </row>
    <row r="42" customFormat="false" ht="12.75" hidden="false" customHeight="false" outlineLevel="0" collapsed="false">
      <c r="A42" s="24" t="s">
        <v>51</v>
      </c>
      <c r="B42" s="25" t="s">
        <v>21</v>
      </c>
      <c r="C42" s="26" t="s">
        <v>49</v>
      </c>
      <c r="D42" s="26" t="s">
        <v>25</v>
      </c>
      <c r="E42" s="27" t="s">
        <v>30</v>
      </c>
      <c r="F42" s="27" t="s">
        <v>21</v>
      </c>
      <c r="G42" s="28" t="s">
        <v>43</v>
      </c>
      <c r="H42" s="25" t="s">
        <v>52</v>
      </c>
      <c r="I42" s="30" t="n">
        <v>19.5</v>
      </c>
      <c r="J42" s="30" t="n">
        <v>0</v>
      </c>
      <c r="K42" s="30" t="n">
        <v>0</v>
      </c>
    </row>
    <row r="43" customFormat="false" ht="12.75" hidden="false" customHeight="false" outlineLevel="0" collapsed="false">
      <c r="A43" s="35" t="s">
        <v>53</v>
      </c>
      <c r="B43" s="25" t="s">
        <v>21</v>
      </c>
      <c r="C43" s="26" t="s">
        <v>49</v>
      </c>
      <c r="D43" s="26" t="s">
        <v>25</v>
      </c>
      <c r="E43" s="27" t="s">
        <v>30</v>
      </c>
      <c r="F43" s="27" t="s">
        <v>21</v>
      </c>
      <c r="G43" s="28" t="s">
        <v>43</v>
      </c>
      <c r="H43" s="25" t="s">
        <v>54</v>
      </c>
      <c r="I43" s="30" t="n">
        <v>228.5</v>
      </c>
      <c r="J43" s="30" t="n">
        <v>228.5</v>
      </c>
      <c r="K43" s="30" t="n">
        <v>228.5</v>
      </c>
    </row>
    <row r="44" customFormat="false" ht="25.5" hidden="false" customHeight="false" outlineLevel="0" collapsed="false">
      <c r="A44" s="36" t="s">
        <v>46</v>
      </c>
      <c r="B44" s="25" t="s">
        <v>21</v>
      </c>
      <c r="C44" s="26" t="s">
        <v>49</v>
      </c>
      <c r="D44" s="26" t="s">
        <v>25</v>
      </c>
      <c r="E44" s="27" t="s">
        <v>30</v>
      </c>
      <c r="F44" s="27" t="s">
        <v>21</v>
      </c>
      <c r="G44" s="28" t="s">
        <v>47</v>
      </c>
      <c r="H44" s="25"/>
      <c r="I44" s="30" t="n">
        <f aca="false">I45</f>
        <v>1600</v>
      </c>
      <c r="J44" s="30" t="n">
        <f aca="false">J45</f>
        <v>1600</v>
      </c>
      <c r="K44" s="30" t="n">
        <f aca="false">K45</f>
        <v>1600</v>
      </c>
    </row>
    <row r="45" customFormat="false" ht="25.5" hidden="false" customHeight="false" outlineLevel="0" collapsed="false">
      <c r="A45" s="24" t="s">
        <v>55</v>
      </c>
      <c r="B45" s="25" t="s">
        <v>21</v>
      </c>
      <c r="C45" s="26" t="s">
        <v>49</v>
      </c>
      <c r="D45" s="26" t="s">
        <v>25</v>
      </c>
      <c r="E45" s="27" t="s">
        <v>30</v>
      </c>
      <c r="F45" s="27" t="s">
        <v>21</v>
      </c>
      <c r="G45" s="28" t="s">
        <v>47</v>
      </c>
      <c r="H45" s="25" t="s">
        <v>45</v>
      </c>
      <c r="I45" s="30" t="n">
        <v>1600</v>
      </c>
      <c r="J45" s="30" t="n">
        <v>1600</v>
      </c>
      <c r="K45" s="30" t="n">
        <v>1600</v>
      </c>
    </row>
    <row r="46" customFormat="false" ht="38.25" hidden="false" customHeight="false" outlineLevel="0" collapsed="false">
      <c r="A46" s="24" t="s">
        <v>36</v>
      </c>
      <c r="B46" s="25" t="s">
        <v>21</v>
      </c>
      <c r="C46" s="26" t="s">
        <v>49</v>
      </c>
      <c r="D46" s="26" t="s">
        <v>25</v>
      </c>
      <c r="E46" s="27" t="s">
        <v>30</v>
      </c>
      <c r="F46" s="27" t="s">
        <v>21</v>
      </c>
      <c r="G46" s="28" t="s">
        <v>37</v>
      </c>
      <c r="H46" s="25"/>
      <c r="I46" s="30" t="n">
        <f aca="false">I47</f>
        <v>13329</v>
      </c>
      <c r="J46" s="30" t="n">
        <f aca="false">J47</f>
        <v>12842.3</v>
      </c>
      <c r="K46" s="30" t="n">
        <f aca="false">K47</f>
        <v>12842.3</v>
      </c>
    </row>
    <row r="47" customFormat="false" ht="25.5" hidden="false" customHeight="false" outlineLevel="0" collapsed="false">
      <c r="A47" s="24" t="s">
        <v>34</v>
      </c>
      <c r="B47" s="25" t="s">
        <v>21</v>
      </c>
      <c r="C47" s="26" t="s">
        <v>49</v>
      </c>
      <c r="D47" s="26" t="s">
        <v>25</v>
      </c>
      <c r="E47" s="27" t="s">
        <v>30</v>
      </c>
      <c r="F47" s="27" t="s">
        <v>21</v>
      </c>
      <c r="G47" s="28" t="s">
        <v>37</v>
      </c>
      <c r="H47" s="25" t="s">
        <v>35</v>
      </c>
      <c r="I47" s="30" t="n">
        <v>13329</v>
      </c>
      <c r="J47" s="30" t="n">
        <v>12842.3</v>
      </c>
      <c r="K47" s="30" t="n">
        <v>12842.3</v>
      </c>
    </row>
    <row r="48" customFormat="false" ht="83.45" hidden="false" customHeight="true" outlineLevel="0" collapsed="false">
      <c r="A48" s="37" t="s">
        <v>56</v>
      </c>
      <c r="B48" s="25" t="s">
        <v>21</v>
      </c>
      <c r="C48" s="26" t="s">
        <v>49</v>
      </c>
      <c r="D48" s="26" t="s">
        <v>25</v>
      </c>
      <c r="E48" s="27" t="s">
        <v>30</v>
      </c>
      <c r="F48" s="27" t="s">
        <v>21</v>
      </c>
      <c r="G48" s="28" t="s">
        <v>57</v>
      </c>
      <c r="H48" s="25"/>
      <c r="I48" s="30" t="n">
        <f aca="false">I49+I50</f>
        <v>723.2</v>
      </c>
      <c r="J48" s="30" t="n">
        <f aca="false">J49+J50</f>
        <v>723.2</v>
      </c>
      <c r="K48" s="30" t="n">
        <f aca="false">K49+K50</f>
        <v>723.2</v>
      </c>
    </row>
    <row r="49" customFormat="false" ht="25.5" hidden="false" customHeight="false" outlineLevel="0" collapsed="false">
      <c r="A49" s="24" t="s">
        <v>34</v>
      </c>
      <c r="B49" s="25" t="s">
        <v>21</v>
      </c>
      <c r="C49" s="26" t="s">
        <v>49</v>
      </c>
      <c r="D49" s="26" t="s">
        <v>25</v>
      </c>
      <c r="E49" s="27" t="s">
        <v>30</v>
      </c>
      <c r="F49" s="27" t="s">
        <v>21</v>
      </c>
      <c r="G49" s="28" t="s">
        <v>57</v>
      </c>
      <c r="H49" s="25" t="s">
        <v>35</v>
      </c>
      <c r="I49" s="30" t="n">
        <v>657.5</v>
      </c>
      <c r="J49" s="30" t="n">
        <v>657.5</v>
      </c>
      <c r="K49" s="30" t="n">
        <v>657.5</v>
      </c>
    </row>
    <row r="50" customFormat="false" ht="25.5" hidden="false" customHeight="false" outlineLevel="0" collapsed="false">
      <c r="A50" s="24" t="s">
        <v>44</v>
      </c>
      <c r="B50" s="25" t="s">
        <v>21</v>
      </c>
      <c r="C50" s="26" t="s">
        <v>49</v>
      </c>
      <c r="D50" s="26" t="s">
        <v>25</v>
      </c>
      <c r="E50" s="27" t="s">
        <v>30</v>
      </c>
      <c r="F50" s="27" t="s">
        <v>21</v>
      </c>
      <c r="G50" s="28" t="s">
        <v>57</v>
      </c>
      <c r="H50" s="25" t="s">
        <v>45</v>
      </c>
      <c r="I50" s="30" t="n">
        <v>65.7</v>
      </c>
      <c r="J50" s="30" t="n">
        <v>65.7</v>
      </c>
      <c r="K50" s="30" t="n">
        <v>65.7</v>
      </c>
    </row>
    <row r="51" customFormat="false" ht="12.75" hidden="false" customHeight="false" outlineLevel="0" collapsed="false">
      <c r="A51" s="24" t="s">
        <v>58</v>
      </c>
      <c r="B51" s="25" t="s">
        <v>21</v>
      </c>
      <c r="C51" s="26" t="s">
        <v>49</v>
      </c>
      <c r="D51" s="26" t="s">
        <v>25</v>
      </c>
      <c r="E51" s="27" t="s">
        <v>30</v>
      </c>
      <c r="F51" s="27" t="s">
        <v>21</v>
      </c>
      <c r="G51" s="28" t="s">
        <v>59</v>
      </c>
      <c r="H51" s="25"/>
      <c r="I51" s="31" t="n">
        <f aca="false">I52+I53</f>
        <v>894.3</v>
      </c>
      <c r="J51" s="31" t="n">
        <f aca="false">J52+J53</f>
        <v>941.4</v>
      </c>
      <c r="K51" s="31" t="n">
        <f aca="false">K52+K53</f>
        <v>941.4</v>
      </c>
    </row>
    <row r="52" customFormat="false" ht="25.5" hidden="false" customHeight="false" outlineLevel="0" collapsed="false">
      <c r="A52" s="24" t="s">
        <v>34</v>
      </c>
      <c r="B52" s="25" t="s">
        <v>21</v>
      </c>
      <c r="C52" s="26" t="s">
        <v>49</v>
      </c>
      <c r="D52" s="26" t="s">
        <v>25</v>
      </c>
      <c r="E52" s="27" t="s">
        <v>30</v>
      </c>
      <c r="F52" s="27" t="s">
        <v>21</v>
      </c>
      <c r="G52" s="28" t="s">
        <v>59</v>
      </c>
      <c r="H52" s="25" t="s">
        <v>35</v>
      </c>
      <c r="I52" s="31" t="n">
        <v>844.3</v>
      </c>
      <c r="J52" s="31" t="n">
        <v>844.3</v>
      </c>
      <c r="K52" s="31" t="n">
        <v>844.3</v>
      </c>
    </row>
    <row r="53" customFormat="false" ht="25.5" hidden="false" customHeight="false" outlineLevel="0" collapsed="false">
      <c r="A53" s="24" t="s">
        <v>44</v>
      </c>
      <c r="B53" s="25" t="s">
        <v>21</v>
      </c>
      <c r="C53" s="26" t="s">
        <v>49</v>
      </c>
      <c r="D53" s="26" t="s">
        <v>25</v>
      </c>
      <c r="E53" s="27" t="s">
        <v>30</v>
      </c>
      <c r="F53" s="27" t="s">
        <v>21</v>
      </c>
      <c r="G53" s="28" t="s">
        <v>59</v>
      </c>
      <c r="H53" s="25" t="s">
        <v>45</v>
      </c>
      <c r="I53" s="31" t="n">
        <v>50</v>
      </c>
      <c r="J53" s="31" t="n">
        <v>97.1</v>
      </c>
      <c r="K53" s="31" t="n">
        <v>97.1</v>
      </c>
    </row>
    <row r="54" customFormat="false" ht="30" hidden="false" customHeight="true" outlineLevel="0" collapsed="false">
      <c r="A54" s="24" t="s">
        <v>60</v>
      </c>
      <c r="B54" s="25" t="s">
        <v>21</v>
      </c>
      <c r="C54" s="26" t="s">
        <v>49</v>
      </c>
      <c r="D54" s="26" t="s">
        <v>25</v>
      </c>
      <c r="E54" s="27" t="s">
        <v>30</v>
      </c>
      <c r="F54" s="27" t="s">
        <v>23</v>
      </c>
      <c r="G54" s="28" t="s">
        <v>28</v>
      </c>
      <c r="H54" s="25"/>
      <c r="I54" s="31" t="n">
        <f aca="false">I55+I59</f>
        <v>19004.9</v>
      </c>
      <c r="J54" s="31" t="n">
        <f aca="false">J55+J59</f>
        <v>18552</v>
      </c>
      <c r="K54" s="31" t="n">
        <f aca="false">K55+K59</f>
        <v>18552</v>
      </c>
    </row>
    <row r="55" customFormat="false" ht="12.75" hidden="false" customHeight="false" outlineLevel="0" collapsed="false">
      <c r="A55" s="24" t="s">
        <v>42</v>
      </c>
      <c r="B55" s="25" t="s">
        <v>21</v>
      </c>
      <c r="C55" s="26" t="s">
        <v>49</v>
      </c>
      <c r="D55" s="26" t="s">
        <v>25</v>
      </c>
      <c r="E55" s="27" t="s">
        <v>30</v>
      </c>
      <c r="F55" s="27" t="s">
        <v>23</v>
      </c>
      <c r="G55" s="28" t="s">
        <v>43</v>
      </c>
      <c r="H55" s="25"/>
      <c r="I55" s="31" t="n">
        <f aca="false">I56+I57+I58</f>
        <v>11969.6</v>
      </c>
      <c r="J55" s="31" t="n">
        <f aca="false">J56+J57+J58</f>
        <v>11766.4</v>
      </c>
      <c r="K55" s="31" t="n">
        <f aca="false">K56+K57+K58</f>
        <v>11766.4</v>
      </c>
    </row>
    <row r="56" customFormat="false" ht="25.5" hidden="false" customHeight="false" outlineLevel="0" collapsed="false">
      <c r="A56" s="24" t="s">
        <v>34</v>
      </c>
      <c r="B56" s="25" t="s">
        <v>21</v>
      </c>
      <c r="C56" s="26" t="s">
        <v>49</v>
      </c>
      <c r="D56" s="26" t="s">
        <v>25</v>
      </c>
      <c r="E56" s="27" t="s">
        <v>30</v>
      </c>
      <c r="F56" s="27" t="s">
        <v>23</v>
      </c>
      <c r="G56" s="28" t="s">
        <v>43</v>
      </c>
      <c r="H56" s="25" t="s">
        <v>35</v>
      </c>
      <c r="I56" s="31" t="n">
        <v>8225.7</v>
      </c>
      <c r="J56" s="31" t="n">
        <v>8124</v>
      </c>
      <c r="K56" s="31" t="n">
        <v>8124</v>
      </c>
    </row>
    <row r="57" customFormat="false" ht="25.5" hidden="false" customHeight="false" outlineLevel="0" collapsed="false">
      <c r="A57" s="24" t="s">
        <v>44</v>
      </c>
      <c r="B57" s="25" t="s">
        <v>21</v>
      </c>
      <c r="C57" s="26" t="s">
        <v>49</v>
      </c>
      <c r="D57" s="26" t="s">
        <v>25</v>
      </c>
      <c r="E57" s="27" t="s">
        <v>30</v>
      </c>
      <c r="F57" s="27" t="s">
        <v>23</v>
      </c>
      <c r="G57" s="28" t="s">
        <v>43</v>
      </c>
      <c r="H57" s="25" t="s">
        <v>45</v>
      </c>
      <c r="I57" s="31" t="n">
        <v>3659.9</v>
      </c>
      <c r="J57" s="31" t="n">
        <v>3558.4</v>
      </c>
      <c r="K57" s="31" t="n">
        <v>3558.4</v>
      </c>
    </row>
    <row r="58" customFormat="false" ht="12.75" hidden="false" customHeight="false" outlineLevel="0" collapsed="false">
      <c r="A58" s="35" t="s">
        <v>53</v>
      </c>
      <c r="B58" s="25" t="s">
        <v>21</v>
      </c>
      <c r="C58" s="26" t="s">
        <v>49</v>
      </c>
      <c r="D58" s="26" t="s">
        <v>25</v>
      </c>
      <c r="E58" s="27" t="s">
        <v>30</v>
      </c>
      <c r="F58" s="27" t="s">
        <v>23</v>
      </c>
      <c r="G58" s="28" t="s">
        <v>43</v>
      </c>
      <c r="H58" s="25" t="s">
        <v>54</v>
      </c>
      <c r="I58" s="31" t="n">
        <v>84</v>
      </c>
      <c r="J58" s="31" t="n">
        <v>84</v>
      </c>
      <c r="K58" s="31" t="n">
        <v>84</v>
      </c>
    </row>
    <row r="59" customFormat="false" ht="41.25" hidden="false" customHeight="true" outlineLevel="0" collapsed="false">
      <c r="A59" s="24" t="s">
        <v>36</v>
      </c>
      <c r="B59" s="25" t="s">
        <v>21</v>
      </c>
      <c r="C59" s="26" t="s">
        <v>49</v>
      </c>
      <c r="D59" s="26" t="s">
        <v>25</v>
      </c>
      <c r="E59" s="27" t="s">
        <v>30</v>
      </c>
      <c r="F59" s="27" t="s">
        <v>23</v>
      </c>
      <c r="G59" s="28" t="s">
        <v>37</v>
      </c>
      <c r="H59" s="25"/>
      <c r="I59" s="31" t="n">
        <f aca="false">I60</f>
        <v>7035.3</v>
      </c>
      <c r="J59" s="31" t="n">
        <f aca="false">J60</f>
        <v>6785.6</v>
      </c>
      <c r="K59" s="31" t="n">
        <f aca="false">K60</f>
        <v>6785.6</v>
      </c>
    </row>
    <row r="60" customFormat="false" ht="29.25" hidden="false" customHeight="true" outlineLevel="0" collapsed="false">
      <c r="A60" s="24" t="s">
        <v>34</v>
      </c>
      <c r="B60" s="25" t="s">
        <v>21</v>
      </c>
      <c r="C60" s="26" t="s">
        <v>49</v>
      </c>
      <c r="D60" s="26" t="s">
        <v>25</v>
      </c>
      <c r="E60" s="27" t="s">
        <v>30</v>
      </c>
      <c r="F60" s="27" t="s">
        <v>23</v>
      </c>
      <c r="G60" s="28" t="s">
        <v>37</v>
      </c>
      <c r="H60" s="25" t="s">
        <v>35</v>
      </c>
      <c r="I60" s="31" t="n">
        <v>7035.3</v>
      </c>
      <c r="J60" s="31" t="n">
        <v>6785.6</v>
      </c>
      <c r="K60" s="31" t="n">
        <v>6785.6</v>
      </c>
    </row>
    <row r="61" customFormat="false" ht="39.75" hidden="false" customHeight="true" outlineLevel="0" collapsed="false">
      <c r="A61" s="24" t="s">
        <v>61</v>
      </c>
      <c r="B61" s="25" t="s">
        <v>21</v>
      </c>
      <c r="C61" s="26" t="s">
        <v>49</v>
      </c>
      <c r="D61" s="26" t="s">
        <v>62</v>
      </c>
      <c r="E61" s="27" t="s">
        <v>26</v>
      </c>
      <c r="F61" s="27" t="s">
        <v>27</v>
      </c>
      <c r="G61" s="28" t="s">
        <v>28</v>
      </c>
      <c r="H61" s="25"/>
      <c r="I61" s="31" t="n">
        <f aca="false">I62+I66</f>
        <v>8193</v>
      </c>
      <c r="J61" s="31" t="n">
        <f aca="false">J62+J66</f>
        <v>6361.5</v>
      </c>
      <c r="K61" s="31" t="n">
        <f aca="false">K62+K66</f>
        <v>6361.5</v>
      </c>
    </row>
    <row r="62" customFormat="false" ht="26.25" hidden="false" customHeight="true" outlineLevel="0" collapsed="false">
      <c r="A62" s="24" t="s">
        <v>63</v>
      </c>
      <c r="B62" s="25" t="s">
        <v>21</v>
      </c>
      <c r="C62" s="26" t="s">
        <v>49</v>
      </c>
      <c r="D62" s="26" t="s">
        <v>62</v>
      </c>
      <c r="E62" s="27" t="s">
        <v>64</v>
      </c>
      <c r="F62" s="27" t="s">
        <v>27</v>
      </c>
      <c r="G62" s="28" t="s">
        <v>28</v>
      </c>
      <c r="H62" s="25"/>
      <c r="I62" s="31" t="n">
        <f aca="false">I63</f>
        <v>21.9</v>
      </c>
      <c r="J62" s="31" t="n">
        <f aca="false">J63</f>
        <v>6.7</v>
      </c>
      <c r="K62" s="31" t="n">
        <f aca="false">K63</f>
        <v>6.7</v>
      </c>
    </row>
    <row r="63" customFormat="false" ht="63.75" hidden="false" customHeight="false" outlineLevel="0" collapsed="false">
      <c r="A63" s="38" t="s">
        <v>65</v>
      </c>
      <c r="B63" s="25" t="s">
        <v>21</v>
      </c>
      <c r="C63" s="26" t="s">
        <v>49</v>
      </c>
      <c r="D63" s="26" t="s">
        <v>62</v>
      </c>
      <c r="E63" s="27" t="s">
        <v>64</v>
      </c>
      <c r="F63" s="27" t="s">
        <v>23</v>
      </c>
      <c r="G63" s="28" t="s">
        <v>28</v>
      </c>
      <c r="H63" s="25"/>
      <c r="I63" s="31" t="n">
        <f aca="false">I64</f>
        <v>21.9</v>
      </c>
      <c r="J63" s="31" t="n">
        <f aca="false">J64</f>
        <v>6.7</v>
      </c>
      <c r="K63" s="31" t="n">
        <f aca="false">K64</f>
        <v>6.7</v>
      </c>
    </row>
    <row r="64" customFormat="false" ht="51" hidden="false" customHeight="false" outlineLevel="0" collapsed="false">
      <c r="A64" s="39" t="s">
        <v>66</v>
      </c>
      <c r="B64" s="25" t="s">
        <v>21</v>
      </c>
      <c r="C64" s="26" t="s">
        <v>49</v>
      </c>
      <c r="D64" s="26" t="s">
        <v>62</v>
      </c>
      <c r="E64" s="27" t="s">
        <v>64</v>
      </c>
      <c r="F64" s="27" t="s">
        <v>23</v>
      </c>
      <c r="G64" s="28" t="s">
        <v>67</v>
      </c>
      <c r="H64" s="25"/>
      <c r="I64" s="31" t="n">
        <f aca="false">I65</f>
        <v>21.9</v>
      </c>
      <c r="J64" s="31" t="n">
        <f aca="false">J65</f>
        <v>6.7</v>
      </c>
      <c r="K64" s="31" t="n">
        <f aca="false">K65</f>
        <v>6.7</v>
      </c>
    </row>
    <row r="65" customFormat="false" ht="27.75" hidden="false" customHeight="true" outlineLevel="0" collapsed="false">
      <c r="A65" s="24" t="s">
        <v>44</v>
      </c>
      <c r="B65" s="25" t="s">
        <v>21</v>
      </c>
      <c r="C65" s="26" t="s">
        <v>49</v>
      </c>
      <c r="D65" s="26" t="s">
        <v>62</v>
      </c>
      <c r="E65" s="27" t="s">
        <v>64</v>
      </c>
      <c r="F65" s="27" t="s">
        <v>23</v>
      </c>
      <c r="G65" s="28" t="s">
        <v>67</v>
      </c>
      <c r="H65" s="25" t="s">
        <v>45</v>
      </c>
      <c r="I65" s="31" t="n">
        <v>21.9</v>
      </c>
      <c r="J65" s="31" t="n">
        <v>6.7</v>
      </c>
      <c r="K65" s="31" t="n">
        <v>6.7</v>
      </c>
    </row>
    <row r="66" customFormat="false" ht="12.75" hidden="false" customHeight="false" outlineLevel="0" collapsed="false">
      <c r="A66" s="24" t="s">
        <v>29</v>
      </c>
      <c r="B66" s="25" t="s">
        <v>21</v>
      </c>
      <c r="C66" s="26" t="s">
        <v>49</v>
      </c>
      <c r="D66" s="26" t="s">
        <v>62</v>
      </c>
      <c r="E66" s="27" t="s">
        <v>30</v>
      </c>
      <c r="F66" s="27" t="s">
        <v>27</v>
      </c>
      <c r="G66" s="28" t="s">
        <v>28</v>
      </c>
      <c r="H66" s="25"/>
      <c r="I66" s="31" t="n">
        <f aca="false">I67</f>
        <v>8171.1</v>
      </c>
      <c r="J66" s="31" t="n">
        <f aca="false">J67</f>
        <v>6354.8</v>
      </c>
      <c r="K66" s="31" t="n">
        <f aca="false">K67</f>
        <v>6354.8</v>
      </c>
    </row>
    <row r="67" customFormat="false" ht="40.5" hidden="false" customHeight="true" outlineLevel="0" collapsed="false">
      <c r="A67" s="24" t="s">
        <v>68</v>
      </c>
      <c r="B67" s="25" t="s">
        <v>21</v>
      </c>
      <c r="C67" s="26" t="s">
        <v>49</v>
      </c>
      <c r="D67" s="26" t="s">
        <v>62</v>
      </c>
      <c r="E67" s="27" t="s">
        <v>30</v>
      </c>
      <c r="F67" s="27" t="s">
        <v>23</v>
      </c>
      <c r="G67" s="28" t="s">
        <v>28</v>
      </c>
      <c r="H67" s="25"/>
      <c r="I67" s="31" t="n">
        <f aca="false">I68+I71+I73</f>
        <v>8171.1</v>
      </c>
      <c r="J67" s="31" t="n">
        <f aca="false">J68+J71+J73</f>
        <v>6354.8</v>
      </c>
      <c r="K67" s="31" t="n">
        <f aca="false">K68+K71+K73</f>
        <v>6354.8</v>
      </c>
    </row>
    <row r="68" customFormat="false" ht="17.25" hidden="false" customHeight="true" outlineLevel="0" collapsed="false">
      <c r="A68" s="24" t="s">
        <v>42</v>
      </c>
      <c r="B68" s="25" t="s">
        <v>21</v>
      </c>
      <c r="C68" s="26" t="s">
        <v>49</v>
      </c>
      <c r="D68" s="26" t="s">
        <v>62</v>
      </c>
      <c r="E68" s="27" t="s">
        <v>30</v>
      </c>
      <c r="F68" s="27" t="s">
        <v>23</v>
      </c>
      <c r="G68" s="28" t="s">
        <v>43</v>
      </c>
      <c r="H68" s="25"/>
      <c r="I68" s="31" t="n">
        <f aca="false">I69+I70</f>
        <v>5172.3</v>
      </c>
      <c r="J68" s="31" t="n">
        <f aca="false">J69+J70</f>
        <v>3453.6</v>
      </c>
      <c r="K68" s="31" t="n">
        <f aca="false">K69+K70</f>
        <v>3453.6</v>
      </c>
    </row>
    <row r="69" customFormat="false" ht="27.75" hidden="false" customHeight="true" outlineLevel="0" collapsed="false">
      <c r="A69" s="24" t="s">
        <v>34</v>
      </c>
      <c r="B69" s="25" t="s">
        <v>21</v>
      </c>
      <c r="C69" s="26" t="s">
        <v>49</v>
      </c>
      <c r="D69" s="26" t="s">
        <v>62</v>
      </c>
      <c r="E69" s="27" t="s">
        <v>30</v>
      </c>
      <c r="F69" s="27" t="s">
        <v>23</v>
      </c>
      <c r="G69" s="28" t="s">
        <v>43</v>
      </c>
      <c r="H69" s="25" t="s">
        <v>35</v>
      </c>
      <c r="I69" s="31" t="n">
        <v>4857.3</v>
      </c>
      <c r="J69" s="31" t="n">
        <v>3158.6</v>
      </c>
      <c r="K69" s="31" t="n">
        <v>3158.6</v>
      </c>
    </row>
    <row r="70" customFormat="false" ht="28.5" hidden="false" customHeight="true" outlineLevel="0" collapsed="false">
      <c r="A70" s="24" t="s">
        <v>44</v>
      </c>
      <c r="B70" s="25" t="s">
        <v>21</v>
      </c>
      <c r="C70" s="26" t="s">
        <v>49</v>
      </c>
      <c r="D70" s="26" t="s">
        <v>62</v>
      </c>
      <c r="E70" s="27" t="s">
        <v>30</v>
      </c>
      <c r="F70" s="27" t="s">
        <v>23</v>
      </c>
      <c r="G70" s="28" t="s">
        <v>43</v>
      </c>
      <c r="H70" s="25" t="s">
        <v>45</v>
      </c>
      <c r="I70" s="31" t="n">
        <v>315</v>
      </c>
      <c r="J70" s="31" t="n">
        <v>295</v>
      </c>
      <c r="K70" s="31" t="n">
        <v>295</v>
      </c>
    </row>
    <row r="71" customFormat="false" ht="29.25" hidden="false" customHeight="true" outlineLevel="0" collapsed="false">
      <c r="A71" s="36" t="s">
        <v>46</v>
      </c>
      <c r="B71" s="40" t="s">
        <v>21</v>
      </c>
      <c r="C71" s="41" t="s">
        <v>49</v>
      </c>
      <c r="D71" s="41" t="s">
        <v>62</v>
      </c>
      <c r="E71" s="42" t="s">
        <v>30</v>
      </c>
      <c r="F71" s="42" t="s">
        <v>23</v>
      </c>
      <c r="G71" s="43" t="s">
        <v>47</v>
      </c>
      <c r="H71" s="40"/>
      <c r="I71" s="30" t="n">
        <f aca="false">I72</f>
        <v>250</v>
      </c>
      <c r="J71" s="30" t="n">
        <f aca="false">J72</f>
        <v>250</v>
      </c>
      <c r="K71" s="30" t="n">
        <f aca="false">K72</f>
        <v>250</v>
      </c>
    </row>
    <row r="72" customFormat="false" ht="29.25" hidden="false" customHeight="true" outlineLevel="0" collapsed="false">
      <c r="A72" s="24" t="s">
        <v>55</v>
      </c>
      <c r="B72" s="40" t="s">
        <v>21</v>
      </c>
      <c r="C72" s="41" t="s">
        <v>49</v>
      </c>
      <c r="D72" s="41" t="s">
        <v>62</v>
      </c>
      <c r="E72" s="42" t="s">
        <v>30</v>
      </c>
      <c r="F72" s="42" t="s">
        <v>23</v>
      </c>
      <c r="G72" s="43" t="s">
        <v>47</v>
      </c>
      <c r="H72" s="40" t="s">
        <v>45</v>
      </c>
      <c r="I72" s="30" t="n">
        <v>250</v>
      </c>
      <c r="J72" s="30" t="n">
        <v>250</v>
      </c>
      <c r="K72" s="30" t="n">
        <v>250</v>
      </c>
    </row>
    <row r="73" customFormat="false" ht="41.25" hidden="false" customHeight="true" outlineLevel="0" collapsed="false">
      <c r="A73" s="24" t="s">
        <v>36</v>
      </c>
      <c r="B73" s="25" t="s">
        <v>21</v>
      </c>
      <c r="C73" s="26" t="s">
        <v>49</v>
      </c>
      <c r="D73" s="26" t="s">
        <v>62</v>
      </c>
      <c r="E73" s="27" t="s">
        <v>30</v>
      </c>
      <c r="F73" s="27" t="s">
        <v>23</v>
      </c>
      <c r="G73" s="28" t="s">
        <v>37</v>
      </c>
      <c r="H73" s="25"/>
      <c r="I73" s="31" t="n">
        <f aca="false">I74</f>
        <v>2748.8</v>
      </c>
      <c r="J73" s="31" t="n">
        <f aca="false">J74</f>
        <v>2651.2</v>
      </c>
      <c r="K73" s="31" t="n">
        <f aca="false">K74</f>
        <v>2651.2</v>
      </c>
    </row>
    <row r="74" customFormat="false" ht="29.25" hidden="false" customHeight="true" outlineLevel="0" collapsed="false">
      <c r="A74" s="24" t="s">
        <v>34</v>
      </c>
      <c r="B74" s="25" t="s">
        <v>21</v>
      </c>
      <c r="C74" s="26" t="s">
        <v>49</v>
      </c>
      <c r="D74" s="26" t="s">
        <v>62</v>
      </c>
      <c r="E74" s="27" t="s">
        <v>30</v>
      </c>
      <c r="F74" s="27" t="s">
        <v>23</v>
      </c>
      <c r="G74" s="28" t="s">
        <v>37</v>
      </c>
      <c r="H74" s="25" t="s">
        <v>35</v>
      </c>
      <c r="I74" s="31" t="n">
        <v>2748.8</v>
      </c>
      <c r="J74" s="31" t="n">
        <v>2651.2</v>
      </c>
      <c r="K74" s="31" t="n">
        <v>2651.2</v>
      </c>
    </row>
    <row r="75" customFormat="false" ht="25.5" hidden="false" customHeight="false" outlineLevel="0" collapsed="false">
      <c r="A75" s="24" t="s">
        <v>69</v>
      </c>
      <c r="B75" s="25" t="s">
        <v>21</v>
      </c>
      <c r="C75" s="26" t="s">
        <v>49</v>
      </c>
      <c r="D75" s="26" t="s">
        <v>70</v>
      </c>
      <c r="E75" s="27" t="s">
        <v>26</v>
      </c>
      <c r="F75" s="27" t="s">
        <v>27</v>
      </c>
      <c r="G75" s="28" t="s">
        <v>28</v>
      </c>
      <c r="H75" s="25"/>
      <c r="I75" s="30" t="n">
        <f aca="false">I76</f>
        <v>650</v>
      </c>
      <c r="J75" s="30" t="n">
        <f aca="false">J76</f>
        <v>545.7</v>
      </c>
      <c r="K75" s="30" t="n">
        <f aca="false">K76</f>
        <v>545.7</v>
      </c>
    </row>
    <row r="76" customFormat="false" ht="12.75" hidden="false" customHeight="false" outlineLevel="0" collapsed="false">
      <c r="A76" s="24" t="s">
        <v>29</v>
      </c>
      <c r="B76" s="25" t="s">
        <v>21</v>
      </c>
      <c r="C76" s="26" t="s">
        <v>49</v>
      </c>
      <c r="D76" s="26" t="s">
        <v>70</v>
      </c>
      <c r="E76" s="27" t="s">
        <v>30</v>
      </c>
      <c r="F76" s="27" t="s">
        <v>27</v>
      </c>
      <c r="G76" s="28" t="s">
        <v>28</v>
      </c>
      <c r="H76" s="25"/>
      <c r="I76" s="30" t="n">
        <f aca="false">I77</f>
        <v>650</v>
      </c>
      <c r="J76" s="30" t="n">
        <f aca="false">J77</f>
        <v>545.7</v>
      </c>
      <c r="K76" s="30" t="n">
        <f aca="false">K77</f>
        <v>545.7</v>
      </c>
    </row>
    <row r="77" customFormat="false" ht="38.25" hidden="false" customHeight="false" outlineLevel="0" collapsed="false">
      <c r="A77" s="38" t="s">
        <v>71</v>
      </c>
      <c r="B77" s="25" t="s">
        <v>21</v>
      </c>
      <c r="C77" s="26" t="s">
        <v>49</v>
      </c>
      <c r="D77" s="26" t="s">
        <v>70</v>
      </c>
      <c r="E77" s="27" t="s">
        <v>30</v>
      </c>
      <c r="F77" s="27" t="s">
        <v>39</v>
      </c>
      <c r="G77" s="28" t="s">
        <v>28</v>
      </c>
      <c r="H77" s="25"/>
      <c r="I77" s="30" t="n">
        <f aca="false">I78+I80</f>
        <v>650</v>
      </c>
      <c r="J77" s="30" t="n">
        <f aca="false">J78+J80</f>
        <v>545.7</v>
      </c>
      <c r="K77" s="30" t="n">
        <f aca="false">K78+K80</f>
        <v>545.7</v>
      </c>
    </row>
    <row r="78" customFormat="false" ht="25.5" hidden="false" customHeight="false" outlineLevel="0" collapsed="false">
      <c r="A78" s="44" t="s">
        <v>72</v>
      </c>
      <c r="B78" s="25" t="s">
        <v>21</v>
      </c>
      <c r="C78" s="26" t="s">
        <v>49</v>
      </c>
      <c r="D78" s="26" t="s">
        <v>70</v>
      </c>
      <c r="E78" s="27" t="s">
        <v>30</v>
      </c>
      <c r="F78" s="27" t="s">
        <v>39</v>
      </c>
      <c r="G78" s="28" t="s">
        <v>73</v>
      </c>
      <c r="H78" s="25"/>
      <c r="I78" s="30" t="n">
        <f aca="false">I79</f>
        <v>100</v>
      </c>
      <c r="J78" s="30" t="n">
        <f aca="false">J79</f>
        <v>0</v>
      </c>
      <c r="K78" s="30" t="n">
        <f aca="false">K79</f>
        <v>0</v>
      </c>
    </row>
    <row r="79" customFormat="false" ht="25.5" hidden="false" customHeight="false" outlineLevel="0" collapsed="false">
      <c r="A79" s="24" t="s">
        <v>34</v>
      </c>
      <c r="B79" s="25" t="s">
        <v>21</v>
      </c>
      <c r="C79" s="26" t="s">
        <v>49</v>
      </c>
      <c r="D79" s="26" t="s">
        <v>70</v>
      </c>
      <c r="E79" s="27" t="s">
        <v>30</v>
      </c>
      <c r="F79" s="27" t="s">
        <v>39</v>
      </c>
      <c r="G79" s="28" t="s">
        <v>73</v>
      </c>
      <c r="H79" s="25" t="s">
        <v>35</v>
      </c>
      <c r="I79" s="30" t="n">
        <v>100</v>
      </c>
      <c r="J79" s="30" t="n">
        <v>0</v>
      </c>
      <c r="K79" s="30" t="n">
        <v>0</v>
      </c>
    </row>
    <row r="80" customFormat="false" ht="12.75" hidden="false" customHeight="false" outlineLevel="0" collapsed="false">
      <c r="A80" s="24" t="s">
        <v>58</v>
      </c>
      <c r="B80" s="25" t="s">
        <v>21</v>
      </c>
      <c r="C80" s="26" t="s">
        <v>49</v>
      </c>
      <c r="D80" s="26" t="s">
        <v>70</v>
      </c>
      <c r="E80" s="27" t="s">
        <v>30</v>
      </c>
      <c r="F80" s="27" t="s">
        <v>39</v>
      </c>
      <c r="G80" s="28" t="s">
        <v>59</v>
      </c>
      <c r="H80" s="25"/>
      <c r="I80" s="30" t="n">
        <f aca="false">I81+I82</f>
        <v>550</v>
      </c>
      <c r="J80" s="30" t="n">
        <f aca="false">J81+J82</f>
        <v>545.7</v>
      </c>
      <c r="K80" s="30" t="n">
        <f aca="false">K81+K82</f>
        <v>545.7</v>
      </c>
    </row>
    <row r="81" customFormat="false" ht="25.5" hidden="false" customHeight="false" outlineLevel="0" collapsed="false">
      <c r="A81" s="24" t="s">
        <v>34</v>
      </c>
      <c r="B81" s="25" t="s">
        <v>21</v>
      </c>
      <c r="C81" s="26" t="s">
        <v>49</v>
      </c>
      <c r="D81" s="26" t="s">
        <v>70</v>
      </c>
      <c r="E81" s="27" t="s">
        <v>30</v>
      </c>
      <c r="F81" s="27" t="s">
        <v>39</v>
      </c>
      <c r="G81" s="28" t="s">
        <v>59</v>
      </c>
      <c r="H81" s="25" t="s">
        <v>35</v>
      </c>
      <c r="I81" s="30" t="n">
        <v>550</v>
      </c>
      <c r="J81" s="30" t="n">
        <v>545.7</v>
      </c>
      <c r="K81" s="30" t="n">
        <v>545.7</v>
      </c>
    </row>
    <row r="82" customFormat="false" ht="25.5" hidden="false" customHeight="false" outlineLevel="0" collapsed="false">
      <c r="A82" s="24" t="s">
        <v>44</v>
      </c>
      <c r="B82" s="25" t="s">
        <v>21</v>
      </c>
      <c r="C82" s="26" t="s">
        <v>49</v>
      </c>
      <c r="D82" s="26" t="s">
        <v>70</v>
      </c>
      <c r="E82" s="27" t="s">
        <v>30</v>
      </c>
      <c r="F82" s="27" t="s">
        <v>39</v>
      </c>
      <c r="G82" s="28" t="s">
        <v>59</v>
      </c>
      <c r="H82" s="25" t="s">
        <v>45</v>
      </c>
      <c r="I82" s="30" t="n">
        <v>0</v>
      </c>
      <c r="J82" s="30" t="n">
        <v>0</v>
      </c>
      <c r="K82" s="30" t="n">
        <v>0</v>
      </c>
    </row>
    <row r="83" customFormat="false" ht="12.75" hidden="false" customHeight="false" outlineLevel="0" collapsed="false">
      <c r="A83" s="34" t="s">
        <v>74</v>
      </c>
      <c r="B83" s="25" t="s">
        <v>21</v>
      </c>
      <c r="C83" s="26" t="s">
        <v>49</v>
      </c>
      <c r="D83" s="26" t="s">
        <v>75</v>
      </c>
      <c r="E83" s="27" t="s">
        <v>26</v>
      </c>
      <c r="F83" s="27" t="s">
        <v>27</v>
      </c>
      <c r="G83" s="28" t="s">
        <v>28</v>
      </c>
      <c r="H83" s="25"/>
      <c r="I83" s="30" t="n">
        <f aca="false">I84</f>
        <v>455.6</v>
      </c>
      <c r="J83" s="30" t="n">
        <f aca="false">J84</f>
        <v>0</v>
      </c>
      <c r="K83" s="30" t="n">
        <f aca="false">K84</f>
        <v>0</v>
      </c>
    </row>
    <row r="84" customFormat="false" ht="12.75" hidden="false" customHeight="false" outlineLevel="0" collapsed="false">
      <c r="A84" s="34" t="s">
        <v>76</v>
      </c>
      <c r="B84" s="25" t="s">
        <v>21</v>
      </c>
      <c r="C84" s="26" t="s">
        <v>49</v>
      </c>
      <c r="D84" s="26" t="s">
        <v>75</v>
      </c>
      <c r="E84" s="27" t="s">
        <v>77</v>
      </c>
      <c r="F84" s="27" t="s">
        <v>27</v>
      </c>
      <c r="G84" s="28" t="s">
        <v>28</v>
      </c>
      <c r="H84" s="25"/>
      <c r="I84" s="30" t="n">
        <f aca="false">I85</f>
        <v>455.6</v>
      </c>
      <c r="J84" s="30" t="n">
        <f aca="false">J85</f>
        <v>0</v>
      </c>
      <c r="K84" s="30" t="n">
        <f aca="false">K85</f>
        <v>0</v>
      </c>
    </row>
    <row r="85" customFormat="false" ht="12.75" hidden="false" customHeight="false" outlineLevel="0" collapsed="false">
      <c r="A85" s="45" t="s">
        <v>78</v>
      </c>
      <c r="B85" s="25" t="s">
        <v>21</v>
      </c>
      <c r="C85" s="26" t="s">
        <v>49</v>
      </c>
      <c r="D85" s="26" t="s">
        <v>75</v>
      </c>
      <c r="E85" s="27" t="s">
        <v>77</v>
      </c>
      <c r="F85" s="27" t="s">
        <v>27</v>
      </c>
      <c r="G85" s="28" t="s">
        <v>79</v>
      </c>
      <c r="H85" s="25"/>
      <c r="I85" s="30" t="n">
        <f aca="false">I86+I87</f>
        <v>455.6</v>
      </c>
      <c r="J85" s="30" t="n">
        <f aca="false">J86+J87</f>
        <v>0</v>
      </c>
      <c r="K85" s="30" t="n">
        <f aca="false">K86+K87</f>
        <v>0</v>
      </c>
    </row>
    <row r="86" customFormat="false" ht="25.5" hidden="false" customHeight="false" outlineLevel="0" collapsed="false">
      <c r="A86" s="24" t="s">
        <v>34</v>
      </c>
      <c r="B86" s="25" t="s">
        <v>21</v>
      </c>
      <c r="C86" s="26" t="s">
        <v>49</v>
      </c>
      <c r="D86" s="26" t="s">
        <v>75</v>
      </c>
      <c r="E86" s="27" t="s">
        <v>77</v>
      </c>
      <c r="F86" s="27" t="s">
        <v>27</v>
      </c>
      <c r="G86" s="28" t="s">
        <v>79</v>
      </c>
      <c r="H86" s="25" t="s">
        <v>35</v>
      </c>
      <c r="I86" s="30" t="n">
        <v>8</v>
      </c>
      <c r="J86" s="30" t="n">
        <v>0</v>
      </c>
      <c r="K86" s="30" t="n">
        <v>0</v>
      </c>
    </row>
    <row r="87" customFormat="false" ht="25.5" hidden="false" customHeight="false" outlineLevel="0" collapsed="false">
      <c r="A87" s="24" t="s">
        <v>44</v>
      </c>
      <c r="B87" s="25" t="s">
        <v>21</v>
      </c>
      <c r="C87" s="26" t="s">
        <v>49</v>
      </c>
      <c r="D87" s="26" t="s">
        <v>75</v>
      </c>
      <c r="E87" s="27" t="s">
        <v>77</v>
      </c>
      <c r="F87" s="27" t="s">
        <v>27</v>
      </c>
      <c r="G87" s="28" t="s">
        <v>79</v>
      </c>
      <c r="H87" s="25" t="s">
        <v>45</v>
      </c>
      <c r="I87" s="30" t="n">
        <v>447.6</v>
      </c>
      <c r="J87" s="30" t="n">
        <v>0</v>
      </c>
      <c r="K87" s="30" t="n">
        <v>0</v>
      </c>
    </row>
    <row r="88" customFormat="false" ht="12.75" hidden="false" customHeight="false" outlineLevel="0" collapsed="false">
      <c r="A88" s="32" t="s">
        <v>80</v>
      </c>
      <c r="B88" s="13" t="s">
        <v>21</v>
      </c>
      <c r="C88" s="19" t="s">
        <v>81</v>
      </c>
      <c r="D88" s="19"/>
      <c r="E88" s="20"/>
      <c r="F88" s="20"/>
      <c r="G88" s="21"/>
      <c r="H88" s="13"/>
      <c r="I88" s="23" t="n">
        <f aca="false">I89</f>
        <v>1.8</v>
      </c>
      <c r="J88" s="23" t="n">
        <f aca="false">J89</f>
        <v>12.2</v>
      </c>
      <c r="K88" s="23" t="n">
        <f aca="false">K89</f>
        <v>1.8</v>
      </c>
    </row>
    <row r="89" customFormat="false" ht="38.25" hidden="false" customHeight="false" outlineLevel="0" collapsed="false">
      <c r="A89" s="24" t="s">
        <v>24</v>
      </c>
      <c r="B89" s="25" t="s">
        <v>21</v>
      </c>
      <c r="C89" s="26" t="s">
        <v>81</v>
      </c>
      <c r="D89" s="26" t="s">
        <v>25</v>
      </c>
      <c r="E89" s="27" t="s">
        <v>26</v>
      </c>
      <c r="F89" s="27" t="s">
        <v>27</v>
      </c>
      <c r="G89" s="28" t="s">
        <v>28</v>
      </c>
      <c r="H89" s="25"/>
      <c r="I89" s="31" t="n">
        <f aca="false">I90</f>
        <v>1.8</v>
      </c>
      <c r="J89" s="31" t="n">
        <f aca="false">J90</f>
        <v>12.2</v>
      </c>
      <c r="K89" s="31" t="n">
        <f aca="false">K90</f>
        <v>1.8</v>
      </c>
    </row>
    <row r="90" customFormat="false" ht="12.75" hidden="false" customHeight="false" outlineLevel="0" collapsed="false">
      <c r="A90" s="24" t="s">
        <v>29</v>
      </c>
      <c r="B90" s="25" t="s">
        <v>21</v>
      </c>
      <c r="C90" s="26" t="s">
        <v>81</v>
      </c>
      <c r="D90" s="26" t="s">
        <v>25</v>
      </c>
      <c r="E90" s="27" t="s">
        <v>30</v>
      </c>
      <c r="F90" s="27" t="s">
        <v>27</v>
      </c>
      <c r="G90" s="28" t="s">
        <v>28</v>
      </c>
      <c r="H90" s="25"/>
      <c r="I90" s="31" t="n">
        <f aca="false">I91</f>
        <v>1.8</v>
      </c>
      <c r="J90" s="31" t="n">
        <f aca="false">J91</f>
        <v>12.2</v>
      </c>
      <c r="K90" s="31" t="n">
        <f aca="false">K91</f>
        <v>1.8</v>
      </c>
    </row>
    <row r="91" customFormat="false" ht="38.25" hidden="false" customHeight="false" outlineLevel="0" collapsed="false">
      <c r="A91" s="34" t="s">
        <v>31</v>
      </c>
      <c r="B91" s="25" t="s">
        <v>21</v>
      </c>
      <c r="C91" s="26" t="s">
        <v>81</v>
      </c>
      <c r="D91" s="26" t="s">
        <v>25</v>
      </c>
      <c r="E91" s="27" t="s">
        <v>30</v>
      </c>
      <c r="F91" s="27" t="s">
        <v>21</v>
      </c>
      <c r="G91" s="28" t="s">
        <v>28</v>
      </c>
      <c r="H91" s="25"/>
      <c r="I91" s="31" t="n">
        <f aca="false">I92</f>
        <v>1.8</v>
      </c>
      <c r="J91" s="31" t="n">
        <f aca="false">J92</f>
        <v>12.2</v>
      </c>
      <c r="K91" s="31" t="n">
        <f aca="false">K92</f>
        <v>1.8</v>
      </c>
    </row>
    <row r="92" customFormat="false" ht="42" hidden="false" customHeight="true" outlineLevel="0" collapsed="false">
      <c r="A92" s="24" t="s">
        <v>82</v>
      </c>
      <c r="B92" s="25" t="s">
        <v>21</v>
      </c>
      <c r="C92" s="26" t="s">
        <v>81</v>
      </c>
      <c r="D92" s="26" t="s">
        <v>25</v>
      </c>
      <c r="E92" s="27" t="s">
        <v>30</v>
      </c>
      <c r="F92" s="27" t="s">
        <v>21</v>
      </c>
      <c r="G92" s="28" t="s">
        <v>83</v>
      </c>
      <c r="H92" s="25"/>
      <c r="I92" s="31" t="n">
        <f aca="false">I93</f>
        <v>1.8</v>
      </c>
      <c r="J92" s="31" t="n">
        <f aca="false">J93</f>
        <v>12.2</v>
      </c>
      <c r="K92" s="31" t="n">
        <f aca="false">K93</f>
        <v>1.8</v>
      </c>
    </row>
    <row r="93" customFormat="false" ht="25.5" hidden="false" customHeight="false" outlineLevel="0" collapsed="false">
      <c r="A93" s="24" t="s">
        <v>44</v>
      </c>
      <c r="B93" s="25" t="s">
        <v>21</v>
      </c>
      <c r="C93" s="26" t="s">
        <v>81</v>
      </c>
      <c r="D93" s="26" t="s">
        <v>25</v>
      </c>
      <c r="E93" s="27" t="s">
        <v>30</v>
      </c>
      <c r="F93" s="27" t="s">
        <v>21</v>
      </c>
      <c r="G93" s="28" t="s">
        <v>83</v>
      </c>
      <c r="H93" s="25" t="s">
        <v>45</v>
      </c>
      <c r="I93" s="31" t="n">
        <v>1.8</v>
      </c>
      <c r="J93" s="31" t="n">
        <v>12.2</v>
      </c>
      <c r="K93" s="31" t="n">
        <v>1.8</v>
      </c>
    </row>
    <row r="94" customFormat="false" ht="42.6" hidden="false" customHeight="true" outlineLevel="0" collapsed="false">
      <c r="A94" s="32" t="s">
        <v>84</v>
      </c>
      <c r="B94" s="13" t="s">
        <v>21</v>
      </c>
      <c r="C94" s="19" t="s">
        <v>25</v>
      </c>
      <c r="D94" s="19"/>
      <c r="E94" s="20"/>
      <c r="F94" s="20"/>
      <c r="G94" s="21"/>
      <c r="H94" s="13"/>
      <c r="I94" s="23" t="n">
        <f aca="false">I95+I105</f>
        <v>14525</v>
      </c>
      <c r="J94" s="23" t="n">
        <f aca="false">J95+J105</f>
        <v>11937.6</v>
      </c>
      <c r="K94" s="23" t="n">
        <f aca="false">K95+K105</f>
        <v>11937.6</v>
      </c>
    </row>
    <row r="95" customFormat="false" ht="38.25" hidden="false" customHeight="false" outlineLevel="0" collapsed="false">
      <c r="A95" s="24" t="s">
        <v>85</v>
      </c>
      <c r="B95" s="40" t="s">
        <v>21</v>
      </c>
      <c r="C95" s="41" t="s">
        <v>25</v>
      </c>
      <c r="D95" s="41" t="s">
        <v>25</v>
      </c>
      <c r="E95" s="42" t="s">
        <v>26</v>
      </c>
      <c r="F95" s="42" t="s">
        <v>27</v>
      </c>
      <c r="G95" s="43" t="s">
        <v>28</v>
      </c>
      <c r="H95" s="40"/>
      <c r="I95" s="30" t="n">
        <f aca="false">I96</f>
        <v>12798.4</v>
      </c>
      <c r="J95" s="30" t="n">
        <f aca="false">J96</f>
        <v>10397.2</v>
      </c>
      <c r="K95" s="30" t="n">
        <f aca="false">K96</f>
        <v>10397.2</v>
      </c>
    </row>
    <row r="96" customFormat="false" ht="12.75" hidden="false" customHeight="false" outlineLevel="0" collapsed="false">
      <c r="A96" s="24" t="s">
        <v>29</v>
      </c>
      <c r="B96" s="40" t="s">
        <v>21</v>
      </c>
      <c r="C96" s="41" t="s">
        <v>25</v>
      </c>
      <c r="D96" s="41" t="s">
        <v>25</v>
      </c>
      <c r="E96" s="42" t="s">
        <v>30</v>
      </c>
      <c r="F96" s="42" t="s">
        <v>27</v>
      </c>
      <c r="G96" s="43" t="s">
        <v>28</v>
      </c>
      <c r="H96" s="40"/>
      <c r="I96" s="30" t="n">
        <f aca="false">I97</f>
        <v>12798.4</v>
      </c>
      <c r="J96" s="30" t="n">
        <f aca="false">J97</f>
        <v>10397.2</v>
      </c>
      <c r="K96" s="30" t="n">
        <f aca="false">K97</f>
        <v>10397.2</v>
      </c>
    </row>
    <row r="97" customFormat="false" ht="25.5" hidden="false" customHeight="false" outlineLevel="0" collapsed="false">
      <c r="A97" s="24" t="s">
        <v>86</v>
      </c>
      <c r="B97" s="40" t="s">
        <v>21</v>
      </c>
      <c r="C97" s="41" t="s">
        <v>25</v>
      </c>
      <c r="D97" s="41" t="s">
        <v>25</v>
      </c>
      <c r="E97" s="42" t="s">
        <v>30</v>
      </c>
      <c r="F97" s="42" t="s">
        <v>81</v>
      </c>
      <c r="G97" s="43" t="s">
        <v>28</v>
      </c>
      <c r="H97" s="40"/>
      <c r="I97" s="30" t="n">
        <f aca="false">I98+I101+I103</f>
        <v>12798.4</v>
      </c>
      <c r="J97" s="30" t="n">
        <f aca="false">J98+J101+J103</f>
        <v>10397.2</v>
      </c>
      <c r="K97" s="30" t="n">
        <f aca="false">K98+K101+K103</f>
        <v>10397.2</v>
      </c>
    </row>
    <row r="98" customFormat="false" ht="12.75" hidden="false" customHeight="false" outlineLevel="0" collapsed="false">
      <c r="A98" s="24" t="s">
        <v>42</v>
      </c>
      <c r="B98" s="40" t="s">
        <v>21</v>
      </c>
      <c r="C98" s="41" t="s">
        <v>25</v>
      </c>
      <c r="D98" s="41" t="s">
        <v>25</v>
      </c>
      <c r="E98" s="42" t="s">
        <v>30</v>
      </c>
      <c r="F98" s="42" t="s">
        <v>81</v>
      </c>
      <c r="G98" s="43" t="s">
        <v>43</v>
      </c>
      <c r="H98" s="40"/>
      <c r="I98" s="30" t="n">
        <f aca="false">I99+I100</f>
        <v>8254.3</v>
      </c>
      <c r="J98" s="30" t="n">
        <f aca="false">J99+J100</f>
        <v>6060.1</v>
      </c>
      <c r="K98" s="30" t="n">
        <f aca="false">K99+K100</f>
        <v>6060.1</v>
      </c>
    </row>
    <row r="99" customFormat="false" ht="25.5" hidden="false" customHeight="false" outlineLevel="0" collapsed="false">
      <c r="A99" s="24" t="s">
        <v>34</v>
      </c>
      <c r="B99" s="40" t="s">
        <v>21</v>
      </c>
      <c r="C99" s="41" t="s">
        <v>25</v>
      </c>
      <c r="D99" s="41" t="s">
        <v>25</v>
      </c>
      <c r="E99" s="42" t="s">
        <v>30</v>
      </c>
      <c r="F99" s="42" t="s">
        <v>81</v>
      </c>
      <c r="G99" s="43" t="s">
        <v>43</v>
      </c>
      <c r="H99" s="40" t="s">
        <v>35</v>
      </c>
      <c r="I99" s="30" t="n">
        <v>7281.2</v>
      </c>
      <c r="J99" s="30" t="n">
        <v>5187</v>
      </c>
      <c r="K99" s="30" t="n">
        <v>5187</v>
      </c>
    </row>
    <row r="100" customFormat="false" ht="25.5" hidden="false" customHeight="false" outlineLevel="0" collapsed="false">
      <c r="A100" s="24" t="s">
        <v>44</v>
      </c>
      <c r="B100" s="40" t="s">
        <v>21</v>
      </c>
      <c r="C100" s="41" t="s">
        <v>25</v>
      </c>
      <c r="D100" s="41" t="s">
        <v>25</v>
      </c>
      <c r="E100" s="42" t="s">
        <v>30</v>
      </c>
      <c r="F100" s="42" t="s">
        <v>81</v>
      </c>
      <c r="G100" s="43" t="s">
        <v>43</v>
      </c>
      <c r="H100" s="40" t="s">
        <v>45</v>
      </c>
      <c r="I100" s="30" t="n">
        <v>973.1</v>
      </c>
      <c r="J100" s="30" t="n">
        <v>873.1</v>
      </c>
      <c r="K100" s="30" t="n">
        <v>873.1</v>
      </c>
    </row>
    <row r="101" customFormat="false" ht="38.25" hidden="false" customHeight="false" outlineLevel="0" collapsed="false">
      <c r="A101" s="24" t="s">
        <v>36</v>
      </c>
      <c r="B101" s="40" t="s">
        <v>21</v>
      </c>
      <c r="C101" s="41" t="s">
        <v>25</v>
      </c>
      <c r="D101" s="41" t="s">
        <v>25</v>
      </c>
      <c r="E101" s="42" t="s">
        <v>30</v>
      </c>
      <c r="F101" s="42" t="s">
        <v>81</v>
      </c>
      <c r="G101" s="43" t="s">
        <v>37</v>
      </c>
      <c r="H101" s="40"/>
      <c r="I101" s="30" t="n">
        <f aca="false">I102</f>
        <v>4496.7</v>
      </c>
      <c r="J101" s="30" t="n">
        <f aca="false">J102</f>
        <v>4337.1</v>
      </c>
      <c r="K101" s="30" t="n">
        <f aca="false">K102</f>
        <v>4337.1</v>
      </c>
    </row>
    <row r="102" customFormat="false" ht="25.5" hidden="false" customHeight="false" outlineLevel="0" collapsed="false">
      <c r="A102" s="24" t="s">
        <v>34</v>
      </c>
      <c r="B102" s="40" t="s">
        <v>21</v>
      </c>
      <c r="C102" s="41" t="s">
        <v>25</v>
      </c>
      <c r="D102" s="41" t="s">
        <v>25</v>
      </c>
      <c r="E102" s="42" t="s">
        <v>30</v>
      </c>
      <c r="F102" s="42" t="s">
        <v>81</v>
      </c>
      <c r="G102" s="43" t="s">
        <v>37</v>
      </c>
      <c r="H102" s="40" t="s">
        <v>35</v>
      </c>
      <c r="I102" s="30" t="n">
        <v>4496.7</v>
      </c>
      <c r="J102" s="30" t="n">
        <v>4337.1</v>
      </c>
      <c r="K102" s="30" t="n">
        <v>4337.1</v>
      </c>
    </row>
    <row r="103" customFormat="false" ht="12.75" hidden="false" customHeight="false" outlineLevel="0" collapsed="false">
      <c r="A103" s="24" t="s">
        <v>58</v>
      </c>
      <c r="B103" s="40" t="s">
        <v>21</v>
      </c>
      <c r="C103" s="41" t="s">
        <v>25</v>
      </c>
      <c r="D103" s="41" t="s">
        <v>25</v>
      </c>
      <c r="E103" s="42" t="s">
        <v>30</v>
      </c>
      <c r="F103" s="42" t="s">
        <v>81</v>
      </c>
      <c r="G103" s="43" t="s">
        <v>59</v>
      </c>
      <c r="H103" s="40"/>
      <c r="I103" s="30" t="n">
        <f aca="false">I104</f>
        <v>47.4</v>
      </c>
      <c r="J103" s="30" t="n">
        <f aca="false">J104</f>
        <v>0</v>
      </c>
      <c r="K103" s="30" t="n">
        <f aca="false">K104</f>
        <v>0</v>
      </c>
    </row>
    <row r="104" customFormat="false" ht="25.5" hidden="false" customHeight="false" outlineLevel="0" collapsed="false">
      <c r="A104" s="24" t="s">
        <v>44</v>
      </c>
      <c r="B104" s="40" t="s">
        <v>21</v>
      </c>
      <c r="C104" s="41" t="s">
        <v>25</v>
      </c>
      <c r="D104" s="41" t="s">
        <v>25</v>
      </c>
      <c r="E104" s="42" t="s">
        <v>30</v>
      </c>
      <c r="F104" s="42" t="s">
        <v>81</v>
      </c>
      <c r="G104" s="43" t="s">
        <v>59</v>
      </c>
      <c r="H104" s="40" t="s">
        <v>45</v>
      </c>
      <c r="I104" s="30" t="n">
        <v>47.4</v>
      </c>
      <c r="J104" s="30" t="n">
        <v>0</v>
      </c>
      <c r="K104" s="30" t="n">
        <v>0</v>
      </c>
    </row>
    <row r="105" customFormat="false" ht="25.5" hidden="false" customHeight="false" outlineLevel="0" collapsed="false">
      <c r="A105" s="24" t="s">
        <v>87</v>
      </c>
      <c r="B105" s="25" t="s">
        <v>21</v>
      </c>
      <c r="C105" s="26" t="s">
        <v>25</v>
      </c>
      <c r="D105" s="26" t="s">
        <v>88</v>
      </c>
      <c r="E105" s="27" t="s">
        <v>26</v>
      </c>
      <c r="F105" s="27" t="s">
        <v>27</v>
      </c>
      <c r="G105" s="28" t="s">
        <v>28</v>
      </c>
      <c r="H105" s="25"/>
      <c r="I105" s="31" t="n">
        <f aca="false">I106+I110</f>
        <v>1726.6</v>
      </c>
      <c r="J105" s="31" t="n">
        <f aca="false">J106+J110</f>
        <v>1540.4</v>
      </c>
      <c r="K105" s="31" t="n">
        <f aca="false">K106+K110</f>
        <v>1540.4</v>
      </c>
    </row>
    <row r="106" customFormat="false" ht="17.45" hidden="false" customHeight="true" outlineLevel="0" collapsed="false">
      <c r="A106" s="24" t="s">
        <v>42</v>
      </c>
      <c r="B106" s="25" t="s">
        <v>21</v>
      </c>
      <c r="C106" s="26" t="s">
        <v>25</v>
      </c>
      <c r="D106" s="26" t="s">
        <v>88</v>
      </c>
      <c r="E106" s="27" t="s">
        <v>26</v>
      </c>
      <c r="F106" s="27" t="s">
        <v>27</v>
      </c>
      <c r="G106" s="28" t="s">
        <v>43</v>
      </c>
      <c r="H106" s="25"/>
      <c r="I106" s="31" t="n">
        <f aca="false">I107+I108+I109</f>
        <v>1049.5</v>
      </c>
      <c r="J106" s="31" t="n">
        <f aca="false">J107+J108+J109</f>
        <v>887.4</v>
      </c>
      <c r="K106" s="31" t="n">
        <f aca="false">K107+K108+K109</f>
        <v>887.4</v>
      </c>
    </row>
    <row r="107" customFormat="false" ht="29.25" hidden="false" customHeight="true" outlineLevel="0" collapsed="false">
      <c r="A107" s="24" t="s">
        <v>34</v>
      </c>
      <c r="B107" s="25" t="s">
        <v>21</v>
      </c>
      <c r="C107" s="26" t="s">
        <v>25</v>
      </c>
      <c r="D107" s="26" t="s">
        <v>88</v>
      </c>
      <c r="E107" s="27" t="s">
        <v>26</v>
      </c>
      <c r="F107" s="27" t="s">
        <v>27</v>
      </c>
      <c r="G107" s="28" t="s">
        <v>43</v>
      </c>
      <c r="H107" s="25" t="s">
        <v>35</v>
      </c>
      <c r="I107" s="31" t="n">
        <v>940.2</v>
      </c>
      <c r="J107" s="31" t="n">
        <v>778.1</v>
      </c>
      <c r="K107" s="31" t="n">
        <v>778.1</v>
      </c>
    </row>
    <row r="108" customFormat="false" ht="29.25" hidden="false" customHeight="true" outlineLevel="0" collapsed="false">
      <c r="A108" s="24" t="s">
        <v>55</v>
      </c>
      <c r="B108" s="25" t="s">
        <v>21</v>
      </c>
      <c r="C108" s="26" t="s">
        <v>25</v>
      </c>
      <c r="D108" s="26" t="s">
        <v>88</v>
      </c>
      <c r="E108" s="27" t="s">
        <v>26</v>
      </c>
      <c r="F108" s="27" t="s">
        <v>27</v>
      </c>
      <c r="G108" s="28" t="s">
        <v>43</v>
      </c>
      <c r="H108" s="25" t="s">
        <v>45</v>
      </c>
      <c r="I108" s="31" t="n">
        <v>106.3</v>
      </c>
      <c r="J108" s="31" t="n">
        <v>109.3</v>
      </c>
      <c r="K108" s="31" t="n">
        <v>109.3</v>
      </c>
    </row>
    <row r="109" customFormat="false" ht="12.75" hidden="false" customHeight="false" outlineLevel="0" collapsed="false">
      <c r="A109" s="35" t="s">
        <v>53</v>
      </c>
      <c r="B109" s="25" t="s">
        <v>21</v>
      </c>
      <c r="C109" s="26" t="s">
        <v>25</v>
      </c>
      <c r="D109" s="26" t="s">
        <v>88</v>
      </c>
      <c r="E109" s="27" t="s">
        <v>26</v>
      </c>
      <c r="F109" s="27" t="s">
        <v>27</v>
      </c>
      <c r="G109" s="28" t="s">
        <v>43</v>
      </c>
      <c r="H109" s="25" t="s">
        <v>54</v>
      </c>
      <c r="I109" s="31" t="n">
        <v>3</v>
      </c>
      <c r="J109" s="31" t="n">
        <v>0</v>
      </c>
      <c r="K109" s="31" t="n">
        <v>0</v>
      </c>
    </row>
    <row r="110" customFormat="false" ht="42.75" hidden="false" customHeight="true" outlineLevel="0" collapsed="false">
      <c r="A110" s="24" t="s">
        <v>36</v>
      </c>
      <c r="B110" s="25" t="s">
        <v>21</v>
      </c>
      <c r="C110" s="26" t="s">
        <v>25</v>
      </c>
      <c r="D110" s="26" t="s">
        <v>88</v>
      </c>
      <c r="E110" s="27" t="s">
        <v>26</v>
      </c>
      <c r="F110" s="27" t="s">
        <v>27</v>
      </c>
      <c r="G110" s="28" t="s">
        <v>37</v>
      </c>
      <c r="H110" s="25"/>
      <c r="I110" s="31" t="n">
        <f aca="false">I111</f>
        <v>677.1</v>
      </c>
      <c r="J110" s="31" t="n">
        <f aca="false">J111</f>
        <v>653</v>
      </c>
      <c r="K110" s="31" t="n">
        <f aca="false">K111</f>
        <v>653</v>
      </c>
    </row>
    <row r="111" customFormat="false" ht="28.5" hidden="false" customHeight="true" outlineLevel="0" collapsed="false">
      <c r="A111" s="24" t="s">
        <v>34</v>
      </c>
      <c r="B111" s="25" t="s">
        <v>21</v>
      </c>
      <c r="C111" s="26" t="s">
        <v>25</v>
      </c>
      <c r="D111" s="26" t="s">
        <v>88</v>
      </c>
      <c r="E111" s="27" t="s">
        <v>26</v>
      </c>
      <c r="F111" s="27" t="s">
        <v>27</v>
      </c>
      <c r="G111" s="28" t="s">
        <v>37</v>
      </c>
      <c r="H111" s="25" t="s">
        <v>35</v>
      </c>
      <c r="I111" s="31" t="n">
        <v>677.1</v>
      </c>
      <c r="J111" s="31" t="n">
        <v>653</v>
      </c>
      <c r="K111" s="31" t="n">
        <v>653</v>
      </c>
    </row>
    <row r="112" customFormat="false" ht="12.75" hidden="false" customHeight="false" outlineLevel="0" collapsed="false">
      <c r="A112" s="12" t="s">
        <v>74</v>
      </c>
      <c r="B112" s="13" t="s">
        <v>21</v>
      </c>
      <c r="C112" s="19" t="s">
        <v>89</v>
      </c>
      <c r="D112" s="19"/>
      <c r="E112" s="20"/>
      <c r="F112" s="20"/>
      <c r="G112" s="21"/>
      <c r="H112" s="13"/>
      <c r="I112" s="23" t="n">
        <f aca="false">I113</f>
        <v>2450.3</v>
      </c>
      <c r="J112" s="23" t="n">
        <f aca="false">J113</f>
        <v>1000</v>
      </c>
      <c r="K112" s="23" t="n">
        <f aca="false">K113</f>
        <v>1000</v>
      </c>
    </row>
    <row r="113" customFormat="false" ht="12.75" hidden="false" customHeight="false" outlineLevel="0" collapsed="false">
      <c r="A113" s="34" t="s">
        <v>74</v>
      </c>
      <c r="B113" s="25" t="s">
        <v>21</v>
      </c>
      <c r="C113" s="26" t="s">
        <v>89</v>
      </c>
      <c r="D113" s="26" t="s">
        <v>75</v>
      </c>
      <c r="E113" s="27" t="s">
        <v>26</v>
      </c>
      <c r="F113" s="27" t="s">
        <v>27</v>
      </c>
      <c r="G113" s="28" t="s">
        <v>28</v>
      </c>
      <c r="H113" s="25"/>
      <c r="I113" s="31" t="n">
        <f aca="false">I114</f>
        <v>2450.3</v>
      </c>
      <c r="J113" s="31" t="n">
        <f aca="false">J114</f>
        <v>1000</v>
      </c>
      <c r="K113" s="31" t="n">
        <f aca="false">K114</f>
        <v>1000</v>
      </c>
    </row>
    <row r="114" customFormat="false" ht="12.75" hidden="false" customHeight="false" outlineLevel="0" collapsed="false">
      <c r="A114" s="34" t="s">
        <v>76</v>
      </c>
      <c r="B114" s="25" t="s">
        <v>21</v>
      </c>
      <c r="C114" s="26" t="s">
        <v>89</v>
      </c>
      <c r="D114" s="26" t="s">
        <v>75</v>
      </c>
      <c r="E114" s="27" t="s">
        <v>77</v>
      </c>
      <c r="F114" s="27" t="s">
        <v>27</v>
      </c>
      <c r="G114" s="28" t="s">
        <v>28</v>
      </c>
      <c r="H114" s="25"/>
      <c r="I114" s="31" t="n">
        <f aca="false">I115</f>
        <v>2450.3</v>
      </c>
      <c r="J114" s="31" t="n">
        <f aca="false">J115</f>
        <v>1000</v>
      </c>
      <c r="K114" s="31" t="n">
        <f aca="false">K115</f>
        <v>1000</v>
      </c>
    </row>
    <row r="115" customFormat="false" ht="12.75" hidden="false" customHeight="false" outlineLevel="0" collapsed="false">
      <c r="A115" s="45" t="s">
        <v>78</v>
      </c>
      <c r="B115" s="25" t="s">
        <v>21</v>
      </c>
      <c r="C115" s="26" t="s">
        <v>89</v>
      </c>
      <c r="D115" s="26" t="s">
        <v>75</v>
      </c>
      <c r="E115" s="27" t="s">
        <v>77</v>
      </c>
      <c r="F115" s="27" t="s">
        <v>27</v>
      </c>
      <c r="G115" s="28" t="s">
        <v>79</v>
      </c>
      <c r="H115" s="25"/>
      <c r="I115" s="31" t="n">
        <f aca="false">I116</f>
        <v>2450.3</v>
      </c>
      <c r="J115" s="31" t="n">
        <f aca="false">J116</f>
        <v>1000</v>
      </c>
      <c r="K115" s="31" t="n">
        <f aca="false">K116</f>
        <v>1000</v>
      </c>
    </row>
    <row r="116" customFormat="false" ht="12.75" hidden="false" customHeight="false" outlineLevel="0" collapsed="false">
      <c r="A116" s="45" t="s">
        <v>90</v>
      </c>
      <c r="B116" s="25" t="s">
        <v>21</v>
      </c>
      <c r="C116" s="26" t="s">
        <v>89</v>
      </c>
      <c r="D116" s="26" t="s">
        <v>75</v>
      </c>
      <c r="E116" s="27" t="s">
        <v>77</v>
      </c>
      <c r="F116" s="27" t="s">
        <v>27</v>
      </c>
      <c r="G116" s="28" t="s">
        <v>79</v>
      </c>
      <c r="H116" s="25" t="s">
        <v>91</v>
      </c>
      <c r="I116" s="31" t="n">
        <v>2450.3</v>
      </c>
      <c r="J116" s="31" t="n">
        <v>1000</v>
      </c>
      <c r="K116" s="31" t="n">
        <v>1000</v>
      </c>
    </row>
    <row r="117" customFormat="false" ht="12.75" hidden="false" customHeight="false" outlineLevel="0" collapsed="false">
      <c r="A117" s="12" t="s">
        <v>92</v>
      </c>
      <c r="B117" s="13" t="s">
        <v>21</v>
      </c>
      <c r="C117" s="19" t="s">
        <v>70</v>
      </c>
      <c r="D117" s="19"/>
      <c r="E117" s="20"/>
      <c r="F117" s="20"/>
      <c r="G117" s="21"/>
      <c r="H117" s="13"/>
      <c r="I117" s="23" t="n">
        <f aca="false">I118+I131+I168+I176</f>
        <v>48560.3</v>
      </c>
      <c r="J117" s="23" t="n">
        <f aca="false">J118+J131+J168+J176</f>
        <v>41462</v>
      </c>
      <c r="K117" s="23" t="n">
        <f aca="false">K118+K131+K168+K176</f>
        <v>41787</v>
      </c>
    </row>
    <row r="118" customFormat="false" ht="25.5" hidden="false" customHeight="false" outlineLevel="0" collapsed="false">
      <c r="A118" s="46" t="s">
        <v>93</v>
      </c>
      <c r="B118" s="25" t="s">
        <v>21</v>
      </c>
      <c r="C118" s="26" t="s">
        <v>70</v>
      </c>
      <c r="D118" s="26" t="s">
        <v>81</v>
      </c>
      <c r="E118" s="27" t="s">
        <v>26</v>
      </c>
      <c r="F118" s="27" t="s">
        <v>27</v>
      </c>
      <c r="G118" s="28" t="s">
        <v>28</v>
      </c>
      <c r="H118" s="25"/>
      <c r="I118" s="31" t="n">
        <f aca="false">I119+I127</f>
        <v>1294.9</v>
      </c>
      <c r="J118" s="31" t="n">
        <f aca="false">J119+J127</f>
        <v>1281.1</v>
      </c>
      <c r="K118" s="31" t="n">
        <f aca="false">K119+K127</f>
        <v>1538.1</v>
      </c>
    </row>
    <row r="119" customFormat="false" ht="28.5" hidden="false" customHeight="true" outlineLevel="0" collapsed="false">
      <c r="A119" s="38" t="s">
        <v>63</v>
      </c>
      <c r="B119" s="25" t="s">
        <v>21</v>
      </c>
      <c r="C119" s="26" t="s">
        <v>70</v>
      </c>
      <c r="D119" s="26" t="s">
        <v>81</v>
      </c>
      <c r="E119" s="27" t="s">
        <v>64</v>
      </c>
      <c r="F119" s="27" t="s">
        <v>27</v>
      </c>
      <c r="G119" s="28" t="s">
        <v>28</v>
      </c>
      <c r="H119" s="25"/>
      <c r="I119" s="31" t="n">
        <f aca="false">I120</f>
        <v>1101.7</v>
      </c>
      <c r="J119" s="31" t="n">
        <f aca="false">J120</f>
        <v>1101.7</v>
      </c>
      <c r="K119" s="31" t="n">
        <f aca="false">K120</f>
        <v>1358.7</v>
      </c>
    </row>
    <row r="120" customFormat="false" ht="38.25" hidden="false" customHeight="false" outlineLevel="0" collapsed="false">
      <c r="A120" s="45" t="s">
        <v>94</v>
      </c>
      <c r="B120" s="25" t="s">
        <v>21</v>
      </c>
      <c r="C120" s="26" t="s">
        <v>70</v>
      </c>
      <c r="D120" s="26" t="s">
        <v>81</v>
      </c>
      <c r="E120" s="27" t="s">
        <v>64</v>
      </c>
      <c r="F120" s="27" t="s">
        <v>21</v>
      </c>
      <c r="G120" s="28" t="s">
        <v>28</v>
      </c>
      <c r="H120" s="40"/>
      <c r="I120" s="47" t="n">
        <f aca="false">I121+I123+I125</f>
        <v>1101.7</v>
      </c>
      <c r="J120" s="47" t="n">
        <f aca="false">J121+J123+J125</f>
        <v>1101.7</v>
      </c>
      <c r="K120" s="30" t="n">
        <f aca="false">K121+K123+K125</f>
        <v>1358.7</v>
      </c>
    </row>
    <row r="121" customFormat="false" ht="28.5" hidden="false" customHeight="true" outlineLevel="0" collapsed="false">
      <c r="A121" s="24" t="s">
        <v>95</v>
      </c>
      <c r="B121" s="25" t="s">
        <v>21</v>
      </c>
      <c r="C121" s="26" t="s">
        <v>70</v>
      </c>
      <c r="D121" s="26" t="s">
        <v>81</v>
      </c>
      <c r="E121" s="27" t="s">
        <v>64</v>
      </c>
      <c r="F121" s="27" t="s">
        <v>21</v>
      </c>
      <c r="G121" s="28" t="s">
        <v>96</v>
      </c>
      <c r="H121" s="40"/>
      <c r="I121" s="47" t="n">
        <f aca="false">I122</f>
        <v>0</v>
      </c>
      <c r="J121" s="47" t="n">
        <f aca="false">J122</f>
        <v>1101.7</v>
      </c>
      <c r="K121" s="30" t="n">
        <f aca="false">K122</f>
        <v>1358.7</v>
      </c>
    </row>
    <row r="122" customFormat="false" ht="38.25" hidden="false" customHeight="false" outlineLevel="0" collapsed="false">
      <c r="A122" s="24" t="s">
        <v>97</v>
      </c>
      <c r="B122" s="25" t="s">
        <v>21</v>
      </c>
      <c r="C122" s="26" t="s">
        <v>70</v>
      </c>
      <c r="D122" s="26" t="s">
        <v>81</v>
      </c>
      <c r="E122" s="27" t="s">
        <v>64</v>
      </c>
      <c r="F122" s="27" t="s">
        <v>21</v>
      </c>
      <c r="G122" s="28" t="s">
        <v>96</v>
      </c>
      <c r="H122" s="40" t="s">
        <v>98</v>
      </c>
      <c r="I122" s="47" t="n">
        <v>0</v>
      </c>
      <c r="J122" s="47" t="n">
        <v>1101.7</v>
      </c>
      <c r="K122" s="30" t="n">
        <v>1358.7</v>
      </c>
    </row>
    <row r="123" customFormat="false" ht="51" hidden="false" customHeight="false" outlineLevel="0" collapsed="false">
      <c r="A123" s="48" t="s">
        <v>99</v>
      </c>
      <c r="B123" s="25" t="s">
        <v>21</v>
      </c>
      <c r="C123" s="26" t="s">
        <v>70</v>
      </c>
      <c r="D123" s="26" t="s">
        <v>81</v>
      </c>
      <c r="E123" s="27" t="s">
        <v>64</v>
      </c>
      <c r="F123" s="27" t="s">
        <v>21</v>
      </c>
      <c r="G123" s="28" t="s">
        <v>100</v>
      </c>
      <c r="H123" s="40"/>
      <c r="I123" s="47" t="n">
        <f aca="false">I124</f>
        <v>482.1</v>
      </c>
      <c r="J123" s="47" t="n">
        <f aca="false">J124</f>
        <v>0</v>
      </c>
      <c r="K123" s="30" t="n">
        <f aca="false">K124</f>
        <v>0</v>
      </c>
    </row>
    <row r="124" customFormat="false" ht="38.25" hidden="false" customHeight="false" outlineLevel="0" collapsed="false">
      <c r="A124" s="24" t="s">
        <v>97</v>
      </c>
      <c r="B124" s="25" t="s">
        <v>21</v>
      </c>
      <c r="C124" s="26" t="s">
        <v>70</v>
      </c>
      <c r="D124" s="26" t="s">
        <v>81</v>
      </c>
      <c r="E124" s="27" t="s">
        <v>64</v>
      </c>
      <c r="F124" s="27" t="s">
        <v>21</v>
      </c>
      <c r="G124" s="28" t="s">
        <v>100</v>
      </c>
      <c r="H124" s="40" t="s">
        <v>98</v>
      </c>
      <c r="I124" s="47" t="n">
        <v>482.1</v>
      </c>
      <c r="J124" s="47" t="n">
        <v>0</v>
      </c>
      <c r="K124" s="30" t="n">
        <v>0</v>
      </c>
    </row>
    <row r="125" customFormat="false" ht="63.75" hidden="false" customHeight="false" outlineLevel="0" collapsed="false">
      <c r="A125" s="48" t="s">
        <v>101</v>
      </c>
      <c r="B125" s="25" t="s">
        <v>21</v>
      </c>
      <c r="C125" s="26" t="s">
        <v>70</v>
      </c>
      <c r="D125" s="26" t="s">
        <v>81</v>
      </c>
      <c r="E125" s="27" t="s">
        <v>64</v>
      </c>
      <c r="F125" s="27" t="s">
        <v>21</v>
      </c>
      <c r="G125" s="28" t="s">
        <v>102</v>
      </c>
      <c r="H125" s="40"/>
      <c r="I125" s="47" t="n">
        <f aca="false">I126</f>
        <v>619.6</v>
      </c>
      <c r="J125" s="47" t="n">
        <f aca="false">J126</f>
        <v>0</v>
      </c>
      <c r="K125" s="30" t="n">
        <f aca="false">K126</f>
        <v>0</v>
      </c>
    </row>
    <row r="126" customFormat="false" ht="38.25" hidden="false" customHeight="false" outlineLevel="0" collapsed="false">
      <c r="A126" s="24" t="s">
        <v>97</v>
      </c>
      <c r="B126" s="25" t="s">
        <v>21</v>
      </c>
      <c r="C126" s="26" t="s">
        <v>70</v>
      </c>
      <c r="D126" s="26" t="s">
        <v>81</v>
      </c>
      <c r="E126" s="27" t="s">
        <v>64</v>
      </c>
      <c r="F126" s="27" t="s">
        <v>21</v>
      </c>
      <c r="G126" s="28" t="s">
        <v>102</v>
      </c>
      <c r="H126" s="40" t="s">
        <v>98</v>
      </c>
      <c r="I126" s="47" t="n">
        <v>619.6</v>
      </c>
      <c r="J126" s="47" t="n">
        <v>0</v>
      </c>
      <c r="K126" s="30" t="n">
        <v>0</v>
      </c>
    </row>
    <row r="127" customFormat="false" ht="12.75" hidden="false" customHeight="false" outlineLevel="0" collapsed="false">
      <c r="A127" s="24" t="s">
        <v>29</v>
      </c>
      <c r="B127" s="25" t="s">
        <v>21</v>
      </c>
      <c r="C127" s="26" t="s">
        <v>70</v>
      </c>
      <c r="D127" s="26" t="s">
        <v>81</v>
      </c>
      <c r="E127" s="27" t="s">
        <v>30</v>
      </c>
      <c r="F127" s="27" t="s">
        <v>27</v>
      </c>
      <c r="G127" s="28" t="s">
        <v>28</v>
      </c>
      <c r="H127" s="40"/>
      <c r="I127" s="47" t="n">
        <f aca="false">I128</f>
        <v>193.2</v>
      </c>
      <c r="J127" s="47" t="n">
        <f aca="false">J128</f>
        <v>179.4</v>
      </c>
      <c r="K127" s="30" t="n">
        <f aca="false">K128</f>
        <v>179.4</v>
      </c>
    </row>
    <row r="128" customFormat="false" ht="51" hidden="false" customHeight="false" outlineLevel="0" collapsed="false">
      <c r="A128" s="34" t="s">
        <v>103</v>
      </c>
      <c r="B128" s="25" t="s">
        <v>21</v>
      </c>
      <c r="C128" s="26" t="s">
        <v>70</v>
      </c>
      <c r="D128" s="26" t="s">
        <v>81</v>
      </c>
      <c r="E128" s="27" t="s">
        <v>30</v>
      </c>
      <c r="F128" s="27" t="s">
        <v>49</v>
      </c>
      <c r="G128" s="28" t="s">
        <v>28</v>
      </c>
      <c r="H128" s="40"/>
      <c r="I128" s="30" t="n">
        <f aca="false">I129</f>
        <v>193.2</v>
      </c>
      <c r="J128" s="30" t="n">
        <f aca="false">J129</f>
        <v>179.4</v>
      </c>
      <c r="K128" s="30" t="n">
        <f aca="false">K129</f>
        <v>179.4</v>
      </c>
    </row>
    <row r="129" customFormat="false" ht="38.25" hidden="false" customHeight="false" outlineLevel="0" collapsed="false">
      <c r="A129" s="24" t="s">
        <v>104</v>
      </c>
      <c r="B129" s="25" t="s">
        <v>21</v>
      </c>
      <c r="C129" s="26" t="s">
        <v>70</v>
      </c>
      <c r="D129" s="26" t="s">
        <v>81</v>
      </c>
      <c r="E129" s="27" t="s">
        <v>30</v>
      </c>
      <c r="F129" s="27" t="s">
        <v>49</v>
      </c>
      <c r="G129" s="28" t="s">
        <v>105</v>
      </c>
      <c r="H129" s="40"/>
      <c r="I129" s="30" t="n">
        <f aca="false">I130</f>
        <v>193.2</v>
      </c>
      <c r="J129" s="30" t="n">
        <f aca="false">J130</f>
        <v>179.4</v>
      </c>
      <c r="K129" s="30" t="n">
        <f aca="false">K130</f>
        <v>179.4</v>
      </c>
    </row>
    <row r="130" customFormat="false" ht="25.5" hidden="false" customHeight="false" outlineLevel="0" collapsed="false">
      <c r="A130" s="24" t="s">
        <v>106</v>
      </c>
      <c r="B130" s="25" t="s">
        <v>21</v>
      </c>
      <c r="C130" s="26" t="s">
        <v>70</v>
      </c>
      <c r="D130" s="26" t="s">
        <v>81</v>
      </c>
      <c r="E130" s="27" t="s">
        <v>30</v>
      </c>
      <c r="F130" s="27" t="s">
        <v>49</v>
      </c>
      <c r="G130" s="28" t="s">
        <v>105</v>
      </c>
      <c r="H130" s="40" t="s">
        <v>107</v>
      </c>
      <c r="I130" s="30" t="n">
        <v>193.2</v>
      </c>
      <c r="J130" s="30" t="n">
        <v>179.4</v>
      </c>
      <c r="K130" s="30" t="n">
        <v>179.4</v>
      </c>
      <c r="L130" s="49"/>
      <c r="M130" s="50"/>
    </row>
    <row r="131" customFormat="false" ht="38.25" hidden="false" customHeight="false" outlineLevel="0" collapsed="false">
      <c r="A131" s="51" t="s">
        <v>24</v>
      </c>
      <c r="B131" s="40" t="s">
        <v>21</v>
      </c>
      <c r="C131" s="41" t="s">
        <v>70</v>
      </c>
      <c r="D131" s="41" t="s">
        <v>25</v>
      </c>
      <c r="E131" s="42" t="s">
        <v>26</v>
      </c>
      <c r="F131" s="42" t="s">
        <v>27</v>
      </c>
      <c r="G131" s="43" t="s">
        <v>28</v>
      </c>
      <c r="H131" s="40"/>
      <c r="I131" s="30" t="n">
        <f aca="false">I132+I144</f>
        <v>43147.1</v>
      </c>
      <c r="J131" s="30" t="n">
        <f aca="false">J132+J144</f>
        <v>38220.9</v>
      </c>
      <c r="K131" s="30" t="n">
        <f aca="false">K132+K144</f>
        <v>38288.9</v>
      </c>
    </row>
    <row r="132" customFormat="false" ht="25.5" hidden="false" customHeight="false" outlineLevel="0" collapsed="false">
      <c r="A132" s="48" t="s">
        <v>63</v>
      </c>
      <c r="B132" s="40" t="s">
        <v>21</v>
      </c>
      <c r="C132" s="41" t="s">
        <v>70</v>
      </c>
      <c r="D132" s="41" t="s">
        <v>25</v>
      </c>
      <c r="E132" s="42" t="s">
        <v>64</v>
      </c>
      <c r="F132" s="42" t="s">
        <v>27</v>
      </c>
      <c r="G132" s="43" t="s">
        <v>28</v>
      </c>
      <c r="H132" s="40"/>
      <c r="I132" s="30" t="n">
        <f aca="false">I133+I141</f>
        <v>331.5</v>
      </c>
      <c r="J132" s="30" t="n">
        <f aca="false">J133+J141</f>
        <v>370</v>
      </c>
      <c r="K132" s="30" t="n">
        <f aca="false">K133+K141</f>
        <v>370</v>
      </c>
    </row>
    <row r="133" customFormat="false" ht="12.75" hidden="false" customHeight="false" outlineLevel="0" collapsed="false">
      <c r="A133" s="34" t="s">
        <v>108</v>
      </c>
      <c r="B133" s="40" t="s">
        <v>21</v>
      </c>
      <c r="C133" s="41" t="s">
        <v>70</v>
      </c>
      <c r="D133" s="41" t="s">
        <v>25</v>
      </c>
      <c r="E133" s="42" t="s">
        <v>64</v>
      </c>
      <c r="F133" s="42" t="s">
        <v>21</v>
      </c>
      <c r="G133" s="43" t="s">
        <v>28</v>
      </c>
      <c r="H133" s="40"/>
      <c r="I133" s="30" t="n">
        <f aca="false">I134+I137+I139</f>
        <v>231.5</v>
      </c>
      <c r="J133" s="30" t="n">
        <f aca="false">J134+J137+J139</f>
        <v>220</v>
      </c>
      <c r="K133" s="30" t="n">
        <f aca="false">K134+K137+K139</f>
        <v>220</v>
      </c>
    </row>
    <row r="134" customFormat="false" ht="63.75" hidden="false" customHeight="false" outlineLevel="0" collapsed="false">
      <c r="A134" s="52" t="s">
        <v>109</v>
      </c>
      <c r="B134" s="40" t="s">
        <v>21</v>
      </c>
      <c r="C134" s="41" t="s">
        <v>70</v>
      </c>
      <c r="D134" s="41" t="s">
        <v>25</v>
      </c>
      <c r="E134" s="42" t="s">
        <v>64</v>
      </c>
      <c r="F134" s="42" t="s">
        <v>21</v>
      </c>
      <c r="G134" s="43" t="s">
        <v>110</v>
      </c>
      <c r="H134" s="40"/>
      <c r="I134" s="30" t="n">
        <f aca="false">I135+I136</f>
        <v>160.5</v>
      </c>
      <c r="J134" s="30" t="n">
        <f aca="false">J135+J136</f>
        <v>150</v>
      </c>
      <c r="K134" s="30" t="n">
        <f aca="false">K135+K136</f>
        <v>150</v>
      </c>
    </row>
    <row r="135" customFormat="false" ht="29.25" hidden="false" customHeight="true" outlineLevel="0" collapsed="false">
      <c r="A135" s="24" t="s">
        <v>44</v>
      </c>
      <c r="B135" s="40" t="s">
        <v>21</v>
      </c>
      <c r="C135" s="41" t="s">
        <v>70</v>
      </c>
      <c r="D135" s="41" t="s">
        <v>25</v>
      </c>
      <c r="E135" s="42" t="s">
        <v>64</v>
      </c>
      <c r="F135" s="42" t="s">
        <v>21</v>
      </c>
      <c r="G135" s="43" t="s">
        <v>110</v>
      </c>
      <c r="H135" s="40" t="s">
        <v>45</v>
      </c>
      <c r="I135" s="30" t="n">
        <v>40.5</v>
      </c>
      <c r="J135" s="30" t="n">
        <v>30</v>
      </c>
      <c r="K135" s="30" t="n">
        <v>30</v>
      </c>
    </row>
    <row r="136" customFormat="false" ht="15" hidden="false" customHeight="true" outlineLevel="0" collapsed="false">
      <c r="A136" s="24" t="s">
        <v>111</v>
      </c>
      <c r="B136" s="40" t="s">
        <v>21</v>
      </c>
      <c r="C136" s="41" t="s">
        <v>70</v>
      </c>
      <c r="D136" s="53" t="s">
        <v>25</v>
      </c>
      <c r="E136" s="54" t="s">
        <v>64</v>
      </c>
      <c r="F136" s="54" t="s">
        <v>21</v>
      </c>
      <c r="G136" s="55" t="s">
        <v>110</v>
      </c>
      <c r="H136" s="40" t="s">
        <v>112</v>
      </c>
      <c r="I136" s="30" t="n">
        <v>120</v>
      </c>
      <c r="J136" s="30" t="n">
        <v>120</v>
      </c>
      <c r="K136" s="30" t="n">
        <v>120</v>
      </c>
    </row>
    <row r="137" customFormat="false" ht="12.75" hidden="false" customHeight="false" outlineLevel="0" collapsed="false">
      <c r="A137" s="24" t="s">
        <v>113</v>
      </c>
      <c r="B137" s="40" t="s">
        <v>21</v>
      </c>
      <c r="C137" s="41" t="s">
        <v>70</v>
      </c>
      <c r="D137" s="41" t="s">
        <v>25</v>
      </c>
      <c r="E137" s="42" t="s">
        <v>64</v>
      </c>
      <c r="F137" s="42" t="s">
        <v>21</v>
      </c>
      <c r="G137" s="43" t="s">
        <v>114</v>
      </c>
      <c r="H137" s="43"/>
      <c r="I137" s="30" t="n">
        <f aca="false">I138</f>
        <v>71</v>
      </c>
      <c r="J137" s="30" t="n">
        <f aca="false">J138</f>
        <v>70</v>
      </c>
      <c r="K137" s="30" t="n">
        <f aca="false">K138</f>
        <v>70</v>
      </c>
    </row>
    <row r="138" customFormat="false" ht="25.5" hidden="false" customHeight="false" outlineLevel="0" collapsed="false">
      <c r="A138" s="24" t="s">
        <v>44</v>
      </c>
      <c r="B138" s="40" t="s">
        <v>21</v>
      </c>
      <c r="C138" s="41" t="s">
        <v>70</v>
      </c>
      <c r="D138" s="56" t="s">
        <v>25</v>
      </c>
      <c r="E138" s="57" t="s">
        <v>64</v>
      </c>
      <c r="F138" s="57" t="s">
        <v>21</v>
      </c>
      <c r="G138" s="58" t="s">
        <v>114</v>
      </c>
      <c r="H138" s="40" t="s">
        <v>45</v>
      </c>
      <c r="I138" s="30" t="n">
        <v>71</v>
      </c>
      <c r="J138" s="30" t="n">
        <v>70</v>
      </c>
      <c r="K138" s="30" t="n">
        <v>70</v>
      </c>
      <c r="L138" s="59"/>
      <c r="M138" s="50"/>
    </row>
    <row r="139" customFormat="false" ht="42" hidden="true" customHeight="true" outlineLevel="0" collapsed="false">
      <c r="A139" s="24" t="s">
        <v>115</v>
      </c>
      <c r="B139" s="40" t="s">
        <v>21</v>
      </c>
      <c r="C139" s="41" t="s">
        <v>70</v>
      </c>
      <c r="D139" s="41" t="s">
        <v>25</v>
      </c>
      <c r="E139" s="42" t="s">
        <v>64</v>
      </c>
      <c r="F139" s="42" t="s">
        <v>21</v>
      </c>
      <c r="G139" s="43" t="s">
        <v>116</v>
      </c>
      <c r="H139" s="40"/>
      <c r="I139" s="30" t="n">
        <f aca="false">I140</f>
        <v>0</v>
      </c>
      <c r="J139" s="30" t="n">
        <f aca="false">J140</f>
        <v>0</v>
      </c>
      <c r="K139" s="30" t="n">
        <f aca="false">K140</f>
        <v>0</v>
      </c>
    </row>
    <row r="140" customFormat="false" ht="30" hidden="true" customHeight="true" outlineLevel="0" collapsed="false">
      <c r="A140" s="24" t="s">
        <v>44</v>
      </c>
      <c r="B140" s="40" t="s">
        <v>21</v>
      </c>
      <c r="C140" s="41" t="s">
        <v>70</v>
      </c>
      <c r="D140" s="41" t="s">
        <v>25</v>
      </c>
      <c r="E140" s="42" t="s">
        <v>64</v>
      </c>
      <c r="F140" s="42" t="s">
        <v>21</v>
      </c>
      <c r="G140" s="43" t="s">
        <v>116</v>
      </c>
      <c r="H140" s="40" t="s">
        <v>45</v>
      </c>
      <c r="I140" s="30"/>
      <c r="J140" s="30"/>
      <c r="K140" s="30"/>
    </row>
    <row r="141" customFormat="false" ht="12.75" hidden="false" customHeight="false" outlineLevel="0" collapsed="false">
      <c r="A141" s="24" t="s">
        <v>117</v>
      </c>
      <c r="B141" s="40" t="s">
        <v>21</v>
      </c>
      <c r="C141" s="41" t="s">
        <v>70</v>
      </c>
      <c r="D141" s="41" t="s">
        <v>25</v>
      </c>
      <c r="E141" s="42" t="s">
        <v>64</v>
      </c>
      <c r="F141" s="42" t="s">
        <v>23</v>
      </c>
      <c r="G141" s="43" t="s">
        <v>28</v>
      </c>
      <c r="H141" s="40"/>
      <c r="I141" s="60" t="n">
        <f aca="false">I142</f>
        <v>100</v>
      </c>
      <c r="J141" s="60" t="n">
        <f aca="false">J142</f>
        <v>150</v>
      </c>
      <c r="K141" s="60" t="n">
        <f aca="false">K142</f>
        <v>150</v>
      </c>
    </row>
    <row r="142" customFormat="false" ht="12.75" hidden="false" customHeight="false" outlineLevel="0" collapsed="false">
      <c r="A142" s="24" t="s">
        <v>118</v>
      </c>
      <c r="B142" s="40" t="s">
        <v>21</v>
      </c>
      <c r="C142" s="41" t="s">
        <v>70</v>
      </c>
      <c r="D142" s="41" t="s">
        <v>25</v>
      </c>
      <c r="E142" s="42" t="s">
        <v>64</v>
      </c>
      <c r="F142" s="42" t="s">
        <v>23</v>
      </c>
      <c r="G142" s="43" t="s">
        <v>119</v>
      </c>
      <c r="H142" s="40"/>
      <c r="I142" s="60" t="n">
        <f aca="false">I143</f>
        <v>100</v>
      </c>
      <c r="J142" s="60" t="n">
        <f aca="false">J143</f>
        <v>150</v>
      </c>
      <c r="K142" s="60" t="n">
        <f aca="false">K143</f>
        <v>150</v>
      </c>
    </row>
    <row r="143" customFormat="false" ht="25.5" hidden="false" customHeight="false" outlineLevel="0" collapsed="false">
      <c r="A143" s="24" t="s">
        <v>44</v>
      </c>
      <c r="B143" s="40" t="s">
        <v>21</v>
      </c>
      <c r="C143" s="41" t="s">
        <v>70</v>
      </c>
      <c r="D143" s="41" t="s">
        <v>25</v>
      </c>
      <c r="E143" s="42" t="s">
        <v>64</v>
      </c>
      <c r="F143" s="42" t="s">
        <v>23</v>
      </c>
      <c r="G143" s="43" t="s">
        <v>119</v>
      </c>
      <c r="H143" s="40" t="s">
        <v>45</v>
      </c>
      <c r="I143" s="60" t="n">
        <v>100</v>
      </c>
      <c r="J143" s="60" t="n">
        <v>150</v>
      </c>
      <c r="K143" s="60" t="n">
        <v>150</v>
      </c>
    </row>
    <row r="144" customFormat="false" ht="12.75" hidden="false" customHeight="false" outlineLevel="0" collapsed="false">
      <c r="A144" s="24" t="s">
        <v>29</v>
      </c>
      <c r="B144" s="25" t="s">
        <v>21</v>
      </c>
      <c r="C144" s="26" t="s">
        <v>70</v>
      </c>
      <c r="D144" s="26" t="s">
        <v>25</v>
      </c>
      <c r="E144" s="61" t="s">
        <v>30</v>
      </c>
      <c r="F144" s="61" t="s">
        <v>27</v>
      </c>
      <c r="G144" s="28" t="s">
        <v>28</v>
      </c>
      <c r="H144" s="40"/>
      <c r="I144" s="30" t="n">
        <f aca="false">I145+I154+I163+I151</f>
        <v>42815.6</v>
      </c>
      <c r="J144" s="30" t="n">
        <f aca="false">J145+J154+J163+J151</f>
        <v>37850.9</v>
      </c>
      <c r="K144" s="30" t="n">
        <f aca="false">K145+K154+K163+K151</f>
        <v>37918.9</v>
      </c>
    </row>
    <row r="145" customFormat="false" ht="38.25" hidden="false" customHeight="false" outlineLevel="0" collapsed="false">
      <c r="A145" s="34" t="s">
        <v>50</v>
      </c>
      <c r="B145" s="25" t="s">
        <v>21</v>
      </c>
      <c r="C145" s="26" t="s">
        <v>70</v>
      </c>
      <c r="D145" s="26" t="s">
        <v>25</v>
      </c>
      <c r="E145" s="27" t="s">
        <v>30</v>
      </c>
      <c r="F145" s="27" t="s">
        <v>21</v>
      </c>
      <c r="G145" s="28" t="s">
        <v>28</v>
      </c>
      <c r="H145" s="40"/>
      <c r="I145" s="30" t="n">
        <f aca="false">I148+I146</f>
        <v>1337</v>
      </c>
      <c r="J145" s="30" t="n">
        <f aca="false">J148+J146</f>
        <v>856.5</v>
      </c>
      <c r="K145" s="30" t="n">
        <f aca="false">K148+K146</f>
        <v>924.5</v>
      </c>
    </row>
    <row r="146" customFormat="false" ht="25.5" hidden="false" customHeight="false" outlineLevel="0" collapsed="false">
      <c r="A146" s="24" t="s">
        <v>120</v>
      </c>
      <c r="B146" s="25" t="s">
        <v>21</v>
      </c>
      <c r="C146" s="26" t="s">
        <v>70</v>
      </c>
      <c r="D146" s="26" t="s">
        <v>25</v>
      </c>
      <c r="E146" s="27" t="s">
        <v>30</v>
      </c>
      <c r="F146" s="27" t="s">
        <v>21</v>
      </c>
      <c r="G146" s="28" t="s">
        <v>121</v>
      </c>
      <c r="H146" s="40"/>
      <c r="I146" s="30" t="n">
        <f aca="false">I147</f>
        <v>370.5</v>
      </c>
      <c r="J146" s="30" t="n">
        <f aca="false">J147</f>
        <v>0</v>
      </c>
      <c r="K146" s="30" t="n">
        <f aca="false">K147</f>
        <v>0</v>
      </c>
    </row>
    <row r="147" customFormat="false" ht="25.5" hidden="false" customHeight="false" outlineLevel="0" collapsed="false">
      <c r="A147" s="24" t="s">
        <v>44</v>
      </c>
      <c r="B147" s="25" t="s">
        <v>21</v>
      </c>
      <c r="C147" s="26" t="s">
        <v>70</v>
      </c>
      <c r="D147" s="26" t="s">
        <v>25</v>
      </c>
      <c r="E147" s="27" t="s">
        <v>30</v>
      </c>
      <c r="F147" s="27" t="s">
        <v>21</v>
      </c>
      <c r="G147" s="28" t="s">
        <v>121</v>
      </c>
      <c r="H147" s="40" t="s">
        <v>45</v>
      </c>
      <c r="I147" s="30" t="n">
        <v>370.5</v>
      </c>
      <c r="J147" s="30" t="n">
        <v>0</v>
      </c>
      <c r="K147" s="30" t="n">
        <v>0</v>
      </c>
    </row>
    <row r="148" customFormat="false" ht="25.5" hidden="false" customHeight="false" outlineLevel="0" collapsed="false">
      <c r="A148" s="36" t="s">
        <v>46</v>
      </c>
      <c r="B148" s="25" t="s">
        <v>21</v>
      </c>
      <c r="C148" s="26" t="s">
        <v>70</v>
      </c>
      <c r="D148" s="26" t="s">
        <v>25</v>
      </c>
      <c r="E148" s="27" t="s">
        <v>30</v>
      </c>
      <c r="F148" s="27" t="s">
        <v>21</v>
      </c>
      <c r="G148" s="28" t="s">
        <v>47</v>
      </c>
      <c r="H148" s="40"/>
      <c r="I148" s="30" t="n">
        <f aca="false">I149+I150</f>
        <v>966.5</v>
      </c>
      <c r="J148" s="30" t="n">
        <f aca="false">J149+J150</f>
        <v>856.5</v>
      </c>
      <c r="K148" s="30" t="n">
        <f aca="false">K149+K150</f>
        <v>924.5</v>
      </c>
    </row>
    <row r="149" customFormat="false" ht="25.5" hidden="false" customHeight="false" outlineLevel="0" collapsed="false">
      <c r="A149" s="24" t="s">
        <v>44</v>
      </c>
      <c r="B149" s="25" t="s">
        <v>21</v>
      </c>
      <c r="C149" s="26" t="s">
        <v>70</v>
      </c>
      <c r="D149" s="26" t="s">
        <v>25</v>
      </c>
      <c r="E149" s="27" t="s">
        <v>30</v>
      </c>
      <c r="F149" s="27" t="s">
        <v>21</v>
      </c>
      <c r="G149" s="28" t="s">
        <v>47</v>
      </c>
      <c r="H149" s="40" t="s">
        <v>45</v>
      </c>
      <c r="I149" s="30" t="n">
        <v>794</v>
      </c>
      <c r="J149" s="30" t="n">
        <v>684</v>
      </c>
      <c r="K149" s="30" t="n">
        <v>752</v>
      </c>
    </row>
    <row r="150" customFormat="false" ht="12.75" hidden="false" customHeight="false" outlineLevel="0" collapsed="false">
      <c r="A150" s="24" t="s">
        <v>53</v>
      </c>
      <c r="B150" s="25" t="s">
        <v>21</v>
      </c>
      <c r="C150" s="26" t="s">
        <v>70</v>
      </c>
      <c r="D150" s="26" t="s">
        <v>25</v>
      </c>
      <c r="E150" s="27" t="s">
        <v>30</v>
      </c>
      <c r="F150" s="27" t="s">
        <v>21</v>
      </c>
      <c r="G150" s="28" t="s">
        <v>47</v>
      </c>
      <c r="H150" s="40" t="s">
        <v>54</v>
      </c>
      <c r="I150" s="30" t="n">
        <v>172.5</v>
      </c>
      <c r="J150" s="30" t="n">
        <v>172.5</v>
      </c>
      <c r="K150" s="30" t="n">
        <v>172.5</v>
      </c>
    </row>
    <row r="151" customFormat="false" ht="25.5" hidden="false" customHeight="false" outlineLevel="0" collapsed="false">
      <c r="A151" s="24" t="s">
        <v>60</v>
      </c>
      <c r="B151" s="25" t="s">
        <v>21</v>
      </c>
      <c r="C151" s="26" t="s">
        <v>70</v>
      </c>
      <c r="D151" s="26" t="s">
        <v>25</v>
      </c>
      <c r="E151" s="27" t="s">
        <v>30</v>
      </c>
      <c r="F151" s="27" t="s">
        <v>23</v>
      </c>
      <c r="G151" s="28" t="s">
        <v>28</v>
      </c>
      <c r="H151" s="40"/>
      <c r="I151" s="30" t="n">
        <f aca="false">I152</f>
        <v>260</v>
      </c>
      <c r="J151" s="30" t="n">
        <f aca="false">J152</f>
        <v>0</v>
      </c>
      <c r="K151" s="30" t="n">
        <f aca="false">K152</f>
        <v>0</v>
      </c>
    </row>
    <row r="152" customFormat="false" ht="25.5" hidden="false" customHeight="false" outlineLevel="0" collapsed="false">
      <c r="A152" s="36" t="s">
        <v>46</v>
      </c>
      <c r="B152" s="25" t="s">
        <v>21</v>
      </c>
      <c r="C152" s="26" t="s">
        <v>70</v>
      </c>
      <c r="D152" s="26" t="s">
        <v>25</v>
      </c>
      <c r="E152" s="27" t="s">
        <v>30</v>
      </c>
      <c r="F152" s="27" t="s">
        <v>23</v>
      </c>
      <c r="G152" s="28" t="s">
        <v>47</v>
      </c>
      <c r="H152" s="40"/>
      <c r="I152" s="30" t="n">
        <f aca="false">I153</f>
        <v>260</v>
      </c>
      <c r="J152" s="30" t="n">
        <f aca="false">J153</f>
        <v>0</v>
      </c>
      <c r="K152" s="30" t="n">
        <f aca="false">K153</f>
        <v>0</v>
      </c>
    </row>
    <row r="153" customFormat="false" ht="25.5" hidden="false" customHeight="false" outlineLevel="0" collapsed="false">
      <c r="A153" s="24" t="s">
        <v>44</v>
      </c>
      <c r="B153" s="25" t="s">
        <v>21</v>
      </c>
      <c r="C153" s="26" t="s">
        <v>70</v>
      </c>
      <c r="D153" s="26" t="s">
        <v>25</v>
      </c>
      <c r="E153" s="27" t="s">
        <v>30</v>
      </c>
      <c r="F153" s="27" t="s">
        <v>23</v>
      </c>
      <c r="G153" s="28" t="s">
        <v>47</v>
      </c>
      <c r="H153" s="40" t="s">
        <v>45</v>
      </c>
      <c r="I153" s="30" t="n">
        <v>260</v>
      </c>
      <c r="J153" s="30" t="n">
        <v>0</v>
      </c>
      <c r="K153" s="30" t="n">
        <v>0</v>
      </c>
    </row>
    <row r="154" customFormat="false" ht="38.25" hidden="false" customHeight="false" outlineLevel="0" collapsed="false">
      <c r="A154" s="24" t="s">
        <v>122</v>
      </c>
      <c r="B154" s="40" t="s">
        <v>21</v>
      </c>
      <c r="C154" s="41" t="s">
        <v>70</v>
      </c>
      <c r="D154" s="41" t="s">
        <v>25</v>
      </c>
      <c r="E154" s="42" t="s">
        <v>30</v>
      </c>
      <c r="F154" s="42" t="s">
        <v>39</v>
      </c>
      <c r="G154" s="43" t="s">
        <v>28</v>
      </c>
      <c r="H154" s="40"/>
      <c r="I154" s="30" t="n">
        <f aca="false">I155+I159+I161</f>
        <v>37077.8</v>
      </c>
      <c r="J154" s="30" t="n">
        <f aca="false">J155+J159+J161</f>
        <v>32853.6</v>
      </c>
      <c r="K154" s="30" t="n">
        <f aca="false">K155+K159+K161</f>
        <v>32853.6</v>
      </c>
    </row>
    <row r="155" customFormat="false" ht="38.25" hidden="false" customHeight="false" outlineLevel="0" collapsed="false">
      <c r="A155" s="24" t="s">
        <v>123</v>
      </c>
      <c r="B155" s="25" t="s">
        <v>21</v>
      </c>
      <c r="C155" s="26" t="s">
        <v>70</v>
      </c>
      <c r="D155" s="26" t="s">
        <v>25</v>
      </c>
      <c r="E155" s="27" t="s">
        <v>30</v>
      </c>
      <c r="F155" s="27" t="s">
        <v>39</v>
      </c>
      <c r="G155" s="28" t="s">
        <v>124</v>
      </c>
      <c r="H155" s="25"/>
      <c r="I155" s="31" t="n">
        <f aca="false">I156+I157+I158</f>
        <v>21525.9</v>
      </c>
      <c r="J155" s="31" t="n">
        <f aca="false">J156+J157+J158</f>
        <v>18534.7</v>
      </c>
      <c r="K155" s="31" t="n">
        <f aca="false">K156+K157+K158</f>
        <v>18534.7</v>
      </c>
    </row>
    <row r="156" customFormat="false" ht="12.75" hidden="false" customHeight="false" outlineLevel="0" collapsed="false">
      <c r="A156" s="24" t="s">
        <v>125</v>
      </c>
      <c r="B156" s="25" t="s">
        <v>21</v>
      </c>
      <c r="C156" s="26" t="s">
        <v>70</v>
      </c>
      <c r="D156" s="26" t="s">
        <v>25</v>
      </c>
      <c r="E156" s="27" t="s">
        <v>30</v>
      </c>
      <c r="F156" s="27" t="s">
        <v>39</v>
      </c>
      <c r="G156" s="28" t="s">
        <v>124</v>
      </c>
      <c r="H156" s="25" t="s">
        <v>126</v>
      </c>
      <c r="I156" s="30" t="n">
        <v>14860.1</v>
      </c>
      <c r="J156" s="30" t="n">
        <v>13217.9</v>
      </c>
      <c r="K156" s="30" t="n">
        <v>13217.9</v>
      </c>
    </row>
    <row r="157" customFormat="false" ht="25.5" hidden="false" customHeight="false" outlineLevel="0" collapsed="false">
      <c r="A157" s="24" t="s">
        <v>44</v>
      </c>
      <c r="B157" s="25" t="s">
        <v>21</v>
      </c>
      <c r="C157" s="26" t="s">
        <v>70</v>
      </c>
      <c r="D157" s="26" t="s">
        <v>25</v>
      </c>
      <c r="E157" s="27" t="s">
        <v>30</v>
      </c>
      <c r="F157" s="27" t="s">
        <v>39</v>
      </c>
      <c r="G157" s="28" t="s">
        <v>124</v>
      </c>
      <c r="H157" s="25" t="s">
        <v>45</v>
      </c>
      <c r="I157" s="30" t="n">
        <v>6609.8</v>
      </c>
      <c r="J157" s="30" t="n">
        <v>5260.8</v>
      </c>
      <c r="K157" s="30" t="n">
        <v>5260.8</v>
      </c>
    </row>
    <row r="158" customFormat="false" ht="12.75" hidden="false" customHeight="false" outlineLevel="0" collapsed="false">
      <c r="A158" s="24" t="s">
        <v>53</v>
      </c>
      <c r="B158" s="25" t="s">
        <v>21</v>
      </c>
      <c r="C158" s="26" t="s">
        <v>70</v>
      </c>
      <c r="D158" s="26" t="s">
        <v>25</v>
      </c>
      <c r="E158" s="27" t="s">
        <v>30</v>
      </c>
      <c r="F158" s="27" t="s">
        <v>39</v>
      </c>
      <c r="G158" s="28" t="s">
        <v>124</v>
      </c>
      <c r="H158" s="25" t="s">
        <v>54</v>
      </c>
      <c r="I158" s="30" t="n">
        <v>56</v>
      </c>
      <c r="J158" s="30" t="n">
        <v>56</v>
      </c>
      <c r="K158" s="30" t="n">
        <v>56</v>
      </c>
    </row>
    <row r="159" customFormat="false" ht="38.25" hidden="false" customHeight="false" outlineLevel="0" collapsed="false">
      <c r="A159" s="24" t="s">
        <v>36</v>
      </c>
      <c r="B159" s="40" t="s">
        <v>21</v>
      </c>
      <c r="C159" s="41" t="s">
        <v>70</v>
      </c>
      <c r="D159" s="41" t="s">
        <v>25</v>
      </c>
      <c r="E159" s="42" t="s">
        <v>30</v>
      </c>
      <c r="F159" s="42" t="s">
        <v>39</v>
      </c>
      <c r="G159" s="43" t="s">
        <v>37</v>
      </c>
      <c r="H159" s="40"/>
      <c r="I159" s="30" t="n">
        <f aca="false">I160</f>
        <v>12951.9</v>
      </c>
      <c r="J159" s="30" t="n">
        <f aca="false">J160</f>
        <v>14318.9</v>
      </c>
      <c r="K159" s="30" t="n">
        <f aca="false">K160</f>
        <v>14318.9</v>
      </c>
    </row>
    <row r="160" customFormat="false" ht="12.75" hidden="false" customHeight="false" outlineLevel="0" collapsed="false">
      <c r="A160" s="35" t="s">
        <v>125</v>
      </c>
      <c r="B160" s="40" t="s">
        <v>21</v>
      </c>
      <c r="C160" s="41" t="s">
        <v>70</v>
      </c>
      <c r="D160" s="41" t="s">
        <v>25</v>
      </c>
      <c r="E160" s="42" t="s">
        <v>30</v>
      </c>
      <c r="F160" s="42" t="s">
        <v>39</v>
      </c>
      <c r="G160" s="43" t="s">
        <v>37</v>
      </c>
      <c r="H160" s="40" t="s">
        <v>126</v>
      </c>
      <c r="I160" s="30" t="n">
        <v>12951.9</v>
      </c>
      <c r="J160" s="30" t="n">
        <v>14318.9</v>
      </c>
      <c r="K160" s="30" t="n">
        <v>14318.9</v>
      </c>
    </row>
    <row r="161" customFormat="false" ht="38.25" hidden="false" customHeight="false" outlineLevel="0" collapsed="false">
      <c r="A161" s="24" t="s">
        <v>127</v>
      </c>
      <c r="B161" s="40" t="s">
        <v>21</v>
      </c>
      <c r="C161" s="41" t="s">
        <v>70</v>
      </c>
      <c r="D161" s="41" t="s">
        <v>25</v>
      </c>
      <c r="E161" s="42" t="s">
        <v>30</v>
      </c>
      <c r="F161" s="42" t="s">
        <v>39</v>
      </c>
      <c r="G161" s="43" t="s">
        <v>128</v>
      </c>
      <c r="H161" s="40"/>
      <c r="I161" s="30" t="n">
        <f aca="false">I162</f>
        <v>2600</v>
      </c>
      <c r="J161" s="30" t="n">
        <f aca="false">J162</f>
        <v>0</v>
      </c>
      <c r="K161" s="30" t="n">
        <f aca="false">K162</f>
        <v>0</v>
      </c>
    </row>
    <row r="162" customFormat="false" ht="12.75" hidden="false" customHeight="false" outlineLevel="0" collapsed="false">
      <c r="A162" s="35" t="s">
        <v>125</v>
      </c>
      <c r="B162" s="40" t="s">
        <v>21</v>
      </c>
      <c r="C162" s="41" t="s">
        <v>70</v>
      </c>
      <c r="D162" s="41" t="s">
        <v>25</v>
      </c>
      <c r="E162" s="42" t="s">
        <v>30</v>
      </c>
      <c r="F162" s="42" t="s">
        <v>39</v>
      </c>
      <c r="G162" s="43" t="s">
        <v>128</v>
      </c>
      <c r="H162" s="40" t="s">
        <v>126</v>
      </c>
      <c r="I162" s="30" t="n">
        <v>2600</v>
      </c>
      <c r="J162" s="30" t="n">
        <v>0</v>
      </c>
      <c r="K162" s="30" t="n">
        <v>0</v>
      </c>
    </row>
    <row r="163" customFormat="false" ht="51" hidden="false" customHeight="false" outlineLevel="0" collapsed="false">
      <c r="A163" s="24" t="s">
        <v>129</v>
      </c>
      <c r="B163" s="40" t="s">
        <v>21</v>
      </c>
      <c r="C163" s="41" t="s">
        <v>70</v>
      </c>
      <c r="D163" s="41" t="s">
        <v>25</v>
      </c>
      <c r="E163" s="42" t="s">
        <v>30</v>
      </c>
      <c r="F163" s="42" t="s">
        <v>49</v>
      </c>
      <c r="G163" s="43" t="s">
        <v>28</v>
      </c>
      <c r="H163" s="40"/>
      <c r="I163" s="30" t="n">
        <f aca="false">I164</f>
        <v>4140.8</v>
      </c>
      <c r="J163" s="30" t="n">
        <f aca="false">J164</f>
        <v>4140.8</v>
      </c>
      <c r="K163" s="30" t="n">
        <f aca="false">K164</f>
        <v>4140.8</v>
      </c>
    </row>
    <row r="164" customFormat="false" ht="51" hidden="false" customHeight="false" outlineLevel="0" collapsed="false">
      <c r="A164" s="24" t="s">
        <v>130</v>
      </c>
      <c r="B164" s="40" t="s">
        <v>21</v>
      </c>
      <c r="C164" s="41" t="s">
        <v>70</v>
      </c>
      <c r="D164" s="41" t="s">
        <v>25</v>
      </c>
      <c r="E164" s="42" t="s">
        <v>30</v>
      </c>
      <c r="F164" s="42" t="s">
        <v>49</v>
      </c>
      <c r="G164" s="43" t="s">
        <v>131</v>
      </c>
      <c r="H164" s="40"/>
      <c r="I164" s="30" t="n">
        <f aca="false">I165+I166+I167</f>
        <v>4140.8</v>
      </c>
      <c r="J164" s="30" t="n">
        <f aca="false">J165+J166+J167</f>
        <v>4140.8</v>
      </c>
      <c r="K164" s="30" t="n">
        <f aca="false">K165+K166+K167</f>
        <v>4140.8</v>
      </c>
    </row>
    <row r="165" customFormat="false" ht="12.75" hidden="false" customHeight="false" outlineLevel="0" collapsed="false">
      <c r="A165" s="35" t="s">
        <v>125</v>
      </c>
      <c r="B165" s="40" t="s">
        <v>21</v>
      </c>
      <c r="C165" s="41" t="s">
        <v>70</v>
      </c>
      <c r="D165" s="41" t="s">
        <v>25</v>
      </c>
      <c r="E165" s="42" t="s">
        <v>30</v>
      </c>
      <c r="F165" s="42" t="s">
        <v>49</v>
      </c>
      <c r="G165" s="43" t="s">
        <v>131</v>
      </c>
      <c r="H165" s="40" t="s">
        <v>126</v>
      </c>
      <c r="I165" s="30" t="n">
        <v>3404.7</v>
      </c>
      <c r="J165" s="30" t="n">
        <v>3684.8</v>
      </c>
      <c r="K165" s="30" t="n">
        <v>3684.8</v>
      </c>
    </row>
    <row r="166" customFormat="false" ht="25.5" hidden="false" customHeight="false" outlineLevel="0" collapsed="false">
      <c r="A166" s="24" t="s">
        <v>44</v>
      </c>
      <c r="B166" s="40" t="s">
        <v>21</v>
      </c>
      <c r="C166" s="41" t="s">
        <v>70</v>
      </c>
      <c r="D166" s="41" t="s">
        <v>25</v>
      </c>
      <c r="E166" s="42" t="s">
        <v>30</v>
      </c>
      <c r="F166" s="42" t="s">
        <v>49</v>
      </c>
      <c r="G166" s="43" t="s">
        <v>131</v>
      </c>
      <c r="H166" s="40" t="s">
        <v>45</v>
      </c>
      <c r="I166" s="30" t="n">
        <v>685</v>
      </c>
      <c r="J166" s="30" t="n">
        <v>404.9</v>
      </c>
      <c r="K166" s="30" t="n">
        <v>404.9</v>
      </c>
    </row>
    <row r="167" customFormat="false" ht="12.75" hidden="false" customHeight="false" outlineLevel="0" collapsed="false">
      <c r="A167" s="24" t="s">
        <v>53</v>
      </c>
      <c r="B167" s="40" t="s">
        <v>21</v>
      </c>
      <c r="C167" s="41" t="s">
        <v>70</v>
      </c>
      <c r="D167" s="41" t="s">
        <v>25</v>
      </c>
      <c r="E167" s="42" t="s">
        <v>30</v>
      </c>
      <c r="F167" s="42" t="s">
        <v>49</v>
      </c>
      <c r="G167" s="43" t="s">
        <v>131</v>
      </c>
      <c r="H167" s="40" t="s">
        <v>54</v>
      </c>
      <c r="I167" s="30" t="n">
        <v>51.1</v>
      </c>
      <c r="J167" s="30" t="n">
        <v>51.1</v>
      </c>
      <c r="K167" s="30" t="n">
        <v>51.1</v>
      </c>
    </row>
    <row r="168" customFormat="false" ht="38.25" hidden="false" customHeight="false" outlineLevel="0" collapsed="false">
      <c r="A168" s="24" t="s">
        <v>61</v>
      </c>
      <c r="B168" s="40" t="s">
        <v>21</v>
      </c>
      <c r="C168" s="41" t="s">
        <v>70</v>
      </c>
      <c r="D168" s="41" t="s">
        <v>62</v>
      </c>
      <c r="E168" s="42" t="s">
        <v>26</v>
      </c>
      <c r="F168" s="42" t="s">
        <v>27</v>
      </c>
      <c r="G168" s="43" t="s">
        <v>28</v>
      </c>
      <c r="H168" s="40"/>
      <c r="I168" s="30" t="n">
        <f aca="false">I169</f>
        <v>3658.3</v>
      </c>
      <c r="J168" s="30" t="n">
        <f aca="false">J169</f>
        <v>1500</v>
      </c>
      <c r="K168" s="30" t="n">
        <f aca="false">K169</f>
        <v>1500</v>
      </c>
    </row>
    <row r="169" customFormat="false" ht="12.75" hidden="false" customHeight="false" outlineLevel="0" collapsed="false">
      <c r="A169" s="24" t="s">
        <v>29</v>
      </c>
      <c r="B169" s="40" t="s">
        <v>21</v>
      </c>
      <c r="C169" s="41" t="s">
        <v>70</v>
      </c>
      <c r="D169" s="41" t="s">
        <v>62</v>
      </c>
      <c r="E169" s="42" t="s">
        <v>30</v>
      </c>
      <c r="F169" s="42" t="s">
        <v>27</v>
      </c>
      <c r="G169" s="43" t="s">
        <v>28</v>
      </c>
      <c r="H169" s="40"/>
      <c r="I169" s="30" t="n">
        <f aca="false">I170</f>
        <v>3658.3</v>
      </c>
      <c r="J169" s="30" t="n">
        <f aca="false">J170</f>
        <v>1500</v>
      </c>
      <c r="K169" s="30" t="n">
        <f aca="false">K170</f>
        <v>1500</v>
      </c>
    </row>
    <row r="170" customFormat="false" ht="38.25" hidden="false" customHeight="false" outlineLevel="0" collapsed="false">
      <c r="A170" s="62" t="s">
        <v>132</v>
      </c>
      <c r="B170" s="40" t="s">
        <v>21</v>
      </c>
      <c r="C170" s="41" t="s">
        <v>70</v>
      </c>
      <c r="D170" s="41" t="s">
        <v>62</v>
      </c>
      <c r="E170" s="42" t="s">
        <v>30</v>
      </c>
      <c r="F170" s="42" t="s">
        <v>21</v>
      </c>
      <c r="G170" s="43" t="s">
        <v>28</v>
      </c>
      <c r="H170" s="40"/>
      <c r="I170" s="30" t="n">
        <f aca="false">I171+I173</f>
        <v>3658.3</v>
      </c>
      <c r="J170" s="30" t="n">
        <f aca="false">J171+J173</f>
        <v>1500</v>
      </c>
      <c r="K170" s="30" t="n">
        <f aca="false">K171+K173</f>
        <v>1500</v>
      </c>
    </row>
    <row r="171" customFormat="false" ht="12.75" hidden="false" customHeight="false" outlineLevel="0" collapsed="false">
      <c r="A171" s="36" t="s">
        <v>133</v>
      </c>
      <c r="B171" s="40" t="s">
        <v>21</v>
      </c>
      <c r="C171" s="41" t="s">
        <v>70</v>
      </c>
      <c r="D171" s="41" t="s">
        <v>62</v>
      </c>
      <c r="E171" s="42" t="s">
        <v>30</v>
      </c>
      <c r="F171" s="42" t="s">
        <v>21</v>
      </c>
      <c r="G171" s="43" t="s">
        <v>134</v>
      </c>
      <c r="H171" s="40"/>
      <c r="I171" s="30" t="n">
        <f aca="false">I172</f>
        <v>100</v>
      </c>
      <c r="J171" s="30" t="n">
        <f aca="false">J172</f>
        <v>100</v>
      </c>
      <c r="K171" s="30" t="n">
        <f aca="false">K172</f>
        <v>100</v>
      </c>
    </row>
    <row r="172" customFormat="false" ht="25.5" hidden="false" customHeight="false" outlineLevel="0" collapsed="false">
      <c r="A172" s="24" t="s">
        <v>44</v>
      </c>
      <c r="B172" s="40" t="s">
        <v>21</v>
      </c>
      <c r="C172" s="41" t="s">
        <v>70</v>
      </c>
      <c r="D172" s="41" t="s">
        <v>62</v>
      </c>
      <c r="E172" s="42" t="s">
        <v>30</v>
      </c>
      <c r="F172" s="42" t="s">
        <v>21</v>
      </c>
      <c r="G172" s="43" t="s">
        <v>134</v>
      </c>
      <c r="H172" s="40" t="s">
        <v>45</v>
      </c>
      <c r="I172" s="30" t="n">
        <v>100</v>
      </c>
      <c r="J172" s="30" t="n">
        <v>100</v>
      </c>
      <c r="K172" s="30" t="n">
        <v>100</v>
      </c>
    </row>
    <row r="173" customFormat="false" ht="25.5" hidden="false" customHeight="false" outlineLevel="0" collapsed="false">
      <c r="A173" s="38" t="s">
        <v>135</v>
      </c>
      <c r="B173" s="40" t="s">
        <v>21</v>
      </c>
      <c r="C173" s="41" t="s">
        <v>70</v>
      </c>
      <c r="D173" s="41" t="s">
        <v>62</v>
      </c>
      <c r="E173" s="42" t="s">
        <v>30</v>
      </c>
      <c r="F173" s="42" t="s">
        <v>21</v>
      </c>
      <c r="G173" s="43" t="s">
        <v>136</v>
      </c>
      <c r="H173" s="40"/>
      <c r="I173" s="30" t="n">
        <f aca="false">I174+I175</f>
        <v>3558.3</v>
      </c>
      <c r="J173" s="30" t="n">
        <f aca="false">J174+J175</f>
        <v>1400</v>
      </c>
      <c r="K173" s="30" t="n">
        <f aca="false">K174+K175</f>
        <v>1400</v>
      </c>
    </row>
    <row r="174" customFormat="false" ht="29.25" hidden="false" customHeight="true" outlineLevel="0" collapsed="false">
      <c r="A174" s="24" t="s">
        <v>44</v>
      </c>
      <c r="B174" s="40" t="s">
        <v>21</v>
      </c>
      <c r="C174" s="41" t="s">
        <v>70</v>
      </c>
      <c r="D174" s="41" t="s">
        <v>62</v>
      </c>
      <c r="E174" s="42" t="s">
        <v>30</v>
      </c>
      <c r="F174" s="42" t="s">
        <v>21</v>
      </c>
      <c r="G174" s="43" t="s">
        <v>136</v>
      </c>
      <c r="H174" s="40" t="s">
        <v>45</v>
      </c>
      <c r="I174" s="30" t="n">
        <v>3498.1</v>
      </c>
      <c r="J174" s="30" t="n">
        <v>1400</v>
      </c>
      <c r="K174" s="30" t="n">
        <v>1400</v>
      </c>
    </row>
    <row r="175" customFormat="false" ht="12.75" hidden="false" customHeight="false" outlineLevel="0" collapsed="false">
      <c r="A175" s="24" t="s">
        <v>53</v>
      </c>
      <c r="B175" s="40" t="s">
        <v>21</v>
      </c>
      <c r="C175" s="41" t="s">
        <v>70</v>
      </c>
      <c r="D175" s="41" t="s">
        <v>62</v>
      </c>
      <c r="E175" s="42" t="s">
        <v>30</v>
      </c>
      <c r="F175" s="42" t="s">
        <v>21</v>
      </c>
      <c r="G175" s="43" t="s">
        <v>136</v>
      </c>
      <c r="H175" s="40" t="s">
        <v>54</v>
      </c>
      <c r="I175" s="30" t="n">
        <v>60.2</v>
      </c>
      <c r="J175" s="30" t="n">
        <v>0</v>
      </c>
      <c r="K175" s="30" t="n">
        <v>0</v>
      </c>
    </row>
    <row r="176" customFormat="false" ht="38.25" hidden="false" customHeight="false" outlineLevel="0" collapsed="false">
      <c r="A176" s="24" t="s">
        <v>137</v>
      </c>
      <c r="B176" s="40" t="s">
        <v>21</v>
      </c>
      <c r="C176" s="41" t="s">
        <v>70</v>
      </c>
      <c r="D176" s="41" t="s">
        <v>138</v>
      </c>
      <c r="E176" s="42" t="s">
        <v>26</v>
      </c>
      <c r="F176" s="42" t="s">
        <v>27</v>
      </c>
      <c r="G176" s="43" t="s">
        <v>28</v>
      </c>
      <c r="H176" s="40"/>
      <c r="I176" s="60" t="n">
        <f aca="false">I177</f>
        <v>460</v>
      </c>
      <c r="J176" s="60" t="n">
        <f aca="false">J177</f>
        <v>460</v>
      </c>
      <c r="K176" s="60" t="n">
        <f aca="false">K177</f>
        <v>460</v>
      </c>
    </row>
    <row r="177" customFormat="false" ht="12.75" hidden="false" customHeight="false" outlineLevel="0" collapsed="false">
      <c r="A177" s="24" t="s">
        <v>29</v>
      </c>
      <c r="B177" s="40" t="s">
        <v>21</v>
      </c>
      <c r="C177" s="41" t="s">
        <v>70</v>
      </c>
      <c r="D177" s="41" t="s">
        <v>138</v>
      </c>
      <c r="E177" s="42" t="s">
        <v>30</v>
      </c>
      <c r="F177" s="42" t="s">
        <v>27</v>
      </c>
      <c r="G177" s="43" t="s">
        <v>28</v>
      </c>
      <c r="H177" s="40"/>
      <c r="I177" s="60" t="n">
        <f aca="false">I178+I181</f>
        <v>460</v>
      </c>
      <c r="J177" s="60" t="n">
        <f aca="false">J178+J181</f>
        <v>460</v>
      </c>
      <c r="K177" s="60" t="n">
        <f aca="false">K178+K181</f>
        <v>460</v>
      </c>
    </row>
    <row r="178" customFormat="false" ht="38.25" hidden="false" customHeight="false" outlineLevel="0" collapsed="false">
      <c r="A178" s="45" t="s">
        <v>139</v>
      </c>
      <c r="B178" s="40" t="s">
        <v>21</v>
      </c>
      <c r="C178" s="41" t="s">
        <v>70</v>
      </c>
      <c r="D178" s="41" t="s">
        <v>138</v>
      </c>
      <c r="E178" s="42" t="s">
        <v>30</v>
      </c>
      <c r="F178" s="42" t="s">
        <v>21</v>
      </c>
      <c r="G178" s="43" t="s">
        <v>28</v>
      </c>
      <c r="H178" s="40"/>
      <c r="I178" s="60" t="n">
        <f aca="false">I179</f>
        <v>450</v>
      </c>
      <c r="J178" s="60" t="n">
        <f aca="false">J179</f>
        <v>450</v>
      </c>
      <c r="K178" s="60" t="n">
        <f aca="false">K179</f>
        <v>450</v>
      </c>
    </row>
    <row r="179" customFormat="false" ht="25.5" hidden="false" customHeight="false" outlineLevel="0" collapsed="false">
      <c r="A179" s="24" t="s">
        <v>46</v>
      </c>
      <c r="B179" s="40" t="s">
        <v>21</v>
      </c>
      <c r="C179" s="41" t="s">
        <v>70</v>
      </c>
      <c r="D179" s="41" t="s">
        <v>138</v>
      </c>
      <c r="E179" s="42" t="s">
        <v>30</v>
      </c>
      <c r="F179" s="42" t="s">
        <v>21</v>
      </c>
      <c r="G179" s="43" t="s">
        <v>47</v>
      </c>
      <c r="H179" s="40"/>
      <c r="I179" s="60" t="n">
        <f aca="false">I180</f>
        <v>450</v>
      </c>
      <c r="J179" s="60" t="n">
        <f aca="false">J180</f>
        <v>450</v>
      </c>
      <c r="K179" s="60" t="n">
        <f aca="false">K180</f>
        <v>450</v>
      </c>
    </row>
    <row r="180" customFormat="false" ht="25.5" hidden="false" customHeight="false" outlineLevel="0" collapsed="false">
      <c r="A180" s="24" t="s">
        <v>44</v>
      </c>
      <c r="B180" s="40" t="s">
        <v>21</v>
      </c>
      <c r="C180" s="41" t="s">
        <v>70</v>
      </c>
      <c r="D180" s="41" t="s">
        <v>138</v>
      </c>
      <c r="E180" s="42" t="s">
        <v>30</v>
      </c>
      <c r="F180" s="42" t="s">
        <v>21</v>
      </c>
      <c r="G180" s="43" t="s">
        <v>47</v>
      </c>
      <c r="H180" s="40" t="s">
        <v>45</v>
      </c>
      <c r="I180" s="60" t="n">
        <v>450</v>
      </c>
      <c r="J180" s="60" t="n">
        <v>450</v>
      </c>
      <c r="K180" s="60" t="n">
        <v>450</v>
      </c>
    </row>
    <row r="181" customFormat="false" ht="38.25" hidden="false" customHeight="false" outlineLevel="0" collapsed="false">
      <c r="A181" s="45" t="s">
        <v>140</v>
      </c>
      <c r="B181" s="40" t="s">
        <v>21</v>
      </c>
      <c r="C181" s="41" t="s">
        <v>70</v>
      </c>
      <c r="D181" s="41" t="s">
        <v>138</v>
      </c>
      <c r="E181" s="42" t="s">
        <v>30</v>
      </c>
      <c r="F181" s="42" t="s">
        <v>23</v>
      </c>
      <c r="G181" s="43" t="s">
        <v>28</v>
      </c>
      <c r="H181" s="40"/>
      <c r="I181" s="60" t="n">
        <f aca="false">I182</f>
        <v>10</v>
      </c>
      <c r="J181" s="60" t="n">
        <f aca="false">J182</f>
        <v>10</v>
      </c>
      <c r="K181" s="60" t="n">
        <f aca="false">K182</f>
        <v>10</v>
      </c>
    </row>
    <row r="182" customFormat="false" ht="25.5" hidden="false" customHeight="false" outlineLevel="0" collapsed="false">
      <c r="A182" s="63" t="s">
        <v>46</v>
      </c>
      <c r="B182" s="40" t="s">
        <v>21</v>
      </c>
      <c r="C182" s="41" t="s">
        <v>70</v>
      </c>
      <c r="D182" s="41" t="s">
        <v>138</v>
      </c>
      <c r="E182" s="42" t="s">
        <v>30</v>
      </c>
      <c r="F182" s="42" t="s">
        <v>23</v>
      </c>
      <c r="G182" s="43" t="s">
        <v>47</v>
      </c>
      <c r="H182" s="40"/>
      <c r="I182" s="60" t="n">
        <f aca="false">I183</f>
        <v>10</v>
      </c>
      <c r="J182" s="60" t="n">
        <f aca="false">J183</f>
        <v>10</v>
      </c>
      <c r="K182" s="60" t="n">
        <f aca="false">K183</f>
        <v>10</v>
      </c>
    </row>
    <row r="183" customFormat="false" ht="25.5" hidden="false" customHeight="false" outlineLevel="0" collapsed="false">
      <c r="A183" s="24" t="s">
        <v>44</v>
      </c>
      <c r="B183" s="40" t="s">
        <v>21</v>
      </c>
      <c r="C183" s="41" t="s">
        <v>70</v>
      </c>
      <c r="D183" s="41" t="s">
        <v>138</v>
      </c>
      <c r="E183" s="42" t="s">
        <v>30</v>
      </c>
      <c r="F183" s="42" t="s">
        <v>23</v>
      </c>
      <c r="G183" s="43" t="s">
        <v>47</v>
      </c>
      <c r="H183" s="40" t="s">
        <v>45</v>
      </c>
      <c r="I183" s="60" t="n">
        <v>10</v>
      </c>
      <c r="J183" s="60" t="n">
        <v>10</v>
      </c>
      <c r="K183" s="60" t="n">
        <v>10</v>
      </c>
    </row>
    <row r="184" customFormat="false" ht="15.75" hidden="false" customHeight="true" outlineLevel="0" collapsed="false">
      <c r="A184" s="32" t="s">
        <v>141</v>
      </c>
      <c r="B184" s="64" t="s">
        <v>23</v>
      </c>
      <c r="C184" s="65"/>
      <c r="D184" s="65"/>
      <c r="E184" s="66"/>
      <c r="F184" s="66"/>
      <c r="G184" s="67"/>
      <c r="H184" s="64"/>
      <c r="I184" s="17" t="n">
        <f aca="false">I185</f>
        <v>943.2</v>
      </c>
      <c r="J184" s="17" t="n">
        <f aca="false">J185</f>
        <v>1028.9</v>
      </c>
      <c r="K184" s="17" t="n">
        <f aca="false">K185</f>
        <v>1064.8</v>
      </c>
    </row>
    <row r="185" customFormat="false" ht="15" hidden="false" customHeight="true" outlineLevel="0" collapsed="false">
      <c r="A185" s="32" t="s">
        <v>142</v>
      </c>
      <c r="B185" s="64" t="s">
        <v>23</v>
      </c>
      <c r="C185" s="65" t="s">
        <v>39</v>
      </c>
      <c r="D185" s="65"/>
      <c r="E185" s="66"/>
      <c r="F185" s="66"/>
      <c r="G185" s="67"/>
      <c r="H185" s="64"/>
      <c r="I185" s="17" t="n">
        <f aca="false">I186</f>
        <v>943.2</v>
      </c>
      <c r="J185" s="17" t="n">
        <f aca="false">J186</f>
        <v>1028.9</v>
      </c>
      <c r="K185" s="17" t="n">
        <f aca="false">K186</f>
        <v>1064.8</v>
      </c>
    </row>
    <row r="186" customFormat="false" ht="38.25" hidden="false" customHeight="false" outlineLevel="0" collapsed="false">
      <c r="A186" s="24" t="s">
        <v>24</v>
      </c>
      <c r="B186" s="40" t="s">
        <v>23</v>
      </c>
      <c r="C186" s="41" t="s">
        <v>39</v>
      </c>
      <c r="D186" s="41" t="s">
        <v>25</v>
      </c>
      <c r="E186" s="42" t="s">
        <v>26</v>
      </c>
      <c r="F186" s="42" t="s">
        <v>27</v>
      </c>
      <c r="G186" s="43" t="s">
        <v>28</v>
      </c>
      <c r="H186" s="40"/>
      <c r="I186" s="30" t="n">
        <f aca="false">I187</f>
        <v>943.2</v>
      </c>
      <c r="J186" s="30" t="n">
        <f aca="false">J187</f>
        <v>1028.9</v>
      </c>
      <c r="K186" s="30" t="n">
        <f aca="false">K187</f>
        <v>1064.8</v>
      </c>
    </row>
    <row r="187" customFormat="false" ht="12.75" hidden="false" customHeight="false" outlineLevel="0" collapsed="false">
      <c r="A187" s="24" t="s">
        <v>29</v>
      </c>
      <c r="B187" s="40" t="s">
        <v>23</v>
      </c>
      <c r="C187" s="41" t="s">
        <v>39</v>
      </c>
      <c r="D187" s="41" t="s">
        <v>25</v>
      </c>
      <c r="E187" s="42" t="s">
        <v>30</v>
      </c>
      <c r="F187" s="42" t="s">
        <v>27</v>
      </c>
      <c r="G187" s="43" t="s">
        <v>28</v>
      </c>
      <c r="H187" s="40"/>
      <c r="I187" s="30" t="n">
        <f aca="false">I188</f>
        <v>943.2</v>
      </c>
      <c r="J187" s="30" t="n">
        <f aca="false">J188</f>
        <v>1028.9</v>
      </c>
      <c r="K187" s="30" t="n">
        <f aca="false">K188</f>
        <v>1064.8</v>
      </c>
    </row>
    <row r="188" customFormat="false" ht="28.5" hidden="false" customHeight="true" outlineLevel="0" collapsed="false">
      <c r="A188" s="24" t="s">
        <v>60</v>
      </c>
      <c r="B188" s="40" t="s">
        <v>23</v>
      </c>
      <c r="C188" s="41" t="s">
        <v>39</v>
      </c>
      <c r="D188" s="41" t="s">
        <v>25</v>
      </c>
      <c r="E188" s="42" t="s">
        <v>30</v>
      </c>
      <c r="F188" s="42" t="s">
        <v>23</v>
      </c>
      <c r="G188" s="43" t="s">
        <v>28</v>
      </c>
      <c r="H188" s="40"/>
      <c r="I188" s="30" t="n">
        <f aca="false">I189</f>
        <v>943.2</v>
      </c>
      <c r="J188" s="30" t="n">
        <f aca="false">J189</f>
        <v>1028.9</v>
      </c>
      <c r="K188" s="30" t="n">
        <f aca="false">K189</f>
        <v>1064.8</v>
      </c>
    </row>
    <row r="189" customFormat="false" ht="25.5" hidden="false" customHeight="false" outlineLevel="0" collapsed="false">
      <c r="A189" s="24" t="s">
        <v>143</v>
      </c>
      <c r="B189" s="40" t="s">
        <v>23</v>
      </c>
      <c r="C189" s="41" t="s">
        <v>39</v>
      </c>
      <c r="D189" s="41" t="s">
        <v>25</v>
      </c>
      <c r="E189" s="42" t="s">
        <v>30</v>
      </c>
      <c r="F189" s="42" t="s">
        <v>23</v>
      </c>
      <c r="G189" s="43" t="s">
        <v>144</v>
      </c>
      <c r="H189" s="40"/>
      <c r="I189" s="30" t="n">
        <f aca="false">I191+I190</f>
        <v>943.2</v>
      </c>
      <c r="J189" s="30" t="n">
        <f aca="false">J191+J190</f>
        <v>1028.9</v>
      </c>
      <c r="K189" s="30" t="n">
        <f aca="false">K191+K190</f>
        <v>1064.8</v>
      </c>
    </row>
    <row r="190" customFormat="false" ht="25.5" hidden="false" customHeight="false" outlineLevel="0" collapsed="false">
      <c r="A190" s="24" t="s">
        <v>34</v>
      </c>
      <c r="B190" s="40" t="s">
        <v>23</v>
      </c>
      <c r="C190" s="41" t="s">
        <v>39</v>
      </c>
      <c r="D190" s="41" t="s">
        <v>25</v>
      </c>
      <c r="E190" s="42" t="s">
        <v>30</v>
      </c>
      <c r="F190" s="42" t="s">
        <v>23</v>
      </c>
      <c r="G190" s="43" t="s">
        <v>144</v>
      </c>
      <c r="H190" s="40" t="s">
        <v>35</v>
      </c>
      <c r="I190" s="30" t="n">
        <v>661.9</v>
      </c>
      <c r="J190" s="30" t="n">
        <v>748.5</v>
      </c>
      <c r="K190" s="30" t="n">
        <v>784.5</v>
      </c>
    </row>
    <row r="191" customFormat="false" ht="29.25" hidden="false" customHeight="true" outlineLevel="0" collapsed="false">
      <c r="A191" s="24" t="s">
        <v>55</v>
      </c>
      <c r="B191" s="40" t="s">
        <v>23</v>
      </c>
      <c r="C191" s="41" t="s">
        <v>39</v>
      </c>
      <c r="D191" s="41" t="s">
        <v>25</v>
      </c>
      <c r="E191" s="42" t="s">
        <v>30</v>
      </c>
      <c r="F191" s="42" t="s">
        <v>23</v>
      </c>
      <c r="G191" s="43" t="s">
        <v>144</v>
      </c>
      <c r="H191" s="40" t="s">
        <v>45</v>
      </c>
      <c r="I191" s="30" t="n">
        <v>281.3</v>
      </c>
      <c r="J191" s="30" t="n">
        <v>280.4</v>
      </c>
      <c r="K191" s="30" t="n">
        <v>280.3</v>
      </c>
    </row>
    <row r="192" customFormat="false" ht="28.5" hidden="false" customHeight="true" outlineLevel="0" collapsed="false">
      <c r="A192" s="32" t="s">
        <v>145</v>
      </c>
      <c r="B192" s="13" t="s">
        <v>39</v>
      </c>
      <c r="C192" s="19"/>
      <c r="D192" s="19"/>
      <c r="E192" s="20"/>
      <c r="F192" s="20"/>
      <c r="G192" s="21"/>
      <c r="H192" s="13"/>
      <c r="I192" s="23" t="n">
        <f aca="false">I193+I213+I205</f>
        <v>8474.9</v>
      </c>
      <c r="J192" s="23" t="n">
        <f aca="false">J193+J213+J205</f>
        <v>6061.3</v>
      </c>
      <c r="K192" s="23" t="n">
        <f aca="false">K193+K213+K205</f>
        <v>6458.3</v>
      </c>
    </row>
    <row r="193" customFormat="false" ht="38.25" hidden="false" customHeight="false" outlineLevel="0" collapsed="false">
      <c r="A193" s="32" t="s">
        <v>146</v>
      </c>
      <c r="B193" s="13" t="s">
        <v>39</v>
      </c>
      <c r="C193" s="19" t="s">
        <v>147</v>
      </c>
      <c r="D193" s="19"/>
      <c r="E193" s="20"/>
      <c r="F193" s="20"/>
      <c r="G193" s="21"/>
      <c r="H193" s="13"/>
      <c r="I193" s="23" t="n">
        <f aca="false">I194</f>
        <v>4026.1</v>
      </c>
      <c r="J193" s="23" t="n">
        <f aca="false">J194</f>
        <v>4086.1</v>
      </c>
      <c r="K193" s="23" t="n">
        <f aca="false">K194</f>
        <v>4086.1</v>
      </c>
    </row>
    <row r="194" customFormat="false" ht="38.25" hidden="false" customHeight="false" outlineLevel="0" collapsed="false">
      <c r="A194" s="24" t="s">
        <v>148</v>
      </c>
      <c r="B194" s="25" t="s">
        <v>39</v>
      </c>
      <c r="C194" s="26" t="s">
        <v>147</v>
      </c>
      <c r="D194" s="26" t="s">
        <v>149</v>
      </c>
      <c r="E194" s="27" t="s">
        <v>26</v>
      </c>
      <c r="F194" s="27" t="s">
        <v>27</v>
      </c>
      <c r="G194" s="28" t="s">
        <v>28</v>
      </c>
      <c r="H194" s="13"/>
      <c r="I194" s="31" t="n">
        <f aca="false">I195</f>
        <v>4026.1</v>
      </c>
      <c r="J194" s="31" t="n">
        <f aca="false">J195</f>
        <v>4086.1</v>
      </c>
      <c r="K194" s="31" t="n">
        <f aca="false">K195</f>
        <v>4086.1</v>
      </c>
    </row>
    <row r="195" customFormat="false" ht="12.75" hidden="false" customHeight="false" outlineLevel="0" collapsed="false">
      <c r="A195" s="24" t="s">
        <v>29</v>
      </c>
      <c r="B195" s="25" t="s">
        <v>39</v>
      </c>
      <c r="C195" s="26" t="s">
        <v>147</v>
      </c>
      <c r="D195" s="26" t="s">
        <v>149</v>
      </c>
      <c r="E195" s="27" t="s">
        <v>30</v>
      </c>
      <c r="F195" s="27" t="s">
        <v>27</v>
      </c>
      <c r="G195" s="28" t="s">
        <v>28</v>
      </c>
      <c r="H195" s="13"/>
      <c r="I195" s="31" t="n">
        <f aca="false">I196</f>
        <v>4026.1</v>
      </c>
      <c r="J195" s="31" t="n">
        <f aca="false">J196</f>
        <v>4086.1</v>
      </c>
      <c r="K195" s="31" t="n">
        <f aca="false">K196</f>
        <v>4086.1</v>
      </c>
    </row>
    <row r="196" customFormat="false" ht="51" hidden="false" customHeight="false" outlineLevel="0" collapsed="false">
      <c r="A196" s="24" t="s">
        <v>150</v>
      </c>
      <c r="B196" s="25" t="s">
        <v>39</v>
      </c>
      <c r="C196" s="26" t="s">
        <v>147</v>
      </c>
      <c r="D196" s="26" t="s">
        <v>149</v>
      </c>
      <c r="E196" s="27" t="s">
        <v>30</v>
      </c>
      <c r="F196" s="27" t="s">
        <v>21</v>
      </c>
      <c r="G196" s="28" t="s">
        <v>28</v>
      </c>
      <c r="H196" s="25"/>
      <c r="I196" s="31" t="n">
        <f aca="false">I197+I199+I201+I203</f>
        <v>4026.1</v>
      </c>
      <c r="J196" s="31" t="n">
        <f aca="false">J197+J199+J201+J203</f>
        <v>4086.1</v>
      </c>
      <c r="K196" s="31" t="n">
        <f aca="false">K197+K199+K201+K203</f>
        <v>4086.1</v>
      </c>
    </row>
    <row r="197" customFormat="false" ht="51" hidden="true" customHeight="false" outlineLevel="0" collapsed="false">
      <c r="A197" s="68" t="s">
        <v>151</v>
      </c>
      <c r="B197" s="25" t="s">
        <v>39</v>
      </c>
      <c r="C197" s="26" t="s">
        <v>147</v>
      </c>
      <c r="D197" s="26" t="s">
        <v>149</v>
      </c>
      <c r="E197" s="27" t="s">
        <v>30</v>
      </c>
      <c r="F197" s="27" t="s">
        <v>21</v>
      </c>
      <c r="G197" s="28" t="s">
        <v>152</v>
      </c>
      <c r="H197" s="25"/>
      <c r="I197" s="31" t="n">
        <f aca="false">I198</f>
        <v>0</v>
      </c>
      <c r="J197" s="31" t="n">
        <f aca="false">J198</f>
        <v>0</v>
      </c>
      <c r="K197" s="31" t="n">
        <f aca="false">K198</f>
        <v>0</v>
      </c>
    </row>
    <row r="198" customFormat="false" ht="29.25" hidden="true" customHeight="true" outlineLevel="0" collapsed="false">
      <c r="A198" s="24" t="s">
        <v>44</v>
      </c>
      <c r="B198" s="25" t="s">
        <v>39</v>
      </c>
      <c r="C198" s="26" t="s">
        <v>147</v>
      </c>
      <c r="D198" s="26" t="s">
        <v>149</v>
      </c>
      <c r="E198" s="27" t="s">
        <v>30</v>
      </c>
      <c r="F198" s="27" t="s">
        <v>21</v>
      </c>
      <c r="G198" s="28" t="s">
        <v>152</v>
      </c>
      <c r="H198" s="25" t="s">
        <v>45</v>
      </c>
      <c r="I198" s="31"/>
      <c r="J198" s="31"/>
      <c r="K198" s="31"/>
    </row>
    <row r="199" customFormat="false" ht="42" hidden="false" customHeight="true" outlineLevel="0" collapsed="false">
      <c r="A199" s="24" t="s">
        <v>153</v>
      </c>
      <c r="B199" s="25" t="s">
        <v>39</v>
      </c>
      <c r="C199" s="26" t="s">
        <v>147</v>
      </c>
      <c r="D199" s="26" t="s">
        <v>149</v>
      </c>
      <c r="E199" s="27" t="s">
        <v>30</v>
      </c>
      <c r="F199" s="27" t="s">
        <v>21</v>
      </c>
      <c r="G199" s="28" t="s">
        <v>154</v>
      </c>
      <c r="H199" s="13"/>
      <c r="I199" s="31" t="n">
        <f aca="false">I200</f>
        <v>200</v>
      </c>
      <c r="J199" s="31" t="n">
        <f aca="false">J200</f>
        <v>260</v>
      </c>
      <c r="K199" s="31" t="n">
        <f aca="false">K200</f>
        <v>260</v>
      </c>
    </row>
    <row r="200" customFormat="false" ht="29.25" hidden="false" customHeight="true" outlineLevel="0" collapsed="false">
      <c r="A200" s="24" t="s">
        <v>44</v>
      </c>
      <c r="B200" s="25" t="s">
        <v>39</v>
      </c>
      <c r="C200" s="26" t="s">
        <v>147</v>
      </c>
      <c r="D200" s="26" t="s">
        <v>149</v>
      </c>
      <c r="E200" s="27" t="s">
        <v>30</v>
      </c>
      <c r="F200" s="27" t="s">
        <v>21</v>
      </c>
      <c r="G200" s="28" t="s">
        <v>154</v>
      </c>
      <c r="H200" s="25" t="s">
        <v>45</v>
      </c>
      <c r="I200" s="31" t="n">
        <v>200</v>
      </c>
      <c r="J200" s="31" t="n">
        <v>260</v>
      </c>
      <c r="K200" s="31" t="n">
        <v>260</v>
      </c>
    </row>
    <row r="201" customFormat="false" ht="29.25" hidden="false" customHeight="true" outlineLevel="0" collapsed="false">
      <c r="A201" s="24" t="s">
        <v>155</v>
      </c>
      <c r="B201" s="25" t="s">
        <v>39</v>
      </c>
      <c r="C201" s="26" t="s">
        <v>147</v>
      </c>
      <c r="D201" s="26" t="s">
        <v>149</v>
      </c>
      <c r="E201" s="27" t="s">
        <v>30</v>
      </c>
      <c r="F201" s="27" t="s">
        <v>21</v>
      </c>
      <c r="G201" s="28" t="s">
        <v>124</v>
      </c>
      <c r="H201" s="13"/>
      <c r="I201" s="31" t="n">
        <f aca="false">I202</f>
        <v>2020.6</v>
      </c>
      <c r="J201" s="31" t="n">
        <f aca="false">J202</f>
        <v>2084.7</v>
      </c>
      <c r="K201" s="31" t="n">
        <f aca="false">K202</f>
        <v>2084.7</v>
      </c>
    </row>
    <row r="202" customFormat="false" ht="16.5" hidden="false" customHeight="true" outlineLevel="0" collapsed="false">
      <c r="A202" s="24" t="s">
        <v>125</v>
      </c>
      <c r="B202" s="25" t="s">
        <v>39</v>
      </c>
      <c r="C202" s="26" t="s">
        <v>147</v>
      </c>
      <c r="D202" s="26" t="s">
        <v>149</v>
      </c>
      <c r="E202" s="27" t="s">
        <v>30</v>
      </c>
      <c r="F202" s="27" t="s">
        <v>21</v>
      </c>
      <c r="G202" s="28" t="s">
        <v>124</v>
      </c>
      <c r="H202" s="25" t="s">
        <v>126</v>
      </c>
      <c r="I202" s="31" t="n">
        <v>2020.6</v>
      </c>
      <c r="J202" s="31" t="n">
        <v>2084.7</v>
      </c>
      <c r="K202" s="31" t="n">
        <v>2084.7</v>
      </c>
    </row>
    <row r="203" customFormat="false" ht="42" hidden="false" customHeight="true" outlineLevel="0" collapsed="false">
      <c r="A203" s="24" t="s">
        <v>36</v>
      </c>
      <c r="B203" s="40" t="s">
        <v>39</v>
      </c>
      <c r="C203" s="41" t="s">
        <v>147</v>
      </c>
      <c r="D203" s="41" t="s">
        <v>149</v>
      </c>
      <c r="E203" s="42" t="s">
        <v>30</v>
      </c>
      <c r="F203" s="42" t="s">
        <v>21</v>
      </c>
      <c r="G203" s="43" t="s">
        <v>37</v>
      </c>
      <c r="H203" s="40"/>
      <c r="I203" s="31" t="n">
        <f aca="false">I204</f>
        <v>1805.5</v>
      </c>
      <c r="J203" s="31" t="n">
        <f aca="false">J204</f>
        <v>1741.4</v>
      </c>
      <c r="K203" s="31" t="n">
        <f aca="false">K204</f>
        <v>1741.4</v>
      </c>
    </row>
    <row r="204" customFormat="false" ht="18" hidden="false" customHeight="true" outlineLevel="0" collapsed="false">
      <c r="A204" s="35" t="s">
        <v>125</v>
      </c>
      <c r="B204" s="40" t="s">
        <v>39</v>
      </c>
      <c r="C204" s="41" t="s">
        <v>147</v>
      </c>
      <c r="D204" s="41" t="s">
        <v>149</v>
      </c>
      <c r="E204" s="42" t="s">
        <v>30</v>
      </c>
      <c r="F204" s="42" t="s">
        <v>21</v>
      </c>
      <c r="G204" s="43" t="s">
        <v>37</v>
      </c>
      <c r="H204" s="40" t="s">
        <v>126</v>
      </c>
      <c r="I204" s="31" t="n">
        <v>1805.5</v>
      </c>
      <c r="J204" s="31" t="n">
        <v>1741.4</v>
      </c>
      <c r="K204" s="31" t="n">
        <v>1741.4</v>
      </c>
    </row>
    <row r="205" customFormat="false" ht="41.25" hidden="false" customHeight="true" outlineLevel="0" collapsed="false">
      <c r="A205" s="32" t="s">
        <v>156</v>
      </c>
      <c r="B205" s="13" t="s">
        <v>39</v>
      </c>
      <c r="C205" s="19" t="s">
        <v>157</v>
      </c>
      <c r="D205" s="69"/>
      <c r="E205" s="70"/>
      <c r="F205" s="70"/>
      <c r="G205" s="71"/>
      <c r="H205" s="13"/>
      <c r="I205" s="23" t="n">
        <f aca="false">I206</f>
        <v>3960</v>
      </c>
      <c r="J205" s="23" t="n">
        <f aca="false">J206</f>
        <v>1741</v>
      </c>
      <c r="K205" s="23" t="n">
        <f aca="false">K206</f>
        <v>2138</v>
      </c>
    </row>
    <row r="206" customFormat="false" ht="38.25" hidden="false" customHeight="false" outlineLevel="0" collapsed="false">
      <c r="A206" s="24" t="s">
        <v>148</v>
      </c>
      <c r="B206" s="25" t="s">
        <v>39</v>
      </c>
      <c r="C206" s="26" t="s">
        <v>157</v>
      </c>
      <c r="D206" s="26" t="s">
        <v>149</v>
      </c>
      <c r="E206" s="27" t="s">
        <v>26</v>
      </c>
      <c r="F206" s="27" t="s">
        <v>27</v>
      </c>
      <c r="G206" s="28" t="s">
        <v>28</v>
      </c>
      <c r="H206" s="25"/>
      <c r="I206" s="31" t="n">
        <f aca="false">I207</f>
        <v>3960</v>
      </c>
      <c r="J206" s="31" t="n">
        <f aca="false">J207</f>
        <v>1741</v>
      </c>
      <c r="K206" s="31" t="n">
        <f aca="false">K207</f>
        <v>2138</v>
      </c>
    </row>
    <row r="207" customFormat="false" ht="29.25" hidden="false" customHeight="true" outlineLevel="0" collapsed="false">
      <c r="A207" s="24" t="s">
        <v>63</v>
      </c>
      <c r="B207" s="25" t="s">
        <v>39</v>
      </c>
      <c r="C207" s="26" t="s">
        <v>157</v>
      </c>
      <c r="D207" s="72" t="s">
        <v>149</v>
      </c>
      <c r="E207" s="61" t="s">
        <v>64</v>
      </c>
      <c r="F207" s="61" t="s">
        <v>27</v>
      </c>
      <c r="G207" s="73" t="s">
        <v>28</v>
      </c>
      <c r="H207" s="25"/>
      <c r="I207" s="31" t="n">
        <f aca="false">I208</f>
        <v>3960</v>
      </c>
      <c r="J207" s="31" t="n">
        <f aca="false">J208</f>
        <v>1741</v>
      </c>
      <c r="K207" s="31" t="n">
        <f aca="false">K208</f>
        <v>2138</v>
      </c>
    </row>
    <row r="208" customFormat="false" ht="38.25" hidden="false" customHeight="false" outlineLevel="0" collapsed="false">
      <c r="A208" s="24" t="s">
        <v>158</v>
      </c>
      <c r="B208" s="25" t="s">
        <v>39</v>
      </c>
      <c r="C208" s="26" t="s">
        <v>157</v>
      </c>
      <c r="D208" s="26" t="s">
        <v>149</v>
      </c>
      <c r="E208" s="27" t="s">
        <v>64</v>
      </c>
      <c r="F208" s="27" t="s">
        <v>21</v>
      </c>
      <c r="G208" s="28" t="s">
        <v>28</v>
      </c>
      <c r="H208" s="25"/>
      <c r="I208" s="31" t="n">
        <f aca="false">I209+I211</f>
        <v>3960</v>
      </c>
      <c r="J208" s="31" t="n">
        <f aca="false">J209+J211</f>
        <v>1741</v>
      </c>
      <c r="K208" s="31" t="n">
        <f aca="false">K209+K211</f>
        <v>2138</v>
      </c>
    </row>
    <row r="209" customFormat="false" ht="29.25" hidden="false" customHeight="true" outlineLevel="0" collapsed="false">
      <c r="A209" s="24" t="s">
        <v>159</v>
      </c>
      <c r="B209" s="25" t="s">
        <v>39</v>
      </c>
      <c r="C209" s="26" t="s">
        <v>157</v>
      </c>
      <c r="D209" s="72" t="s">
        <v>149</v>
      </c>
      <c r="E209" s="61" t="s">
        <v>64</v>
      </c>
      <c r="F209" s="61" t="s">
        <v>21</v>
      </c>
      <c r="G209" s="73" t="s">
        <v>160</v>
      </c>
      <c r="H209" s="25"/>
      <c r="I209" s="31" t="n">
        <f aca="false">I210</f>
        <v>1181</v>
      </c>
      <c r="J209" s="31" t="n">
        <f aca="false">J210</f>
        <v>550</v>
      </c>
      <c r="K209" s="31" t="n">
        <f aca="false">K210</f>
        <v>550</v>
      </c>
    </row>
    <row r="210" customFormat="false" ht="29.25" hidden="false" customHeight="true" outlineLevel="0" collapsed="false">
      <c r="A210" s="24" t="s">
        <v>44</v>
      </c>
      <c r="B210" s="25" t="s">
        <v>39</v>
      </c>
      <c r="C210" s="26" t="s">
        <v>157</v>
      </c>
      <c r="D210" s="26" t="s">
        <v>149</v>
      </c>
      <c r="E210" s="27" t="s">
        <v>64</v>
      </c>
      <c r="F210" s="27" t="s">
        <v>21</v>
      </c>
      <c r="G210" s="28" t="s">
        <v>160</v>
      </c>
      <c r="H210" s="25" t="s">
        <v>45</v>
      </c>
      <c r="I210" s="31" t="n">
        <v>1181</v>
      </c>
      <c r="J210" s="31" t="n">
        <v>550</v>
      </c>
      <c r="K210" s="31" t="n">
        <v>550</v>
      </c>
    </row>
    <row r="211" customFormat="false" ht="29.25" hidden="false" customHeight="true" outlineLevel="0" collapsed="false">
      <c r="A211" s="74" t="s">
        <v>161</v>
      </c>
      <c r="B211" s="25" t="s">
        <v>39</v>
      </c>
      <c r="C211" s="26" t="s">
        <v>157</v>
      </c>
      <c r="D211" s="72" t="s">
        <v>149</v>
      </c>
      <c r="E211" s="61" t="s">
        <v>64</v>
      </c>
      <c r="F211" s="61" t="s">
        <v>21</v>
      </c>
      <c r="G211" s="73" t="s">
        <v>162</v>
      </c>
      <c r="H211" s="25"/>
      <c r="I211" s="31" t="n">
        <f aca="false">I212</f>
        <v>2779</v>
      </c>
      <c r="J211" s="31" t="n">
        <f aca="false">J212</f>
        <v>1191</v>
      </c>
      <c r="K211" s="31" t="n">
        <f aca="false">K212</f>
        <v>1588</v>
      </c>
    </row>
    <row r="212" customFormat="false" ht="29.25" hidden="false" customHeight="true" outlineLevel="0" collapsed="false">
      <c r="A212" s="24" t="s">
        <v>44</v>
      </c>
      <c r="B212" s="25" t="s">
        <v>39</v>
      </c>
      <c r="C212" s="26" t="s">
        <v>157</v>
      </c>
      <c r="D212" s="26" t="s">
        <v>149</v>
      </c>
      <c r="E212" s="27" t="s">
        <v>64</v>
      </c>
      <c r="F212" s="27" t="s">
        <v>21</v>
      </c>
      <c r="G212" s="28" t="s">
        <v>162</v>
      </c>
      <c r="H212" s="25" t="s">
        <v>45</v>
      </c>
      <c r="I212" s="31" t="n">
        <v>2779</v>
      </c>
      <c r="J212" s="31" t="n">
        <v>1191</v>
      </c>
      <c r="K212" s="31" t="n">
        <v>1588</v>
      </c>
    </row>
    <row r="213" customFormat="false" ht="26.25" hidden="false" customHeight="true" outlineLevel="0" collapsed="false">
      <c r="A213" s="32" t="s">
        <v>163</v>
      </c>
      <c r="B213" s="13" t="s">
        <v>39</v>
      </c>
      <c r="C213" s="19" t="s">
        <v>138</v>
      </c>
      <c r="D213" s="19"/>
      <c r="E213" s="20"/>
      <c r="F213" s="20"/>
      <c r="G213" s="21"/>
      <c r="H213" s="13"/>
      <c r="I213" s="17" t="n">
        <f aca="false">I214</f>
        <v>488.8</v>
      </c>
      <c r="J213" s="17" t="n">
        <f aca="false">J214</f>
        <v>234.2</v>
      </c>
      <c r="K213" s="17" t="n">
        <f aca="false">K214</f>
        <v>234.2</v>
      </c>
    </row>
    <row r="214" customFormat="false" ht="42" hidden="false" customHeight="true" outlineLevel="0" collapsed="false">
      <c r="A214" s="24" t="s">
        <v>164</v>
      </c>
      <c r="B214" s="40" t="s">
        <v>39</v>
      </c>
      <c r="C214" s="41" t="s">
        <v>138</v>
      </c>
      <c r="D214" s="41" t="s">
        <v>149</v>
      </c>
      <c r="E214" s="42" t="s">
        <v>26</v>
      </c>
      <c r="F214" s="42" t="s">
        <v>27</v>
      </c>
      <c r="G214" s="43" t="s">
        <v>28</v>
      </c>
      <c r="H214" s="40"/>
      <c r="I214" s="30" t="n">
        <f aca="false">I215+I222</f>
        <v>488.8</v>
      </c>
      <c r="J214" s="30" t="n">
        <f aca="false">J215+J222</f>
        <v>234.2</v>
      </c>
      <c r="K214" s="30" t="n">
        <f aca="false">K215+K222</f>
        <v>234.2</v>
      </c>
    </row>
    <row r="215" customFormat="false" ht="29.25" hidden="false" customHeight="true" outlineLevel="0" collapsed="false">
      <c r="A215" s="24" t="s">
        <v>63</v>
      </c>
      <c r="B215" s="40" t="s">
        <v>39</v>
      </c>
      <c r="C215" s="41" t="s">
        <v>138</v>
      </c>
      <c r="D215" s="41" t="s">
        <v>149</v>
      </c>
      <c r="E215" s="42" t="s">
        <v>64</v>
      </c>
      <c r="F215" s="42" t="s">
        <v>27</v>
      </c>
      <c r="G215" s="43" t="s">
        <v>28</v>
      </c>
      <c r="H215" s="40"/>
      <c r="I215" s="30" t="n">
        <f aca="false">I216</f>
        <v>235</v>
      </c>
      <c r="J215" s="30" t="n">
        <f aca="false">J216</f>
        <v>75</v>
      </c>
      <c r="K215" s="30" t="n">
        <f aca="false">K216</f>
        <v>75</v>
      </c>
    </row>
    <row r="216" customFormat="false" ht="25.5" hidden="false" customHeight="false" outlineLevel="0" collapsed="false">
      <c r="A216" s="75" t="s">
        <v>165</v>
      </c>
      <c r="B216" s="40" t="s">
        <v>39</v>
      </c>
      <c r="C216" s="41" t="s">
        <v>138</v>
      </c>
      <c r="D216" s="41" t="s">
        <v>149</v>
      </c>
      <c r="E216" s="42" t="s">
        <v>64</v>
      </c>
      <c r="F216" s="42" t="s">
        <v>23</v>
      </c>
      <c r="G216" s="43" t="s">
        <v>28</v>
      </c>
      <c r="H216" s="40"/>
      <c r="I216" s="30" t="n">
        <f aca="false">I220+I217</f>
        <v>235</v>
      </c>
      <c r="J216" s="30" t="n">
        <f aca="false">J220+J217</f>
        <v>75</v>
      </c>
      <c r="K216" s="30" t="n">
        <f aca="false">K220+K217</f>
        <v>75</v>
      </c>
    </row>
    <row r="217" customFormat="false" ht="28.5" hidden="false" customHeight="true" outlineLevel="0" collapsed="false">
      <c r="A217" s="24" t="s">
        <v>166</v>
      </c>
      <c r="B217" s="40" t="s">
        <v>39</v>
      </c>
      <c r="C217" s="41" t="s">
        <v>138</v>
      </c>
      <c r="D217" s="76" t="s">
        <v>149</v>
      </c>
      <c r="E217" s="77" t="s">
        <v>64</v>
      </c>
      <c r="F217" s="77" t="s">
        <v>23</v>
      </c>
      <c r="G217" s="78" t="s">
        <v>167</v>
      </c>
      <c r="H217" s="40"/>
      <c r="I217" s="30" t="n">
        <f aca="false">I218+I219</f>
        <v>75</v>
      </c>
      <c r="J217" s="30" t="n">
        <f aca="false">J218+J219</f>
        <v>75</v>
      </c>
      <c r="K217" s="30" t="n">
        <f aca="false">K218+K219</f>
        <v>75</v>
      </c>
    </row>
    <row r="218" customFormat="false" ht="30" hidden="false" customHeight="true" outlineLevel="0" collapsed="false">
      <c r="A218" s="24" t="s">
        <v>44</v>
      </c>
      <c r="B218" s="40" t="s">
        <v>39</v>
      </c>
      <c r="C218" s="41" t="s">
        <v>138</v>
      </c>
      <c r="D218" s="41" t="s">
        <v>149</v>
      </c>
      <c r="E218" s="42" t="s">
        <v>64</v>
      </c>
      <c r="F218" s="42" t="s">
        <v>23</v>
      </c>
      <c r="G218" s="43" t="s">
        <v>167</v>
      </c>
      <c r="H218" s="40" t="s">
        <v>45</v>
      </c>
      <c r="I218" s="30" t="n">
        <v>71</v>
      </c>
      <c r="J218" s="30" t="n">
        <v>71</v>
      </c>
      <c r="K218" s="30" t="n">
        <v>71</v>
      </c>
    </row>
    <row r="219" customFormat="false" ht="15" hidden="false" customHeight="true" outlineLevel="0" collapsed="false">
      <c r="A219" s="24" t="s">
        <v>168</v>
      </c>
      <c r="B219" s="40" t="s">
        <v>39</v>
      </c>
      <c r="C219" s="41" t="s">
        <v>138</v>
      </c>
      <c r="D219" s="56" t="s">
        <v>149</v>
      </c>
      <c r="E219" s="57" t="s">
        <v>64</v>
      </c>
      <c r="F219" s="57" t="s">
        <v>23</v>
      </c>
      <c r="G219" s="58" t="s">
        <v>167</v>
      </c>
      <c r="H219" s="40" t="s">
        <v>169</v>
      </c>
      <c r="I219" s="30" t="n">
        <v>4</v>
      </c>
      <c r="J219" s="30" t="n">
        <v>4</v>
      </c>
      <c r="K219" s="30" t="n">
        <v>4</v>
      </c>
    </row>
    <row r="220" customFormat="false" ht="25.5" hidden="false" customHeight="false" outlineLevel="0" collapsed="false">
      <c r="A220" s="24" t="s">
        <v>170</v>
      </c>
      <c r="B220" s="40" t="s">
        <v>39</v>
      </c>
      <c r="C220" s="41" t="s">
        <v>138</v>
      </c>
      <c r="D220" s="41" t="s">
        <v>149</v>
      </c>
      <c r="E220" s="42" t="s">
        <v>64</v>
      </c>
      <c r="F220" s="42" t="s">
        <v>23</v>
      </c>
      <c r="G220" s="43" t="s">
        <v>152</v>
      </c>
      <c r="H220" s="40"/>
      <c r="I220" s="30" t="n">
        <f aca="false">I221</f>
        <v>160</v>
      </c>
      <c r="J220" s="30" t="n">
        <f aca="false">J221</f>
        <v>0</v>
      </c>
      <c r="K220" s="30" t="n">
        <f aca="false">K221</f>
        <v>0</v>
      </c>
    </row>
    <row r="221" customFormat="false" ht="30" hidden="false" customHeight="true" outlineLevel="0" collapsed="false">
      <c r="A221" s="24" t="s">
        <v>44</v>
      </c>
      <c r="B221" s="40" t="s">
        <v>39</v>
      </c>
      <c r="C221" s="41" t="s">
        <v>138</v>
      </c>
      <c r="D221" s="41" t="s">
        <v>149</v>
      </c>
      <c r="E221" s="42" t="s">
        <v>64</v>
      </c>
      <c r="F221" s="42" t="s">
        <v>23</v>
      </c>
      <c r="G221" s="43" t="s">
        <v>152</v>
      </c>
      <c r="H221" s="40" t="s">
        <v>45</v>
      </c>
      <c r="I221" s="30" t="n">
        <v>160</v>
      </c>
      <c r="J221" s="30" t="n">
        <v>0</v>
      </c>
      <c r="K221" s="30" t="n">
        <v>0</v>
      </c>
    </row>
    <row r="222" customFormat="false" ht="12.75" hidden="false" customHeight="false" outlineLevel="0" collapsed="false">
      <c r="A222" s="24" t="s">
        <v>29</v>
      </c>
      <c r="B222" s="40" t="s">
        <v>39</v>
      </c>
      <c r="C222" s="41" t="s">
        <v>138</v>
      </c>
      <c r="D222" s="53" t="s">
        <v>149</v>
      </c>
      <c r="E222" s="54" t="s">
        <v>30</v>
      </c>
      <c r="F222" s="54" t="s">
        <v>27</v>
      </c>
      <c r="G222" s="55" t="s">
        <v>28</v>
      </c>
      <c r="H222" s="40"/>
      <c r="I222" s="30" t="n">
        <f aca="false">I223+I226+I229</f>
        <v>253.8</v>
      </c>
      <c r="J222" s="30" t="n">
        <f aca="false">J223+J226+J229</f>
        <v>159.2</v>
      </c>
      <c r="K222" s="30" t="n">
        <f aca="false">K223+K226+K229</f>
        <v>159.2</v>
      </c>
    </row>
    <row r="223" customFormat="false" ht="38.25" hidden="false" customHeight="false" outlineLevel="0" collapsed="false">
      <c r="A223" s="75" t="s">
        <v>171</v>
      </c>
      <c r="B223" s="40" t="s">
        <v>39</v>
      </c>
      <c r="C223" s="41" t="s">
        <v>138</v>
      </c>
      <c r="D223" s="41" t="s">
        <v>149</v>
      </c>
      <c r="E223" s="42" t="s">
        <v>30</v>
      </c>
      <c r="F223" s="42" t="s">
        <v>21</v>
      </c>
      <c r="G223" s="43" t="s">
        <v>28</v>
      </c>
      <c r="H223" s="40"/>
      <c r="I223" s="30" t="n">
        <f aca="false">I224</f>
        <v>154.8</v>
      </c>
      <c r="J223" s="30" t="n">
        <f aca="false">J224</f>
        <v>60.2</v>
      </c>
      <c r="K223" s="30" t="n">
        <f aca="false">K224</f>
        <v>60.2</v>
      </c>
    </row>
    <row r="224" customFormat="false" ht="27.75" hidden="false" customHeight="true" outlineLevel="0" collapsed="false">
      <c r="A224" s="24" t="s">
        <v>172</v>
      </c>
      <c r="B224" s="40" t="s">
        <v>39</v>
      </c>
      <c r="C224" s="41" t="s">
        <v>138</v>
      </c>
      <c r="D224" s="76" t="s">
        <v>149</v>
      </c>
      <c r="E224" s="77" t="s">
        <v>30</v>
      </c>
      <c r="F224" s="77" t="s">
        <v>21</v>
      </c>
      <c r="G224" s="78" t="s">
        <v>173</v>
      </c>
      <c r="H224" s="40"/>
      <c r="I224" s="30" t="n">
        <f aca="false">I225</f>
        <v>154.8</v>
      </c>
      <c r="J224" s="30" t="n">
        <f aca="false">J225</f>
        <v>60.2</v>
      </c>
      <c r="K224" s="30" t="n">
        <f aca="false">K225</f>
        <v>60.2</v>
      </c>
    </row>
    <row r="225" customFormat="false" ht="29.25" hidden="false" customHeight="true" outlineLevel="0" collapsed="false">
      <c r="A225" s="24" t="s">
        <v>44</v>
      </c>
      <c r="B225" s="40" t="s">
        <v>39</v>
      </c>
      <c r="C225" s="41" t="s">
        <v>138</v>
      </c>
      <c r="D225" s="41" t="s">
        <v>149</v>
      </c>
      <c r="E225" s="42" t="s">
        <v>30</v>
      </c>
      <c r="F225" s="42" t="s">
        <v>21</v>
      </c>
      <c r="G225" s="43" t="s">
        <v>173</v>
      </c>
      <c r="H225" s="40" t="s">
        <v>45</v>
      </c>
      <c r="I225" s="30" t="n">
        <v>154.8</v>
      </c>
      <c r="J225" s="30" t="n">
        <v>60.2</v>
      </c>
      <c r="K225" s="30" t="n">
        <v>60.2</v>
      </c>
    </row>
    <row r="226" customFormat="false" ht="38.25" hidden="false" customHeight="false" outlineLevel="0" collapsed="false">
      <c r="A226" s="75" t="s">
        <v>174</v>
      </c>
      <c r="B226" s="40" t="s">
        <v>39</v>
      </c>
      <c r="C226" s="41" t="s">
        <v>138</v>
      </c>
      <c r="D226" s="53" t="s">
        <v>149</v>
      </c>
      <c r="E226" s="54" t="s">
        <v>30</v>
      </c>
      <c r="F226" s="54" t="s">
        <v>23</v>
      </c>
      <c r="G226" s="55" t="s">
        <v>28</v>
      </c>
      <c r="H226" s="40"/>
      <c r="I226" s="30" t="n">
        <f aca="false">I227</f>
        <v>80</v>
      </c>
      <c r="J226" s="30" t="n">
        <f aca="false">J227</f>
        <v>80</v>
      </c>
      <c r="K226" s="30" t="n">
        <f aca="false">K227</f>
        <v>80</v>
      </c>
    </row>
    <row r="227" customFormat="false" ht="30" hidden="false" customHeight="true" outlineLevel="0" collapsed="false">
      <c r="A227" s="24" t="s">
        <v>166</v>
      </c>
      <c r="B227" s="40" t="s">
        <v>39</v>
      </c>
      <c r="C227" s="41" t="s">
        <v>138</v>
      </c>
      <c r="D227" s="41" t="s">
        <v>149</v>
      </c>
      <c r="E227" s="42" t="s">
        <v>30</v>
      </c>
      <c r="F227" s="42" t="s">
        <v>23</v>
      </c>
      <c r="G227" s="43" t="s">
        <v>167</v>
      </c>
      <c r="H227" s="40"/>
      <c r="I227" s="30" t="n">
        <f aca="false">I228</f>
        <v>80</v>
      </c>
      <c r="J227" s="30" t="n">
        <f aca="false">J228</f>
        <v>80</v>
      </c>
      <c r="K227" s="30" t="n">
        <f aca="false">K228</f>
        <v>80</v>
      </c>
    </row>
    <row r="228" customFormat="false" ht="30" hidden="false" customHeight="true" outlineLevel="0" collapsed="false">
      <c r="A228" s="24" t="s">
        <v>55</v>
      </c>
      <c r="B228" s="40" t="s">
        <v>39</v>
      </c>
      <c r="C228" s="41" t="s">
        <v>138</v>
      </c>
      <c r="D228" s="56" t="s">
        <v>149</v>
      </c>
      <c r="E228" s="57" t="s">
        <v>30</v>
      </c>
      <c r="F228" s="57" t="s">
        <v>23</v>
      </c>
      <c r="G228" s="58" t="s">
        <v>167</v>
      </c>
      <c r="H228" s="40" t="s">
        <v>45</v>
      </c>
      <c r="I228" s="30" t="n">
        <v>80</v>
      </c>
      <c r="J228" s="30" t="n">
        <v>80</v>
      </c>
      <c r="K228" s="30" t="n">
        <v>80</v>
      </c>
    </row>
    <row r="229" customFormat="false" ht="51" hidden="false" customHeight="false" outlineLevel="0" collapsed="false">
      <c r="A229" s="75" t="s">
        <v>175</v>
      </c>
      <c r="B229" s="40" t="s">
        <v>39</v>
      </c>
      <c r="C229" s="41" t="s">
        <v>138</v>
      </c>
      <c r="D229" s="41" t="s">
        <v>149</v>
      </c>
      <c r="E229" s="42" t="s">
        <v>30</v>
      </c>
      <c r="F229" s="42" t="s">
        <v>39</v>
      </c>
      <c r="G229" s="43" t="s">
        <v>28</v>
      </c>
      <c r="H229" s="40"/>
      <c r="I229" s="30" t="n">
        <f aca="false">I230</f>
        <v>19</v>
      </c>
      <c r="J229" s="30" t="n">
        <f aca="false">J230</f>
        <v>19</v>
      </c>
      <c r="K229" s="30" t="n">
        <f aca="false">K230</f>
        <v>19</v>
      </c>
    </row>
    <row r="230" customFormat="false" ht="25.5" hidden="false" customHeight="false" outlineLevel="0" collapsed="false">
      <c r="A230" s="24" t="s">
        <v>166</v>
      </c>
      <c r="B230" s="40" t="s">
        <v>39</v>
      </c>
      <c r="C230" s="41" t="s">
        <v>138</v>
      </c>
      <c r="D230" s="41" t="s">
        <v>149</v>
      </c>
      <c r="E230" s="42" t="s">
        <v>30</v>
      </c>
      <c r="F230" s="42" t="s">
        <v>39</v>
      </c>
      <c r="G230" s="43" t="s">
        <v>167</v>
      </c>
      <c r="H230" s="40"/>
      <c r="I230" s="30" t="n">
        <f aca="false">I231</f>
        <v>19</v>
      </c>
      <c r="J230" s="30" t="n">
        <f aca="false">J231</f>
        <v>19</v>
      </c>
      <c r="K230" s="30" t="n">
        <f aca="false">K231</f>
        <v>19</v>
      </c>
    </row>
    <row r="231" customFormat="false" ht="28.5" hidden="false" customHeight="true" outlineLevel="0" collapsed="false">
      <c r="A231" s="24" t="s">
        <v>44</v>
      </c>
      <c r="B231" s="40" t="s">
        <v>39</v>
      </c>
      <c r="C231" s="41" t="s">
        <v>138</v>
      </c>
      <c r="D231" s="41" t="s">
        <v>149</v>
      </c>
      <c r="E231" s="42" t="s">
        <v>30</v>
      </c>
      <c r="F231" s="42" t="s">
        <v>39</v>
      </c>
      <c r="G231" s="43" t="s">
        <v>167</v>
      </c>
      <c r="H231" s="40" t="s">
        <v>45</v>
      </c>
      <c r="I231" s="30" t="n">
        <v>19</v>
      </c>
      <c r="J231" s="30" t="n">
        <v>19</v>
      </c>
      <c r="K231" s="30" t="n">
        <v>19</v>
      </c>
    </row>
    <row r="232" customFormat="false" ht="12.75" hidden="false" customHeight="false" outlineLevel="0" collapsed="false">
      <c r="A232" s="32" t="s">
        <v>176</v>
      </c>
      <c r="B232" s="64" t="s">
        <v>49</v>
      </c>
      <c r="C232" s="41"/>
      <c r="D232" s="41"/>
      <c r="E232" s="42"/>
      <c r="F232" s="42"/>
      <c r="G232" s="43"/>
      <c r="H232" s="13"/>
      <c r="I232" s="23" t="n">
        <f aca="false">I233+I250+I273+I244</f>
        <v>88133.3</v>
      </c>
      <c r="J232" s="23" t="n">
        <f aca="false">J233+J250+J273+J244</f>
        <v>29198.8</v>
      </c>
      <c r="K232" s="23" t="n">
        <f aca="false">K233+K250+K273+K244</f>
        <v>30600.8</v>
      </c>
    </row>
    <row r="233" customFormat="false" ht="12.75" hidden="false" customHeight="false" outlineLevel="0" collapsed="false">
      <c r="A233" s="33" t="s">
        <v>177</v>
      </c>
      <c r="B233" s="13" t="s">
        <v>49</v>
      </c>
      <c r="C233" s="19" t="s">
        <v>81</v>
      </c>
      <c r="D233" s="19"/>
      <c r="E233" s="20"/>
      <c r="F233" s="20"/>
      <c r="G233" s="21"/>
      <c r="H233" s="13"/>
      <c r="I233" s="23" t="n">
        <f aca="false">I234+I239</f>
        <v>766.7</v>
      </c>
      <c r="J233" s="23" t="n">
        <f aca="false">J234+J239</f>
        <v>29.9</v>
      </c>
      <c r="K233" s="23" t="n">
        <f aca="false">K234+K239</f>
        <v>29.9</v>
      </c>
    </row>
    <row r="234" customFormat="false" ht="38.25" hidden="false" customHeight="false" outlineLevel="0" collapsed="false">
      <c r="A234" s="48" t="s">
        <v>178</v>
      </c>
      <c r="B234" s="25" t="s">
        <v>49</v>
      </c>
      <c r="C234" s="26" t="s">
        <v>81</v>
      </c>
      <c r="D234" s="26" t="s">
        <v>23</v>
      </c>
      <c r="E234" s="27" t="s">
        <v>26</v>
      </c>
      <c r="F234" s="27" t="s">
        <v>27</v>
      </c>
      <c r="G234" s="28" t="s">
        <v>28</v>
      </c>
      <c r="H234" s="25"/>
      <c r="I234" s="31" t="n">
        <f aca="false">I235</f>
        <v>736.7</v>
      </c>
      <c r="J234" s="31" t="n">
        <f aca="false">J235</f>
        <v>0</v>
      </c>
      <c r="K234" s="31" t="n">
        <f aca="false">K235</f>
        <v>0</v>
      </c>
    </row>
    <row r="235" customFormat="false" ht="25.5" hidden="false" customHeight="false" outlineLevel="0" collapsed="false">
      <c r="A235" s="38" t="s">
        <v>63</v>
      </c>
      <c r="B235" s="25" t="s">
        <v>49</v>
      </c>
      <c r="C235" s="26" t="s">
        <v>81</v>
      </c>
      <c r="D235" s="26" t="s">
        <v>23</v>
      </c>
      <c r="E235" s="27" t="s">
        <v>64</v>
      </c>
      <c r="F235" s="27" t="s">
        <v>27</v>
      </c>
      <c r="G235" s="28" t="s">
        <v>28</v>
      </c>
      <c r="H235" s="25"/>
      <c r="I235" s="31" t="n">
        <f aca="false">I236</f>
        <v>736.7</v>
      </c>
      <c r="J235" s="31" t="n">
        <f aca="false">J236</f>
        <v>0</v>
      </c>
      <c r="K235" s="31" t="n">
        <f aca="false">K236</f>
        <v>0</v>
      </c>
    </row>
    <row r="236" customFormat="false" ht="51" hidden="false" customHeight="false" outlineLevel="0" collapsed="false">
      <c r="A236" s="38" t="s">
        <v>179</v>
      </c>
      <c r="B236" s="25" t="s">
        <v>49</v>
      </c>
      <c r="C236" s="26" t="s">
        <v>81</v>
      </c>
      <c r="D236" s="26" t="s">
        <v>23</v>
      </c>
      <c r="E236" s="27" t="s">
        <v>64</v>
      </c>
      <c r="F236" s="27" t="s">
        <v>23</v>
      </c>
      <c r="G236" s="28" t="s">
        <v>28</v>
      </c>
      <c r="H236" s="25"/>
      <c r="I236" s="31" t="n">
        <f aca="false">I237</f>
        <v>736.7</v>
      </c>
      <c r="J236" s="31" t="n">
        <f aca="false">J237</f>
        <v>0</v>
      </c>
      <c r="K236" s="31" t="n">
        <f aca="false">K237</f>
        <v>0</v>
      </c>
    </row>
    <row r="237" customFormat="false" ht="33" hidden="false" customHeight="true" outlineLevel="0" collapsed="false">
      <c r="A237" s="44" t="s">
        <v>180</v>
      </c>
      <c r="B237" s="25" t="s">
        <v>49</v>
      </c>
      <c r="C237" s="26" t="s">
        <v>81</v>
      </c>
      <c r="D237" s="26" t="s">
        <v>23</v>
      </c>
      <c r="E237" s="27" t="s">
        <v>64</v>
      </c>
      <c r="F237" s="27" t="s">
        <v>23</v>
      </c>
      <c r="G237" s="28" t="s">
        <v>181</v>
      </c>
      <c r="H237" s="25"/>
      <c r="I237" s="31" t="n">
        <f aca="false">I238</f>
        <v>736.7</v>
      </c>
      <c r="J237" s="31" t="n">
        <f aca="false">J238</f>
        <v>0</v>
      </c>
      <c r="K237" s="31" t="n">
        <f aca="false">K238</f>
        <v>0</v>
      </c>
    </row>
    <row r="238" customFormat="false" ht="29.25" hidden="false" customHeight="true" outlineLevel="0" collapsed="false">
      <c r="A238" s="24" t="s">
        <v>44</v>
      </c>
      <c r="B238" s="25" t="s">
        <v>49</v>
      </c>
      <c r="C238" s="26" t="s">
        <v>81</v>
      </c>
      <c r="D238" s="26" t="s">
        <v>23</v>
      </c>
      <c r="E238" s="27" t="s">
        <v>64</v>
      </c>
      <c r="F238" s="27" t="s">
        <v>23</v>
      </c>
      <c r="G238" s="28" t="s">
        <v>181</v>
      </c>
      <c r="H238" s="25" t="s">
        <v>45</v>
      </c>
      <c r="I238" s="31" t="n">
        <v>736.7</v>
      </c>
      <c r="J238" s="31" t="n">
        <v>0</v>
      </c>
      <c r="K238" s="31" t="n">
        <v>0</v>
      </c>
    </row>
    <row r="239" customFormat="false" ht="38.25" hidden="false" customHeight="false" outlineLevel="0" collapsed="false">
      <c r="A239" s="44" t="s">
        <v>182</v>
      </c>
      <c r="B239" s="25" t="s">
        <v>49</v>
      </c>
      <c r="C239" s="26" t="s">
        <v>81</v>
      </c>
      <c r="D239" s="79" t="s">
        <v>138</v>
      </c>
      <c r="E239" s="80" t="s">
        <v>26</v>
      </c>
      <c r="F239" s="80" t="s">
        <v>27</v>
      </c>
      <c r="G239" s="81" t="s">
        <v>28</v>
      </c>
      <c r="H239" s="25"/>
      <c r="I239" s="31" t="n">
        <f aca="false">I240</f>
        <v>30</v>
      </c>
      <c r="J239" s="31" t="n">
        <f aca="false">J240</f>
        <v>29.9</v>
      </c>
      <c r="K239" s="31" t="n">
        <f aca="false">K240</f>
        <v>29.9</v>
      </c>
    </row>
    <row r="240" customFormat="false" ht="12.75" hidden="false" customHeight="false" outlineLevel="0" collapsed="false">
      <c r="A240" s="24" t="s">
        <v>29</v>
      </c>
      <c r="B240" s="25" t="s">
        <v>49</v>
      </c>
      <c r="C240" s="26" t="s">
        <v>81</v>
      </c>
      <c r="D240" s="26" t="s">
        <v>138</v>
      </c>
      <c r="E240" s="27" t="s">
        <v>30</v>
      </c>
      <c r="F240" s="27" t="s">
        <v>27</v>
      </c>
      <c r="G240" s="28" t="s">
        <v>28</v>
      </c>
      <c r="H240" s="25"/>
      <c r="I240" s="31" t="n">
        <f aca="false">I241</f>
        <v>30</v>
      </c>
      <c r="J240" s="31" t="n">
        <f aca="false">J241</f>
        <v>29.9</v>
      </c>
      <c r="K240" s="31" t="n">
        <f aca="false">K241</f>
        <v>29.9</v>
      </c>
    </row>
    <row r="241" customFormat="false" ht="38.25" hidden="false" customHeight="false" outlineLevel="0" collapsed="false">
      <c r="A241" s="45" t="s">
        <v>139</v>
      </c>
      <c r="B241" s="25" t="s">
        <v>49</v>
      </c>
      <c r="C241" s="26" t="s">
        <v>81</v>
      </c>
      <c r="D241" s="26" t="s">
        <v>138</v>
      </c>
      <c r="E241" s="27" t="s">
        <v>30</v>
      </c>
      <c r="F241" s="27" t="s">
        <v>21</v>
      </c>
      <c r="G241" s="28" t="s">
        <v>28</v>
      </c>
      <c r="H241" s="25"/>
      <c r="I241" s="31" t="n">
        <f aca="false">I242</f>
        <v>30</v>
      </c>
      <c r="J241" s="31" t="n">
        <f aca="false">J242</f>
        <v>29.9</v>
      </c>
      <c r="K241" s="31" t="n">
        <f aca="false">K242</f>
        <v>29.9</v>
      </c>
    </row>
    <row r="242" customFormat="false" ht="25.5" hidden="false" customHeight="false" outlineLevel="0" collapsed="false">
      <c r="A242" s="24" t="s">
        <v>120</v>
      </c>
      <c r="B242" s="25" t="s">
        <v>49</v>
      </c>
      <c r="C242" s="26" t="s">
        <v>81</v>
      </c>
      <c r="D242" s="82" t="s">
        <v>138</v>
      </c>
      <c r="E242" s="83" t="s">
        <v>30</v>
      </c>
      <c r="F242" s="83" t="s">
        <v>21</v>
      </c>
      <c r="G242" s="84" t="s">
        <v>121</v>
      </c>
      <c r="H242" s="25"/>
      <c r="I242" s="31" t="n">
        <f aca="false">I243</f>
        <v>30</v>
      </c>
      <c r="J242" s="31" t="n">
        <f aca="false">J243</f>
        <v>29.9</v>
      </c>
      <c r="K242" s="31" t="n">
        <f aca="false">K243</f>
        <v>29.9</v>
      </c>
    </row>
    <row r="243" customFormat="false" ht="25.5" hidden="false" customHeight="false" outlineLevel="0" collapsed="false">
      <c r="A243" s="24" t="s">
        <v>44</v>
      </c>
      <c r="B243" s="25" t="s">
        <v>49</v>
      </c>
      <c r="C243" s="26" t="s">
        <v>81</v>
      </c>
      <c r="D243" s="82" t="s">
        <v>138</v>
      </c>
      <c r="E243" s="83" t="s">
        <v>30</v>
      </c>
      <c r="F243" s="83" t="s">
        <v>21</v>
      </c>
      <c r="G243" s="84" t="s">
        <v>121</v>
      </c>
      <c r="H243" s="25" t="s">
        <v>45</v>
      </c>
      <c r="I243" s="31" t="n">
        <v>30</v>
      </c>
      <c r="J243" s="31" t="n">
        <v>29.9</v>
      </c>
      <c r="K243" s="31" t="n">
        <v>29.9</v>
      </c>
    </row>
    <row r="244" customFormat="false" ht="12.75" hidden="false" customHeight="false" outlineLevel="0" collapsed="false">
      <c r="A244" s="32" t="s">
        <v>183</v>
      </c>
      <c r="B244" s="13" t="s">
        <v>49</v>
      </c>
      <c r="C244" s="19" t="s">
        <v>149</v>
      </c>
      <c r="D244" s="19"/>
      <c r="E244" s="20"/>
      <c r="F244" s="20"/>
      <c r="G244" s="21"/>
      <c r="H244" s="13"/>
      <c r="I244" s="23" t="n">
        <f aca="false">I245</f>
        <v>5212.7</v>
      </c>
      <c r="J244" s="23" t="n">
        <f aca="false">J245</f>
        <v>4652.6</v>
      </c>
      <c r="K244" s="23" t="n">
        <f aca="false">K245</f>
        <v>4652.6</v>
      </c>
    </row>
    <row r="245" customFormat="false" ht="51" hidden="false" customHeight="false" outlineLevel="0" collapsed="false">
      <c r="A245" s="24" t="s">
        <v>184</v>
      </c>
      <c r="B245" s="25" t="s">
        <v>49</v>
      </c>
      <c r="C245" s="26" t="s">
        <v>149</v>
      </c>
      <c r="D245" s="26" t="s">
        <v>89</v>
      </c>
      <c r="E245" s="27" t="s">
        <v>26</v>
      </c>
      <c r="F245" s="27" t="s">
        <v>27</v>
      </c>
      <c r="G245" s="28" t="s">
        <v>28</v>
      </c>
      <c r="H245" s="25"/>
      <c r="I245" s="31" t="n">
        <f aca="false">I246</f>
        <v>5212.7</v>
      </c>
      <c r="J245" s="31" t="n">
        <f aca="false">J246</f>
        <v>4652.6</v>
      </c>
      <c r="K245" s="31" t="n">
        <f aca="false">K246</f>
        <v>4652.6</v>
      </c>
    </row>
    <row r="246" customFormat="false" ht="25.5" hidden="false" customHeight="false" outlineLevel="0" collapsed="false">
      <c r="A246" s="38" t="s">
        <v>63</v>
      </c>
      <c r="B246" s="25" t="s">
        <v>49</v>
      </c>
      <c r="C246" s="26" t="s">
        <v>149</v>
      </c>
      <c r="D246" s="26" t="s">
        <v>89</v>
      </c>
      <c r="E246" s="27" t="s">
        <v>64</v>
      </c>
      <c r="F246" s="27" t="s">
        <v>27</v>
      </c>
      <c r="G246" s="28" t="s">
        <v>28</v>
      </c>
      <c r="H246" s="25"/>
      <c r="I246" s="31" t="n">
        <f aca="false">I247</f>
        <v>5212.7</v>
      </c>
      <c r="J246" s="31" t="n">
        <f aca="false">J247</f>
        <v>4652.6</v>
      </c>
      <c r="K246" s="31" t="n">
        <f aca="false">K247</f>
        <v>4652.6</v>
      </c>
    </row>
    <row r="247" customFormat="false" ht="25.5" hidden="false" customHeight="false" outlineLevel="0" collapsed="false">
      <c r="A247" s="24" t="s">
        <v>185</v>
      </c>
      <c r="B247" s="25" t="s">
        <v>49</v>
      </c>
      <c r="C247" s="26" t="s">
        <v>149</v>
      </c>
      <c r="D247" s="26" t="s">
        <v>89</v>
      </c>
      <c r="E247" s="27" t="s">
        <v>64</v>
      </c>
      <c r="F247" s="27" t="s">
        <v>49</v>
      </c>
      <c r="G247" s="28" t="s">
        <v>28</v>
      </c>
      <c r="H247" s="25"/>
      <c r="I247" s="31" t="n">
        <f aca="false">I248</f>
        <v>5212.7</v>
      </c>
      <c r="J247" s="31" t="n">
        <f aca="false">J248</f>
        <v>4652.6</v>
      </c>
      <c r="K247" s="31" t="n">
        <f aca="false">K248</f>
        <v>4652.6</v>
      </c>
    </row>
    <row r="248" customFormat="false" ht="41.25" hidden="false" customHeight="true" outlineLevel="0" collapsed="false">
      <c r="A248" s="24" t="s">
        <v>186</v>
      </c>
      <c r="B248" s="25" t="s">
        <v>49</v>
      </c>
      <c r="C248" s="26" t="s">
        <v>149</v>
      </c>
      <c r="D248" s="26" t="s">
        <v>89</v>
      </c>
      <c r="E248" s="27" t="s">
        <v>64</v>
      </c>
      <c r="F248" s="27" t="s">
        <v>49</v>
      </c>
      <c r="G248" s="28" t="s">
        <v>187</v>
      </c>
      <c r="H248" s="25"/>
      <c r="I248" s="31" t="n">
        <f aca="false">I249</f>
        <v>5212.7</v>
      </c>
      <c r="J248" s="31" t="n">
        <f aca="false">J249</f>
        <v>4652.6</v>
      </c>
      <c r="K248" s="31" t="n">
        <f aca="false">K249</f>
        <v>4652.6</v>
      </c>
    </row>
    <row r="249" customFormat="false" ht="29.25" hidden="false" customHeight="true" outlineLevel="0" collapsed="false">
      <c r="A249" s="24" t="s">
        <v>44</v>
      </c>
      <c r="B249" s="25" t="s">
        <v>49</v>
      </c>
      <c r="C249" s="26" t="s">
        <v>149</v>
      </c>
      <c r="D249" s="26" t="s">
        <v>89</v>
      </c>
      <c r="E249" s="27" t="s">
        <v>64</v>
      </c>
      <c r="F249" s="27" t="s">
        <v>49</v>
      </c>
      <c r="G249" s="28" t="s">
        <v>187</v>
      </c>
      <c r="H249" s="25" t="s">
        <v>45</v>
      </c>
      <c r="I249" s="31" t="n">
        <v>5212.7</v>
      </c>
      <c r="J249" s="31" t="n">
        <v>4652.6</v>
      </c>
      <c r="K249" s="31" t="n">
        <v>4652.6</v>
      </c>
    </row>
    <row r="250" customFormat="false" ht="12.75" hidden="false" customHeight="false" outlineLevel="0" collapsed="false">
      <c r="A250" s="33" t="s">
        <v>188</v>
      </c>
      <c r="B250" s="13" t="s">
        <v>49</v>
      </c>
      <c r="C250" s="19" t="s">
        <v>147</v>
      </c>
      <c r="D250" s="19"/>
      <c r="E250" s="20"/>
      <c r="F250" s="20"/>
      <c r="G250" s="21"/>
      <c r="H250" s="13"/>
      <c r="I250" s="23" t="n">
        <f aca="false">I251</f>
        <v>76855.9</v>
      </c>
      <c r="J250" s="23" t="n">
        <f aca="false">J251</f>
        <v>21396.2</v>
      </c>
      <c r="K250" s="23" t="n">
        <f aca="false">K251</f>
        <v>21798.2</v>
      </c>
      <c r="L250" s="85"/>
    </row>
    <row r="251" customFormat="false" ht="51" hidden="false" customHeight="false" outlineLevel="0" collapsed="false">
      <c r="A251" s="24" t="s">
        <v>184</v>
      </c>
      <c r="B251" s="25" t="s">
        <v>49</v>
      </c>
      <c r="C251" s="26" t="s">
        <v>147</v>
      </c>
      <c r="D251" s="26" t="s">
        <v>89</v>
      </c>
      <c r="E251" s="27" t="s">
        <v>26</v>
      </c>
      <c r="F251" s="27" t="s">
        <v>27</v>
      </c>
      <c r="G251" s="28" t="s">
        <v>28</v>
      </c>
      <c r="H251" s="25"/>
      <c r="I251" s="31" t="n">
        <f aca="false">I252</f>
        <v>76855.9</v>
      </c>
      <c r="J251" s="31" t="n">
        <f aca="false">J252</f>
        <v>21396.2</v>
      </c>
      <c r="K251" s="31" t="n">
        <f aca="false">K252</f>
        <v>21798.2</v>
      </c>
    </row>
    <row r="252" customFormat="false" ht="25.5" hidden="false" customHeight="false" outlineLevel="0" collapsed="false">
      <c r="A252" s="38" t="s">
        <v>63</v>
      </c>
      <c r="B252" s="25" t="s">
        <v>49</v>
      </c>
      <c r="C252" s="26" t="s">
        <v>147</v>
      </c>
      <c r="D252" s="26" t="s">
        <v>89</v>
      </c>
      <c r="E252" s="27" t="s">
        <v>64</v>
      </c>
      <c r="F252" s="27" t="s">
        <v>27</v>
      </c>
      <c r="G252" s="28" t="s">
        <v>28</v>
      </c>
      <c r="H252" s="25"/>
      <c r="I252" s="31" t="n">
        <f aca="false">I253+I260+I270</f>
        <v>76855.9</v>
      </c>
      <c r="J252" s="31" t="n">
        <f aca="false">J253+J260+J270</f>
        <v>21396.2</v>
      </c>
      <c r="K252" s="31" t="n">
        <f aca="false">K253+K260+K270</f>
        <v>21798.2</v>
      </c>
    </row>
    <row r="253" customFormat="false" ht="25.5" hidden="false" customHeight="false" outlineLevel="0" collapsed="false">
      <c r="A253" s="24" t="s">
        <v>189</v>
      </c>
      <c r="B253" s="25" t="s">
        <v>49</v>
      </c>
      <c r="C253" s="26" t="s">
        <v>147</v>
      </c>
      <c r="D253" s="26" t="s">
        <v>89</v>
      </c>
      <c r="E253" s="27" t="s">
        <v>64</v>
      </c>
      <c r="F253" s="27" t="s">
        <v>21</v>
      </c>
      <c r="G253" s="28" t="s">
        <v>28</v>
      </c>
      <c r="H253" s="25"/>
      <c r="I253" s="31" t="n">
        <f aca="false">I258+I256+I254</f>
        <v>45743.4</v>
      </c>
      <c r="J253" s="31" t="n">
        <f aca="false">J258+J256+J254</f>
        <v>1011.4</v>
      </c>
      <c r="K253" s="31" t="n">
        <f aca="false">K258+K256+K254</f>
        <v>1011.4</v>
      </c>
    </row>
    <row r="254" customFormat="false" ht="12.75" hidden="false" customHeight="false" outlineLevel="0" collapsed="false">
      <c r="A254" s="24" t="s">
        <v>190</v>
      </c>
      <c r="B254" s="25" t="s">
        <v>49</v>
      </c>
      <c r="C254" s="26" t="s">
        <v>147</v>
      </c>
      <c r="D254" s="26" t="s">
        <v>89</v>
      </c>
      <c r="E254" s="27" t="s">
        <v>64</v>
      </c>
      <c r="F254" s="27" t="s">
        <v>21</v>
      </c>
      <c r="G254" s="28" t="s">
        <v>191</v>
      </c>
      <c r="H254" s="25"/>
      <c r="I254" s="31" t="n">
        <f aca="false">I255</f>
        <v>19630</v>
      </c>
      <c r="J254" s="31" t="n">
        <f aca="false">J255</f>
        <v>0</v>
      </c>
      <c r="K254" s="31" t="n">
        <f aca="false">K255</f>
        <v>0</v>
      </c>
    </row>
    <row r="255" customFormat="false" ht="25.5" hidden="false" customHeight="false" outlineLevel="0" collapsed="false">
      <c r="A255" s="24" t="s">
        <v>44</v>
      </c>
      <c r="B255" s="25" t="s">
        <v>49</v>
      </c>
      <c r="C255" s="26" t="s">
        <v>147</v>
      </c>
      <c r="D255" s="26" t="s">
        <v>89</v>
      </c>
      <c r="E255" s="27" t="s">
        <v>64</v>
      </c>
      <c r="F255" s="27" t="s">
        <v>21</v>
      </c>
      <c r="G255" s="28" t="s">
        <v>191</v>
      </c>
      <c r="H255" s="25" t="s">
        <v>45</v>
      </c>
      <c r="I255" s="31" t="n">
        <v>19630</v>
      </c>
      <c r="J255" s="31" t="n">
        <v>0</v>
      </c>
      <c r="K255" s="31" t="n">
        <v>0</v>
      </c>
    </row>
    <row r="256" customFormat="false" ht="41.45" hidden="false" customHeight="true" outlineLevel="0" collapsed="false">
      <c r="A256" s="24" t="s">
        <v>192</v>
      </c>
      <c r="B256" s="25" t="s">
        <v>49</v>
      </c>
      <c r="C256" s="26" t="s">
        <v>147</v>
      </c>
      <c r="D256" s="26" t="s">
        <v>89</v>
      </c>
      <c r="E256" s="27" t="s">
        <v>64</v>
      </c>
      <c r="F256" s="27" t="s">
        <v>21</v>
      </c>
      <c r="G256" s="28" t="s">
        <v>193</v>
      </c>
      <c r="H256" s="25"/>
      <c r="I256" s="31" t="n">
        <f aca="false">I257</f>
        <v>25102</v>
      </c>
      <c r="J256" s="31" t="n">
        <f aca="false">J257</f>
        <v>0</v>
      </c>
      <c r="K256" s="31" t="n">
        <f aca="false">K257</f>
        <v>0</v>
      </c>
    </row>
    <row r="257" customFormat="false" ht="25.5" hidden="false" customHeight="false" outlineLevel="0" collapsed="false">
      <c r="A257" s="24" t="s">
        <v>44</v>
      </c>
      <c r="B257" s="25" t="s">
        <v>49</v>
      </c>
      <c r="C257" s="26" t="s">
        <v>147</v>
      </c>
      <c r="D257" s="26" t="s">
        <v>89</v>
      </c>
      <c r="E257" s="27" t="s">
        <v>64</v>
      </c>
      <c r="F257" s="27" t="s">
        <v>21</v>
      </c>
      <c r="G257" s="28" t="s">
        <v>193</v>
      </c>
      <c r="H257" s="25" t="s">
        <v>45</v>
      </c>
      <c r="I257" s="31" t="n">
        <v>25102</v>
      </c>
      <c r="J257" s="31" t="n">
        <v>0</v>
      </c>
      <c r="K257" s="31" t="n">
        <v>0</v>
      </c>
    </row>
    <row r="258" customFormat="false" ht="57.6" hidden="false" customHeight="true" outlineLevel="0" collapsed="false">
      <c r="A258" s="24" t="s">
        <v>194</v>
      </c>
      <c r="B258" s="25" t="s">
        <v>49</v>
      </c>
      <c r="C258" s="26" t="s">
        <v>147</v>
      </c>
      <c r="D258" s="26" t="s">
        <v>89</v>
      </c>
      <c r="E258" s="27" t="s">
        <v>64</v>
      </c>
      <c r="F258" s="27" t="s">
        <v>21</v>
      </c>
      <c r="G258" s="28" t="s">
        <v>195</v>
      </c>
      <c r="H258" s="25"/>
      <c r="I258" s="31" t="n">
        <f aca="false">I259</f>
        <v>1011.4</v>
      </c>
      <c r="J258" s="31" t="n">
        <f aca="false">J259</f>
        <v>1011.4</v>
      </c>
      <c r="K258" s="31" t="n">
        <f aca="false">K259</f>
        <v>1011.4</v>
      </c>
    </row>
    <row r="259" customFormat="false" ht="28.5" hidden="false" customHeight="true" outlineLevel="0" collapsed="false">
      <c r="A259" s="24" t="s">
        <v>44</v>
      </c>
      <c r="B259" s="25" t="s">
        <v>49</v>
      </c>
      <c r="C259" s="26" t="s">
        <v>147</v>
      </c>
      <c r="D259" s="26" t="s">
        <v>89</v>
      </c>
      <c r="E259" s="27" t="s">
        <v>64</v>
      </c>
      <c r="F259" s="27" t="s">
        <v>21</v>
      </c>
      <c r="G259" s="28" t="s">
        <v>195</v>
      </c>
      <c r="H259" s="25" t="s">
        <v>45</v>
      </c>
      <c r="I259" s="31" t="n">
        <v>1011.4</v>
      </c>
      <c r="J259" s="31" t="n">
        <v>1011.4</v>
      </c>
      <c r="K259" s="31" t="n">
        <v>1011.4</v>
      </c>
    </row>
    <row r="260" customFormat="false" ht="25.5" hidden="false" customHeight="false" outlineLevel="0" collapsed="false">
      <c r="A260" s="38" t="s">
        <v>196</v>
      </c>
      <c r="B260" s="40" t="s">
        <v>49</v>
      </c>
      <c r="C260" s="41" t="s">
        <v>147</v>
      </c>
      <c r="D260" s="53" t="s">
        <v>89</v>
      </c>
      <c r="E260" s="54" t="s">
        <v>64</v>
      </c>
      <c r="F260" s="54" t="s">
        <v>23</v>
      </c>
      <c r="G260" s="55" t="s">
        <v>28</v>
      </c>
      <c r="H260" s="25"/>
      <c r="I260" s="31" t="n">
        <f aca="false">I261+I266+I268+I264</f>
        <v>31012.5</v>
      </c>
      <c r="J260" s="31" t="n">
        <f aca="false">J261+J266+J268+J264</f>
        <v>20284.8</v>
      </c>
      <c r="K260" s="31" t="n">
        <f aca="false">K261+K266+K268+K264</f>
        <v>20686.8</v>
      </c>
    </row>
    <row r="261" customFormat="false" ht="16.15" hidden="false" customHeight="true" outlineLevel="0" collapsed="false">
      <c r="A261" s="24" t="s">
        <v>190</v>
      </c>
      <c r="B261" s="40" t="s">
        <v>49</v>
      </c>
      <c r="C261" s="41" t="s">
        <v>147</v>
      </c>
      <c r="D261" s="41" t="s">
        <v>89</v>
      </c>
      <c r="E261" s="42" t="s">
        <v>64</v>
      </c>
      <c r="F261" s="42" t="s">
        <v>23</v>
      </c>
      <c r="G261" s="43" t="s">
        <v>191</v>
      </c>
      <c r="H261" s="25"/>
      <c r="I261" s="31" t="n">
        <f aca="false">I262+I263</f>
        <v>26304.3</v>
      </c>
      <c r="J261" s="31" t="n">
        <f aca="false">J262+J263</f>
        <v>19526.6</v>
      </c>
      <c r="K261" s="31" t="n">
        <f aca="false">K262+K263</f>
        <v>19928.6</v>
      </c>
    </row>
    <row r="262" customFormat="false" ht="30" hidden="false" customHeight="true" outlineLevel="0" collapsed="false">
      <c r="A262" s="24" t="s">
        <v>44</v>
      </c>
      <c r="B262" s="40" t="s">
        <v>49</v>
      </c>
      <c r="C262" s="41" t="s">
        <v>147</v>
      </c>
      <c r="D262" s="41" t="s">
        <v>89</v>
      </c>
      <c r="E262" s="42" t="s">
        <v>64</v>
      </c>
      <c r="F262" s="42" t="s">
        <v>23</v>
      </c>
      <c r="G262" s="43" t="s">
        <v>191</v>
      </c>
      <c r="H262" s="25" t="s">
        <v>45</v>
      </c>
      <c r="I262" s="31" t="n">
        <v>22359.3</v>
      </c>
      <c r="J262" s="31" t="n">
        <f aca="false">19016.6+510</f>
        <v>19526.6</v>
      </c>
      <c r="K262" s="31" t="n">
        <f aca="false">19406.6+522</f>
        <v>19928.6</v>
      </c>
    </row>
    <row r="263" customFormat="false" ht="12.75" hidden="false" customHeight="false" outlineLevel="0" collapsed="false">
      <c r="A263" s="24" t="s">
        <v>197</v>
      </c>
      <c r="B263" s="40" t="s">
        <v>49</v>
      </c>
      <c r="C263" s="41" t="s">
        <v>147</v>
      </c>
      <c r="D263" s="41" t="s">
        <v>89</v>
      </c>
      <c r="E263" s="42" t="s">
        <v>64</v>
      </c>
      <c r="F263" s="42" t="s">
        <v>23</v>
      </c>
      <c r="G263" s="43" t="s">
        <v>191</v>
      </c>
      <c r="H263" s="25" t="s">
        <v>198</v>
      </c>
      <c r="I263" s="31" t="n">
        <v>3945</v>
      </c>
      <c r="J263" s="31" t="n">
        <v>0</v>
      </c>
      <c r="K263" s="31" t="n">
        <v>0</v>
      </c>
    </row>
    <row r="264" customFormat="false" ht="25.5" hidden="false" customHeight="false" outlineLevel="0" collapsed="false">
      <c r="A264" s="24" t="s">
        <v>199</v>
      </c>
      <c r="B264" s="40" t="s">
        <v>49</v>
      </c>
      <c r="C264" s="41" t="s">
        <v>147</v>
      </c>
      <c r="D264" s="41" t="s">
        <v>89</v>
      </c>
      <c r="E264" s="42" t="s">
        <v>64</v>
      </c>
      <c r="F264" s="42" t="s">
        <v>23</v>
      </c>
      <c r="G264" s="43" t="s">
        <v>200</v>
      </c>
      <c r="H264" s="25"/>
      <c r="I264" s="31" t="n">
        <f aca="false">I265</f>
        <v>3950</v>
      </c>
      <c r="J264" s="31" t="n">
        <f aca="false">J265</f>
        <v>0</v>
      </c>
      <c r="K264" s="31" t="n">
        <f aca="false">K265</f>
        <v>0</v>
      </c>
    </row>
    <row r="265" customFormat="false" ht="25.5" hidden="false" customHeight="false" outlineLevel="0" collapsed="false">
      <c r="A265" s="24" t="s">
        <v>44</v>
      </c>
      <c r="B265" s="40" t="s">
        <v>49</v>
      </c>
      <c r="C265" s="41" t="s">
        <v>147</v>
      </c>
      <c r="D265" s="56" t="s">
        <v>89</v>
      </c>
      <c r="E265" s="57" t="s">
        <v>64</v>
      </c>
      <c r="F265" s="57" t="s">
        <v>23</v>
      </c>
      <c r="G265" s="58" t="s">
        <v>200</v>
      </c>
      <c r="H265" s="25" t="s">
        <v>45</v>
      </c>
      <c r="I265" s="31" t="n">
        <v>3950</v>
      </c>
      <c r="J265" s="31" t="n">
        <v>0</v>
      </c>
      <c r="K265" s="31" t="n">
        <v>0</v>
      </c>
    </row>
    <row r="266" customFormat="false" ht="38.25" hidden="false" customHeight="false" outlineLevel="0" collapsed="false">
      <c r="A266" s="24" t="s">
        <v>192</v>
      </c>
      <c r="B266" s="40" t="s">
        <v>49</v>
      </c>
      <c r="C266" s="41" t="s">
        <v>147</v>
      </c>
      <c r="D266" s="41" t="s">
        <v>89</v>
      </c>
      <c r="E266" s="42" t="s">
        <v>64</v>
      </c>
      <c r="F266" s="42" t="s">
        <v>23</v>
      </c>
      <c r="G266" s="28" t="s">
        <v>193</v>
      </c>
      <c r="H266" s="25"/>
      <c r="I266" s="31" t="n">
        <f aca="false">I267</f>
        <v>758.2</v>
      </c>
      <c r="J266" s="31" t="n">
        <f aca="false">J267</f>
        <v>758.2</v>
      </c>
      <c r="K266" s="31" t="n">
        <f aca="false">K267</f>
        <v>758.2</v>
      </c>
    </row>
    <row r="267" customFormat="false" ht="28.5" hidden="false" customHeight="true" outlineLevel="0" collapsed="false">
      <c r="A267" s="24" t="s">
        <v>44</v>
      </c>
      <c r="B267" s="40" t="s">
        <v>49</v>
      </c>
      <c r="C267" s="41" t="s">
        <v>147</v>
      </c>
      <c r="D267" s="56" t="s">
        <v>89</v>
      </c>
      <c r="E267" s="57" t="s">
        <v>64</v>
      </c>
      <c r="F267" s="57" t="s">
        <v>23</v>
      </c>
      <c r="G267" s="28" t="s">
        <v>193</v>
      </c>
      <c r="H267" s="25" t="s">
        <v>45</v>
      </c>
      <c r="I267" s="31" t="n">
        <v>758.2</v>
      </c>
      <c r="J267" s="31" t="n">
        <v>758.2</v>
      </c>
      <c r="K267" s="31" t="n">
        <v>758.2</v>
      </c>
    </row>
    <row r="268" customFormat="false" ht="25.5" hidden="true" customHeight="false" outlineLevel="0" collapsed="false">
      <c r="A268" s="86" t="s">
        <v>201</v>
      </c>
      <c r="B268" s="40" t="s">
        <v>49</v>
      </c>
      <c r="C268" s="41" t="s">
        <v>147</v>
      </c>
      <c r="D268" s="41" t="s">
        <v>89</v>
      </c>
      <c r="E268" s="42" t="s">
        <v>64</v>
      </c>
      <c r="F268" s="42" t="s">
        <v>23</v>
      </c>
      <c r="G268" s="43" t="s">
        <v>202</v>
      </c>
      <c r="H268" s="25"/>
      <c r="I268" s="31" t="n">
        <f aca="false">I269</f>
        <v>0</v>
      </c>
      <c r="J268" s="31" t="n">
        <f aca="false">J269</f>
        <v>0</v>
      </c>
      <c r="K268" s="31" t="n">
        <f aca="false">K269</f>
        <v>0</v>
      </c>
    </row>
    <row r="269" customFormat="false" ht="28.5" hidden="true" customHeight="true" outlineLevel="0" collapsed="false">
      <c r="A269" s="24" t="s">
        <v>44</v>
      </c>
      <c r="B269" s="40" t="s">
        <v>49</v>
      </c>
      <c r="C269" s="41" t="s">
        <v>147</v>
      </c>
      <c r="D269" s="41" t="s">
        <v>89</v>
      </c>
      <c r="E269" s="42" t="s">
        <v>64</v>
      </c>
      <c r="F269" s="42" t="s">
        <v>23</v>
      </c>
      <c r="G269" s="43" t="s">
        <v>202</v>
      </c>
      <c r="H269" s="25" t="s">
        <v>45</v>
      </c>
      <c r="I269" s="31"/>
      <c r="J269" s="31"/>
      <c r="K269" s="31"/>
    </row>
    <row r="270" customFormat="false" ht="25.5" hidden="false" customHeight="false" outlineLevel="0" collapsed="false">
      <c r="A270" s="24" t="s">
        <v>203</v>
      </c>
      <c r="B270" s="40" t="s">
        <v>49</v>
      </c>
      <c r="C270" s="41" t="s">
        <v>147</v>
      </c>
      <c r="D270" s="53" t="s">
        <v>89</v>
      </c>
      <c r="E270" s="54" t="s">
        <v>64</v>
      </c>
      <c r="F270" s="54" t="s">
        <v>39</v>
      </c>
      <c r="G270" s="55" t="s">
        <v>28</v>
      </c>
      <c r="H270" s="25"/>
      <c r="I270" s="31" t="n">
        <f aca="false">I271</f>
        <v>100</v>
      </c>
      <c r="J270" s="31" t="n">
        <f aca="false">J271</f>
        <v>100</v>
      </c>
      <c r="K270" s="31" t="n">
        <f aca="false">K271</f>
        <v>100</v>
      </c>
    </row>
    <row r="271" customFormat="false" ht="12.75" hidden="false" customHeight="false" outlineLevel="0" collapsed="false">
      <c r="A271" s="24" t="s">
        <v>190</v>
      </c>
      <c r="B271" s="40" t="s">
        <v>49</v>
      </c>
      <c r="C271" s="41" t="s">
        <v>147</v>
      </c>
      <c r="D271" s="41" t="s">
        <v>89</v>
      </c>
      <c r="E271" s="42" t="s">
        <v>64</v>
      </c>
      <c r="F271" s="42" t="s">
        <v>39</v>
      </c>
      <c r="G271" s="43" t="s">
        <v>191</v>
      </c>
      <c r="H271" s="25"/>
      <c r="I271" s="31" t="n">
        <f aca="false">I272</f>
        <v>100</v>
      </c>
      <c r="J271" s="31" t="n">
        <f aca="false">J272</f>
        <v>100</v>
      </c>
      <c r="K271" s="31" t="n">
        <f aca="false">K272</f>
        <v>100</v>
      </c>
    </row>
    <row r="272" customFormat="false" ht="25.5" hidden="false" customHeight="false" outlineLevel="0" collapsed="false">
      <c r="A272" s="24" t="s">
        <v>44</v>
      </c>
      <c r="B272" s="40" t="s">
        <v>49</v>
      </c>
      <c r="C272" s="41" t="s">
        <v>147</v>
      </c>
      <c r="D272" s="56" t="s">
        <v>89</v>
      </c>
      <c r="E272" s="57" t="s">
        <v>64</v>
      </c>
      <c r="F272" s="57" t="s">
        <v>39</v>
      </c>
      <c r="G272" s="58" t="s">
        <v>191</v>
      </c>
      <c r="H272" s="25" t="s">
        <v>45</v>
      </c>
      <c r="I272" s="31" t="n">
        <v>100</v>
      </c>
      <c r="J272" s="31" t="n">
        <v>100</v>
      </c>
      <c r="K272" s="31" t="n">
        <v>100</v>
      </c>
    </row>
    <row r="273" customFormat="false" ht="15" hidden="false" customHeight="true" outlineLevel="0" collapsed="false">
      <c r="A273" s="32" t="s">
        <v>204</v>
      </c>
      <c r="B273" s="13" t="s">
        <v>49</v>
      </c>
      <c r="C273" s="19" t="s">
        <v>62</v>
      </c>
      <c r="D273" s="19"/>
      <c r="E273" s="20"/>
      <c r="F273" s="20"/>
      <c r="G273" s="21"/>
      <c r="H273" s="13"/>
      <c r="I273" s="23" t="n">
        <f aca="false">I286+I297+I274+I281</f>
        <v>5298</v>
      </c>
      <c r="J273" s="23" t="n">
        <f aca="false">J286+J297+J274+J281</f>
        <v>3120.1</v>
      </c>
      <c r="K273" s="23" t="n">
        <f aca="false">K286+K297+K274+K281</f>
        <v>4120.1</v>
      </c>
    </row>
    <row r="274" customFormat="false" ht="38.25" hidden="false" customHeight="false" outlineLevel="0" collapsed="false">
      <c r="A274" s="36" t="s">
        <v>178</v>
      </c>
      <c r="B274" s="40" t="s">
        <v>49</v>
      </c>
      <c r="C274" s="41" t="s">
        <v>62</v>
      </c>
      <c r="D274" s="53" t="s">
        <v>23</v>
      </c>
      <c r="E274" s="54" t="s">
        <v>26</v>
      </c>
      <c r="F274" s="54" t="s">
        <v>27</v>
      </c>
      <c r="G274" s="55" t="s">
        <v>28</v>
      </c>
      <c r="H274" s="25"/>
      <c r="I274" s="31" t="n">
        <f aca="false">I275</f>
        <v>798.5</v>
      </c>
      <c r="J274" s="31" t="n">
        <f aca="false">J275</f>
        <v>0</v>
      </c>
      <c r="K274" s="31" t="n">
        <f aca="false">K275</f>
        <v>0</v>
      </c>
    </row>
    <row r="275" customFormat="false" ht="28.5" hidden="false" customHeight="true" outlineLevel="0" collapsed="false">
      <c r="A275" s="38" t="s">
        <v>63</v>
      </c>
      <c r="B275" s="40" t="s">
        <v>49</v>
      </c>
      <c r="C275" s="41" t="s">
        <v>62</v>
      </c>
      <c r="D275" s="41" t="s">
        <v>23</v>
      </c>
      <c r="E275" s="42" t="s">
        <v>64</v>
      </c>
      <c r="F275" s="42" t="s">
        <v>27</v>
      </c>
      <c r="G275" s="43" t="s">
        <v>28</v>
      </c>
      <c r="H275" s="25"/>
      <c r="I275" s="31" t="n">
        <f aca="false">I276</f>
        <v>798.5</v>
      </c>
      <c r="J275" s="31" t="n">
        <f aca="false">J276</f>
        <v>0</v>
      </c>
      <c r="K275" s="31" t="n">
        <f aca="false">K276</f>
        <v>0</v>
      </c>
    </row>
    <row r="276" customFormat="false" ht="29.25" hidden="false" customHeight="true" outlineLevel="0" collapsed="false">
      <c r="A276" s="38" t="s">
        <v>205</v>
      </c>
      <c r="B276" s="40" t="s">
        <v>49</v>
      </c>
      <c r="C276" s="41" t="s">
        <v>62</v>
      </c>
      <c r="D276" s="76" t="s">
        <v>23</v>
      </c>
      <c r="E276" s="77" t="s">
        <v>64</v>
      </c>
      <c r="F276" s="77" t="s">
        <v>39</v>
      </c>
      <c r="G276" s="78" t="s">
        <v>28</v>
      </c>
      <c r="H276" s="25"/>
      <c r="I276" s="31" t="n">
        <f aca="false">I277+I279</f>
        <v>798.5</v>
      </c>
      <c r="J276" s="31" t="n">
        <f aca="false">J277+J279</f>
        <v>0</v>
      </c>
      <c r="K276" s="31" t="n">
        <f aca="false">K277+K279</f>
        <v>0</v>
      </c>
    </row>
    <row r="277" customFormat="false" ht="38.25" hidden="false" customHeight="false" outlineLevel="0" collapsed="false">
      <c r="A277" s="24" t="s">
        <v>206</v>
      </c>
      <c r="B277" s="40" t="s">
        <v>49</v>
      </c>
      <c r="C277" s="41" t="s">
        <v>62</v>
      </c>
      <c r="D277" s="41" t="s">
        <v>23</v>
      </c>
      <c r="E277" s="42" t="s">
        <v>64</v>
      </c>
      <c r="F277" s="42" t="s">
        <v>39</v>
      </c>
      <c r="G277" s="43" t="s">
        <v>207</v>
      </c>
      <c r="H277" s="25"/>
      <c r="I277" s="31" t="n">
        <f aca="false">I278</f>
        <v>275.2</v>
      </c>
      <c r="J277" s="31" t="n">
        <f aca="false">J278</f>
        <v>0</v>
      </c>
      <c r="K277" s="31" t="n">
        <f aca="false">K278</f>
        <v>0</v>
      </c>
    </row>
    <row r="278" customFormat="false" ht="30.75" hidden="false" customHeight="true" outlineLevel="0" collapsed="false">
      <c r="A278" s="24" t="s">
        <v>44</v>
      </c>
      <c r="B278" s="40" t="s">
        <v>49</v>
      </c>
      <c r="C278" s="41" t="s">
        <v>62</v>
      </c>
      <c r="D278" s="56" t="s">
        <v>23</v>
      </c>
      <c r="E278" s="57" t="s">
        <v>64</v>
      </c>
      <c r="F278" s="57" t="s">
        <v>39</v>
      </c>
      <c r="G278" s="58" t="s">
        <v>207</v>
      </c>
      <c r="H278" s="25" t="s">
        <v>45</v>
      </c>
      <c r="I278" s="31" t="n">
        <v>275.2</v>
      </c>
      <c r="J278" s="31" t="n">
        <v>0</v>
      </c>
      <c r="K278" s="31" t="n">
        <v>0</v>
      </c>
    </row>
    <row r="279" customFormat="false" ht="38.25" hidden="false" customHeight="false" outlineLevel="0" collapsed="false">
      <c r="A279" s="24" t="s">
        <v>208</v>
      </c>
      <c r="B279" s="40" t="s">
        <v>49</v>
      </c>
      <c r="C279" s="41" t="s">
        <v>62</v>
      </c>
      <c r="D279" s="41" t="s">
        <v>23</v>
      </c>
      <c r="E279" s="42" t="s">
        <v>64</v>
      </c>
      <c r="F279" s="42" t="s">
        <v>39</v>
      </c>
      <c r="G279" s="43" t="s">
        <v>209</v>
      </c>
      <c r="H279" s="25"/>
      <c r="I279" s="31" t="n">
        <f aca="false">I280</f>
        <v>523.3</v>
      </c>
      <c r="J279" s="31" t="n">
        <f aca="false">J280</f>
        <v>0</v>
      </c>
      <c r="K279" s="31" t="n">
        <f aca="false">K280</f>
        <v>0</v>
      </c>
    </row>
    <row r="280" customFormat="false" ht="25.5" hidden="false" customHeight="false" outlineLevel="0" collapsed="false">
      <c r="A280" s="24" t="s">
        <v>44</v>
      </c>
      <c r="B280" s="40" t="s">
        <v>49</v>
      </c>
      <c r="C280" s="41" t="s">
        <v>62</v>
      </c>
      <c r="D280" s="56" t="s">
        <v>23</v>
      </c>
      <c r="E280" s="57" t="s">
        <v>64</v>
      </c>
      <c r="F280" s="57" t="s">
        <v>39</v>
      </c>
      <c r="G280" s="58" t="s">
        <v>209</v>
      </c>
      <c r="H280" s="25" t="s">
        <v>45</v>
      </c>
      <c r="I280" s="31" t="n">
        <v>523.3</v>
      </c>
      <c r="J280" s="31" t="n">
        <v>0</v>
      </c>
      <c r="K280" s="31" t="n">
        <v>0</v>
      </c>
      <c r="L280" s="87"/>
      <c r="M280" s="50"/>
    </row>
    <row r="281" customFormat="false" ht="38.25" hidden="false" customHeight="false" outlineLevel="0" collapsed="false">
      <c r="A281" s="24" t="s">
        <v>24</v>
      </c>
      <c r="B281" s="25" t="s">
        <v>49</v>
      </c>
      <c r="C281" s="26" t="s">
        <v>62</v>
      </c>
      <c r="D281" s="79" t="s">
        <v>25</v>
      </c>
      <c r="E281" s="80" t="s">
        <v>26</v>
      </c>
      <c r="F281" s="80" t="s">
        <v>27</v>
      </c>
      <c r="G281" s="81" t="s">
        <v>28</v>
      </c>
      <c r="H281" s="25"/>
      <c r="I281" s="31" t="n">
        <f aca="false">I282</f>
        <v>410</v>
      </c>
      <c r="J281" s="31" t="n">
        <f aca="false">J282</f>
        <v>380</v>
      </c>
      <c r="K281" s="31" t="n">
        <f aca="false">K282</f>
        <v>380</v>
      </c>
    </row>
    <row r="282" customFormat="false" ht="12.75" hidden="false" customHeight="false" outlineLevel="0" collapsed="false">
      <c r="A282" s="24" t="s">
        <v>29</v>
      </c>
      <c r="B282" s="25" t="s">
        <v>49</v>
      </c>
      <c r="C282" s="26" t="s">
        <v>62</v>
      </c>
      <c r="D282" s="26" t="s">
        <v>25</v>
      </c>
      <c r="E282" s="27" t="s">
        <v>30</v>
      </c>
      <c r="F282" s="27" t="s">
        <v>27</v>
      </c>
      <c r="G282" s="28" t="s">
        <v>28</v>
      </c>
      <c r="H282" s="25"/>
      <c r="I282" s="31" t="n">
        <f aca="false">I283</f>
        <v>410</v>
      </c>
      <c r="J282" s="31" t="n">
        <f aca="false">J283</f>
        <v>380</v>
      </c>
      <c r="K282" s="31" t="n">
        <f aca="false">K283</f>
        <v>380</v>
      </c>
    </row>
    <row r="283" customFormat="false" ht="38.25" hidden="false" customHeight="false" outlineLevel="0" collapsed="false">
      <c r="A283" s="24" t="s">
        <v>31</v>
      </c>
      <c r="B283" s="25" t="s">
        <v>49</v>
      </c>
      <c r="C283" s="26" t="s">
        <v>62</v>
      </c>
      <c r="D283" s="79" t="s">
        <v>25</v>
      </c>
      <c r="E283" s="80" t="s">
        <v>30</v>
      </c>
      <c r="F283" s="80" t="s">
        <v>21</v>
      </c>
      <c r="G283" s="81" t="s">
        <v>28</v>
      </c>
      <c r="H283" s="25"/>
      <c r="I283" s="31" t="n">
        <f aca="false">I284</f>
        <v>410</v>
      </c>
      <c r="J283" s="31" t="n">
        <f aca="false">J284</f>
        <v>380</v>
      </c>
      <c r="K283" s="31" t="n">
        <f aca="false">K284</f>
        <v>380</v>
      </c>
    </row>
    <row r="284" customFormat="false" ht="25.5" hidden="false" customHeight="false" outlineLevel="0" collapsed="false">
      <c r="A284" s="24" t="s">
        <v>210</v>
      </c>
      <c r="B284" s="25" t="s">
        <v>49</v>
      </c>
      <c r="C284" s="26" t="s">
        <v>62</v>
      </c>
      <c r="D284" s="26" t="s">
        <v>25</v>
      </c>
      <c r="E284" s="27" t="s">
        <v>30</v>
      </c>
      <c r="F284" s="27" t="s">
        <v>21</v>
      </c>
      <c r="G284" s="28" t="s">
        <v>211</v>
      </c>
      <c r="H284" s="25"/>
      <c r="I284" s="31" t="n">
        <f aca="false">I285</f>
        <v>410</v>
      </c>
      <c r="J284" s="31" t="n">
        <f aca="false">J285</f>
        <v>380</v>
      </c>
      <c r="K284" s="31" t="n">
        <f aca="false">K285</f>
        <v>380</v>
      </c>
    </row>
    <row r="285" customFormat="false" ht="28.9" hidden="false" customHeight="true" outlineLevel="0" collapsed="false">
      <c r="A285" s="24" t="s">
        <v>44</v>
      </c>
      <c r="B285" s="25" t="s">
        <v>49</v>
      </c>
      <c r="C285" s="26" t="s">
        <v>62</v>
      </c>
      <c r="D285" s="82" t="s">
        <v>25</v>
      </c>
      <c r="E285" s="83" t="s">
        <v>30</v>
      </c>
      <c r="F285" s="83" t="s">
        <v>21</v>
      </c>
      <c r="G285" s="84" t="s">
        <v>211</v>
      </c>
      <c r="H285" s="25" t="s">
        <v>45</v>
      </c>
      <c r="I285" s="31" t="n">
        <v>410</v>
      </c>
      <c r="J285" s="31" t="n">
        <v>380</v>
      </c>
      <c r="K285" s="31" t="n">
        <v>380</v>
      </c>
    </row>
    <row r="286" customFormat="false" ht="40.5" hidden="false" customHeight="true" outlineLevel="0" collapsed="false">
      <c r="A286" s="24" t="s">
        <v>61</v>
      </c>
      <c r="B286" s="40" t="s">
        <v>49</v>
      </c>
      <c r="C286" s="41" t="s">
        <v>62</v>
      </c>
      <c r="D286" s="41" t="s">
        <v>62</v>
      </c>
      <c r="E286" s="42" t="s">
        <v>26</v>
      </c>
      <c r="F286" s="42" t="s">
        <v>27</v>
      </c>
      <c r="G286" s="43" t="s">
        <v>28</v>
      </c>
      <c r="H286" s="40"/>
      <c r="I286" s="30" t="n">
        <f aca="false">I287</f>
        <v>2353.2</v>
      </c>
      <c r="J286" s="30" t="n">
        <f aca="false">J287</f>
        <v>1000</v>
      </c>
      <c r="K286" s="30" t="n">
        <f aca="false">K287</f>
        <v>2000</v>
      </c>
    </row>
    <row r="287" customFormat="false" ht="25.5" hidden="false" customHeight="false" outlineLevel="0" collapsed="false">
      <c r="A287" s="24" t="s">
        <v>63</v>
      </c>
      <c r="B287" s="40" t="s">
        <v>49</v>
      </c>
      <c r="C287" s="41" t="s">
        <v>62</v>
      </c>
      <c r="D287" s="41" t="s">
        <v>62</v>
      </c>
      <c r="E287" s="42" t="s">
        <v>64</v>
      </c>
      <c r="F287" s="42" t="s">
        <v>27</v>
      </c>
      <c r="G287" s="43" t="s">
        <v>28</v>
      </c>
      <c r="H287" s="40"/>
      <c r="I287" s="30" t="n">
        <f aca="false">I288+I293</f>
        <v>2353.2</v>
      </c>
      <c r="J287" s="30" t="n">
        <f aca="false">J288+J293</f>
        <v>1000</v>
      </c>
      <c r="K287" s="30" t="n">
        <f aca="false">K288+K293</f>
        <v>2000</v>
      </c>
    </row>
    <row r="288" customFormat="false" ht="30" hidden="false" customHeight="true" outlineLevel="0" collapsed="false">
      <c r="A288" s="38" t="s">
        <v>212</v>
      </c>
      <c r="B288" s="40" t="s">
        <v>49</v>
      </c>
      <c r="C288" s="41" t="s">
        <v>62</v>
      </c>
      <c r="D288" s="41" t="s">
        <v>62</v>
      </c>
      <c r="E288" s="42" t="s">
        <v>64</v>
      </c>
      <c r="F288" s="42" t="s">
        <v>21</v>
      </c>
      <c r="G288" s="43" t="s">
        <v>28</v>
      </c>
      <c r="H288" s="40"/>
      <c r="I288" s="30" t="n">
        <f aca="false">I289+I291</f>
        <v>301.2</v>
      </c>
      <c r="J288" s="30" t="n">
        <f aca="false">J289+J291</f>
        <v>800</v>
      </c>
      <c r="K288" s="30" t="n">
        <f aca="false">K289+K291</f>
        <v>1800</v>
      </c>
    </row>
    <row r="289" customFormat="false" ht="76.5" hidden="false" customHeight="false" outlineLevel="0" collapsed="false">
      <c r="A289" s="36" t="s">
        <v>213</v>
      </c>
      <c r="B289" s="40" t="s">
        <v>49</v>
      </c>
      <c r="C289" s="41" t="s">
        <v>62</v>
      </c>
      <c r="D289" s="41" t="s">
        <v>62</v>
      </c>
      <c r="E289" s="42" t="s">
        <v>64</v>
      </c>
      <c r="F289" s="42" t="s">
        <v>21</v>
      </c>
      <c r="G289" s="43" t="s">
        <v>214</v>
      </c>
      <c r="H289" s="40"/>
      <c r="I289" s="30" t="n">
        <f aca="false">I290</f>
        <v>218</v>
      </c>
      <c r="J289" s="30" t="n">
        <f aca="false">J290</f>
        <v>800</v>
      </c>
      <c r="K289" s="30" t="n">
        <f aca="false">K290</f>
        <v>1800</v>
      </c>
    </row>
    <row r="290" customFormat="false" ht="28.5" hidden="false" customHeight="true" outlineLevel="0" collapsed="false">
      <c r="A290" s="24" t="s">
        <v>44</v>
      </c>
      <c r="B290" s="40" t="s">
        <v>49</v>
      </c>
      <c r="C290" s="41" t="s">
        <v>62</v>
      </c>
      <c r="D290" s="41" t="s">
        <v>62</v>
      </c>
      <c r="E290" s="42" t="s">
        <v>64</v>
      </c>
      <c r="F290" s="42" t="s">
        <v>21</v>
      </c>
      <c r="G290" s="43" t="s">
        <v>214</v>
      </c>
      <c r="H290" s="40" t="s">
        <v>45</v>
      </c>
      <c r="I290" s="30" t="n">
        <v>218</v>
      </c>
      <c r="J290" s="30" t="n">
        <v>800</v>
      </c>
      <c r="K290" s="30" t="n">
        <v>1800</v>
      </c>
    </row>
    <row r="291" customFormat="false" ht="40.15" hidden="false" customHeight="true" outlineLevel="0" collapsed="false">
      <c r="A291" s="24" t="s">
        <v>215</v>
      </c>
      <c r="B291" s="40" t="s">
        <v>49</v>
      </c>
      <c r="C291" s="41" t="s">
        <v>62</v>
      </c>
      <c r="D291" s="41" t="s">
        <v>62</v>
      </c>
      <c r="E291" s="42" t="s">
        <v>64</v>
      </c>
      <c r="F291" s="42" t="s">
        <v>21</v>
      </c>
      <c r="G291" s="43" t="s">
        <v>216</v>
      </c>
      <c r="H291" s="40"/>
      <c r="I291" s="30" t="n">
        <f aca="false">I292</f>
        <v>83.2</v>
      </c>
      <c r="J291" s="30" t="n">
        <f aca="false">J292</f>
        <v>0</v>
      </c>
      <c r="K291" s="30" t="n">
        <f aca="false">K292</f>
        <v>0</v>
      </c>
    </row>
    <row r="292" customFormat="false" ht="28.5" hidden="false" customHeight="true" outlineLevel="0" collapsed="false">
      <c r="A292" s="24" t="s">
        <v>44</v>
      </c>
      <c r="B292" s="40" t="s">
        <v>49</v>
      </c>
      <c r="C292" s="41" t="s">
        <v>62</v>
      </c>
      <c r="D292" s="41" t="s">
        <v>62</v>
      </c>
      <c r="E292" s="42" t="s">
        <v>64</v>
      </c>
      <c r="F292" s="42" t="s">
        <v>21</v>
      </c>
      <c r="G292" s="43" t="s">
        <v>216</v>
      </c>
      <c r="H292" s="40" t="s">
        <v>45</v>
      </c>
      <c r="I292" s="30" t="n">
        <v>83.2</v>
      </c>
      <c r="J292" s="30" t="n">
        <v>0</v>
      </c>
      <c r="K292" s="30" t="n">
        <v>0</v>
      </c>
      <c r="L292" s="87"/>
      <c r="M292" s="50"/>
    </row>
    <row r="293" customFormat="false" ht="12.75" hidden="false" customHeight="false" outlineLevel="0" collapsed="false">
      <c r="A293" s="24" t="s">
        <v>29</v>
      </c>
      <c r="B293" s="40" t="s">
        <v>49</v>
      </c>
      <c r="C293" s="41" t="s">
        <v>62</v>
      </c>
      <c r="D293" s="41" t="s">
        <v>62</v>
      </c>
      <c r="E293" s="42" t="s">
        <v>30</v>
      </c>
      <c r="F293" s="42" t="s">
        <v>27</v>
      </c>
      <c r="G293" s="43" t="s">
        <v>28</v>
      </c>
      <c r="H293" s="40"/>
      <c r="I293" s="30" t="n">
        <f aca="false">I294</f>
        <v>2052</v>
      </c>
      <c r="J293" s="30" t="n">
        <f aca="false">J294</f>
        <v>200</v>
      </c>
      <c r="K293" s="30" t="n">
        <f aca="false">K294</f>
        <v>200</v>
      </c>
      <c r="L293" s="49"/>
      <c r="M293" s="50"/>
    </row>
    <row r="294" customFormat="false" ht="38.25" hidden="false" customHeight="false" outlineLevel="0" collapsed="false">
      <c r="A294" s="62" t="s">
        <v>132</v>
      </c>
      <c r="B294" s="40" t="s">
        <v>49</v>
      </c>
      <c r="C294" s="41" t="s">
        <v>62</v>
      </c>
      <c r="D294" s="41" t="s">
        <v>62</v>
      </c>
      <c r="E294" s="42" t="s">
        <v>30</v>
      </c>
      <c r="F294" s="42" t="s">
        <v>21</v>
      </c>
      <c r="G294" s="43" t="s">
        <v>28</v>
      </c>
      <c r="H294" s="40"/>
      <c r="I294" s="30" t="n">
        <f aca="false">I295</f>
        <v>2052</v>
      </c>
      <c r="J294" s="30" t="n">
        <f aca="false">J295</f>
        <v>200</v>
      </c>
      <c r="K294" s="30" t="n">
        <f aca="false">K295</f>
        <v>200</v>
      </c>
      <c r="L294" s="49"/>
      <c r="M294" s="50"/>
    </row>
    <row r="295" customFormat="false" ht="28.5" hidden="false" customHeight="true" outlineLevel="0" collapsed="false">
      <c r="A295" s="38" t="s">
        <v>217</v>
      </c>
      <c r="B295" s="40" t="s">
        <v>49</v>
      </c>
      <c r="C295" s="41" t="s">
        <v>62</v>
      </c>
      <c r="D295" s="41" t="s">
        <v>62</v>
      </c>
      <c r="E295" s="42" t="s">
        <v>30</v>
      </c>
      <c r="F295" s="42" t="s">
        <v>21</v>
      </c>
      <c r="G295" s="43" t="s">
        <v>218</v>
      </c>
      <c r="H295" s="40"/>
      <c r="I295" s="30" t="n">
        <f aca="false">I296</f>
        <v>2052</v>
      </c>
      <c r="J295" s="30" t="n">
        <f aca="false">J296</f>
        <v>200</v>
      </c>
      <c r="K295" s="30" t="n">
        <f aca="false">K296</f>
        <v>200</v>
      </c>
      <c r="L295" s="49"/>
      <c r="M295" s="50"/>
    </row>
    <row r="296" customFormat="false" ht="28.5" hidden="false" customHeight="true" outlineLevel="0" collapsed="false">
      <c r="A296" s="24" t="s">
        <v>44</v>
      </c>
      <c r="B296" s="40" t="s">
        <v>49</v>
      </c>
      <c r="C296" s="41" t="s">
        <v>62</v>
      </c>
      <c r="D296" s="41" t="s">
        <v>62</v>
      </c>
      <c r="E296" s="42" t="s">
        <v>30</v>
      </c>
      <c r="F296" s="42" t="s">
        <v>21</v>
      </c>
      <c r="G296" s="43" t="s">
        <v>218</v>
      </c>
      <c r="H296" s="40" t="s">
        <v>45</v>
      </c>
      <c r="I296" s="30" t="n">
        <v>2052</v>
      </c>
      <c r="J296" s="30" t="n">
        <v>200</v>
      </c>
      <c r="K296" s="30" t="n">
        <v>200</v>
      </c>
      <c r="L296" s="49"/>
      <c r="M296" s="50"/>
    </row>
    <row r="297" customFormat="false" ht="38.25" hidden="false" customHeight="false" outlineLevel="0" collapsed="false">
      <c r="A297" s="44" t="s">
        <v>137</v>
      </c>
      <c r="B297" s="25" t="s">
        <v>49</v>
      </c>
      <c r="C297" s="26" t="s">
        <v>62</v>
      </c>
      <c r="D297" s="26" t="s">
        <v>138</v>
      </c>
      <c r="E297" s="27" t="s">
        <v>26</v>
      </c>
      <c r="F297" s="27" t="s">
        <v>27</v>
      </c>
      <c r="G297" s="28" t="s">
        <v>28</v>
      </c>
      <c r="H297" s="25"/>
      <c r="I297" s="31" t="n">
        <f aca="false">I298</f>
        <v>1736.3</v>
      </c>
      <c r="J297" s="31" t="n">
        <f aca="false">J298</f>
        <v>1740.1</v>
      </c>
      <c r="K297" s="31" t="n">
        <f aca="false">K298</f>
        <v>1740.1</v>
      </c>
    </row>
    <row r="298" customFormat="false" ht="25.5" hidden="false" customHeight="false" outlineLevel="0" collapsed="false">
      <c r="A298" s="24" t="s">
        <v>219</v>
      </c>
      <c r="B298" s="25" t="s">
        <v>49</v>
      </c>
      <c r="C298" s="26" t="s">
        <v>62</v>
      </c>
      <c r="D298" s="26" t="s">
        <v>138</v>
      </c>
      <c r="E298" s="27" t="s">
        <v>64</v>
      </c>
      <c r="F298" s="27" t="s">
        <v>27</v>
      </c>
      <c r="G298" s="28" t="s">
        <v>28</v>
      </c>
      <c r="H298" s="25"/>
      <c r="I298" s="31" t="n">
        <f aca="false">I299</f>
        <v>1736.3</v>
      </c>
      <c r="J298" s="31" t="n">
        <f aca="false">J299</f>
        <v>1740.1</v>
      </c>
      <c r="K298" s="31" t="n">
        <f aca="false">K299</f>
        <v>1740.1</v>
      </c>
    </row>
    <row r="299" customFormat="false" ht="12.75" hidden="false" customHeight="false" outlineLevel="0" collapsed="false">
      <c r="A299" s="24" t="s">
        <v>220</v>
      </c>
      <c r="B299" s="25" t="s">
        <v>49</v>
      </c>
      <c r="C299" s="26" t="s">
        <v>62</v>
      </c>
      <c r="D299" s="26" t="s">
        <v>138</v>
      </c>
      <c r="E299" s="27" t="s">
        <v>64</v>
      </c>
      <c r="F299" s="27" t="s">
        <v>21</v>
      </c>
      <c r="G299" s="28" t="s">
        <v>28</v>
      </c>
      <c r="H299" s="25"/>
      <c r="I299" s="31" t="n">
        <f aca="false">I300+I302</f>
        <v>1736.3</v>
      </c>
      <c r="J299" s="31" t="n">
        <f aca="false">J300+J302</f>
        <v>1740.1</v>
      </c>
      <c r="K299" s="31" t="n">
        <f aca="false">K300+K302</f>
        <v>1740.1</v>
      </c>
    </row>
    <row r="300" customFormat="false" ht="54.75" hidden="false" customHeight="true" outlineLevel="0" collapsed="false">
      <c r="A300" s="44" t="s">
        <v>221</v>
      </c>
      <c r="B300" s="25" t="s">
        <v>49</v>
      </c>
      <c r="C300" s="26" t="s">
        <v>62</v>
      </c>
      <c r="D300" s="79" t="s">
        <v>138</v>
      </c>
      <c r="E300" s="80" t="s">
        <v>64</v>
      </c>
      <c r="F300" s="80" t="s">
        <v>21</v>
      </c>
      <c r="G300" s="81" t="s">
        <v>222</v>
      </c>
      <c r="H300" s="25"/>
      <c r="I300" s="31" t="n">
        <f aca="false">I301</f>
        <v>941.3</v>
      </c>
      <c r="J300" s="31" t="n">
        <f aca="false">J301</f>
        <v>1011.8</v>
      </c>
      <c r="K300" s="31" t="n">
        <f aca="false">K301</f>
        <v>1011.8</v>
      </c>
    </row>
    <row r="301" customFormat="false" ht="43.5" hidden="false" customHeight="true" outlineLevel="0" collapsed="false">
      <c r="A301" s="44" t="s">
        <v>223</v>
      </c>
      <c r="B301" s="25" t="s">
        <v>49</v>
      </c>
      <c r="C301" s="26" t="s">
        <v>62</v>
      </c>
      <c r="D301" s="26" t="s">
        <v>138</v>
      </c>
      <c r="E301" s="27" t="s">
        <v>64</v>
      </c>
      <c r="F301" s="27" t="s">
        <v>21</v>
      </c>
      <c r="G301" s="28" t="s">
        <v>222</v>
      </c>
      <c r="H301" s="25" t="s">
        <v>224</v>
      </c>
      <c r="I301" s="31" t="n">
        <v>941.3</v>
      </c>
      <c r="J301" s="31" t="n">
        <v>1011.8</v>
      </c>
      <c r="K301" s="31" t="n">
        <v>1011.8</v>
      </c>
    </row>
    <row r="302" customFormat="false" ht="43.5" hidden="false" customHeight="true" outlineLevel="0" collapsed="false">
      <c r="A302" s="74" t="s">
        <v>225</v>
      </c>
      <c r="B302" s="25" t="s">
        <v>49</v>
      </c>
      <c r="C302" s="26" t="s">
        <v>62</v>
      </c>
      <c r="D302" s="26" t="s">
        <v>138</v>
      </c>
      <c r="E302" s="27" t="s">
        <v>64</v>
      </c>
      <c r="F302" s="27" t="s">
        <v>21</v>
      </c>
      <c r="G302" s="28" t="s">
        <v>226</v>
      </c>
      <c r="H302" s="25"/>
      <c r="I302" s="31" t="n">
        <f aca="false">I303</f>
        <v>795</v>
      </c>
      <c r="J302" s="31" t="n">
        <f aca="false">J303</f>
        <v>728.3</v>
      </c>
      <c r="K302" s="31" t="n">
        <f aca="false">K303</f>
        <v>728.3</v>
      </c>
    </row>
    <row r="303" customFormat="false" ht="43.5" hidden="false" customHeight="true" outlineLevel="0" collapsed="false">
      <c r="A303" s="44" t="s">
        <v>223</v>
      </c>
      <c r="B303" s="25" t="s">
        <v>49</v>
      </c>
      <c r="C303" s="26" t="s">
        <v>62</v>
      </c>
      <c r="D303" s="82" t="s">
        <v>138</v>
      </c>
      <c r="E303" s="83" t="s">
        <v>64</v>
      </c>
      <c r="F303" s="83" t="s">
        <v>21</v>
      </c>
      <c r="G303" s="84" t="s">
        <v>226</v>
      </c>
      <c r="H303" s="25" t="s">
        <v>224</v>
      </c>
      <c r="I303" s="31" t="n">
        <v>795</v>
      </c>
      <c r="J303" s="31" t="n">
        <v>728.3</v>
      </c>
      <c r="K303" s="31" t="n">
        <v>728.3</v>
      </c>
    </row>
    <row r="304" customFormat="false" ht="12.75" hidden="false" customHeight="false" outlineLevel="0" collapsed="false">
      <c r="A304" s="33" t="s">
        <v>227</v>
      </c>
      <c r="B304" s="64" t="s">
        <v>81</v>
      </c>
      <c r="C304" s="65"/>
      <c r="D304" s="65"/>
      <c r="E304" s="66"/>
      <c r="F304" s="66"/>
      <c r="G304" s="67"/>
      <c r="H304" s="64"/>
      <c r="I304" s="17" t="n">
        <f aca="false">I322+I305+I339</f>
        <v>79601</v>
      </c>
      <c r="J304" s="17" t="n">
        <f aca="false">J322+J305+J339</f>
        <v>11790</v>
      </c>
      <c r="K304" s="17" t="n">
        <f aca="false">K322+K305+K339</f>
        <v>22294.2</v>
      </c>
    </row>
    <row r="305" customFormat="false" ht="12.75" hidden="false" customHeight="false" outlineLevel="0" collapsed="false">
      <c r="A305" s="33" t="s">
        <v>228</v>
      </c>
      <c r="B305" s="64" t="s">
        <v>81</v>
      </c>
      <c r="C305" s="65" t="s">
        <v>21</v>
      </c>
      <c r="D305" s="65"/>
      <c r="E305" s="66"/>
      <c r="F305" s="66"/>
      <c r="G305" s="67"/>
      <c r="H305" s="64"/>
      <c r="I305" s="17" t="n">
        <f aca="false">I306+I317</f>
        <v>3203</v>
      </c>
      <c r="J305" s="17" t="n">
        <f aca="false">J306+J317</f>
        <v>1550</v>
      </c>
      <c r="K305" s="17" t="n">
        <f aca="false">K306+K317</f>
        <v>2050</v>
      </c>
    </row>
    <row r="306" customFormat="false" ht="38.25" hidden="false" customHeight="false" outlineLevel="0" collapsed="false">
      <c r="A306" s="24" t="s">
        <v>229</v>
      </c>
      <c r="B306" s="40" t="s">
        <v>81</v>
      </c>
      <c r="C306" s="41" t="s">
        <v>21</v>
      </c>
      <c r="D306" s="53" t="s">
        <v>39</v>
      </c>
      <c r="E306" s="54" t="s">
        <v>26</v>
      </c>
      <c r="F306" s="54" t="s">
        <v>27</v>
      </c>
      <c r="G306" s="55" t="s">
        <v>28</v>
      </c>
      <c r="H306" s="40"/>
      <c r="I306" s="30" t="n">
        <f aca="false">I313+I307</f>
        <v>2653</v>
      </c>
      <c r="J306" s="30" t="n">
        <f aca="false">J313+J307</f>
        <v>1000</v>
      </c>
      <c r="K306" s="30" t="n">
        <f aca="false">K313+K307</f>
        <v>1500</v>
      </c>
    </row>
    <row r="307" customFormat="false" ht="25.5" hidden="true" customHeight="false" outlineLevel="0" collapsed="false">
      <c r="A307" s="38" t="s">
        <v>230</v>
      </c>
      <c r="B307" s="40" t="s">
        <v>81</v>
      </c>
      <c r="C307" s="41" t="s">
        <v>21</v>
      </c>
      <c r="D307" s="53" t="s">
        <v>39</v>
      </c>
      <c r="E307" s="54" t="s">
        <v>231</v>
      </c>
      <c r="F307" s="54" t="s">
        <v>27</v>
      </c>
      <c r="G307" s="55" t="s">
        <v>28</v>
      </c>
      <c r="H307" s="40"/>
      <c r="I307" s="30" t="n">
        <f aca="false">I308</f>
        <v>0</v>
      </c>
      <c r="J307" s="30" t="n">
        <f aca="false">J308</f>
        <v>0</v>
      </c>
      <c r="K307" s="30" t="n">
        <f aca="false">K308</f>
        <v>0</v>
      </c>
    </row>
    <row r="308" customFormat="false" ht="12.75" hidden="true" customHeight="false" outlineLevel="0" collapsed="false">
      <c r="A308" s="38" t="s">
        <v>232</v>
      </c>
      <c r="B308" s="40" t="s">
        <v>81</v>
      </c>
      <c r="C308" s="41" t="s">
        <v>21</v>
      </c>
      <c r="D308" s="53" t="s">
        <v>39</v>
      </c>
      <c r="E308" s="54" t="s">
        <v>231</v>
      </c>
      <c r="F308" s="54" t="s">
        <v>233</v>
      </c>
      <c r="G308" s="55" t="s">
        <v>28</v>
      </c>
      <c r="H308" s="40"/>
      <c r="I308" s="30" t="n">
        <f aca="false">I309+I311</f>
        <v>0</v>
      </c>
      <c r="J308" s="30" t="n">
        <f aca="false">J309+J311</f>
        <v>0</v>
      </c>
      <c r="K308" s="30" t="n">
        <f aca="false">K309+K311</f>
        <v>0</v>
      </c>
    </row>
    <row r="309" customFormat="false" ht="51" hidden="true" customHeight="false" outlineLevel="0" collapsed="false">
      <c r="A309" s="24" t="s">
        <v>234</v>
      </c>
      <c r="B309" s="40" t="s">
        <v>81</v>
      </c>
      <c r="C309" s="41" t="s">
        <v>21</v>
      </c>
      <c r="D309" s="53" t="s">
        <v>39</v>
      </c>
      <c r="E309" s="54" t="s">
        <v>231</v>
      </c>
      <c r="F309" s="54" t="s">
        <v>233</v>
      </c>
      <c r="G309" s="55" t="s">
        <v>235</v>
      </c>
      <c r="H309" s="40"/>
      <c r="I309" s="30" t="n">
        <f aca="false">I310</f>
        <v>0</v>
      </c>
      <c r="J309" s="30" t="n">
        <f aca="false">J310</f>
        <v>0</v>
      </c>
      <c r="K309" s="30" t="n">
        <f aca="false">K310</f>
        <v>0</v>
      </c>
    </row>
    <row r="310" customFormat="false" ht="12.75" hidden="true" customHeight="false" outlineLevel="0" collapsed="false">
      <c r="A310" s="35" t="s">
        <v>197</v>
      </c>
      <c r="B310" s="40" t="s">
        <v>81</v>
      </c>
      <c r="C310" s="41" t="s">
        <v>21</v>
      </c>
      <c r="D310" s="53" t="s">
        <v>39</v>
      </c>
      <c r="E310" s="54" t="s">
        <v>231</v>
      </c>
      <c r="F310" s="54" t="s">
        <v>233</v>
      </c>
      <c r="G310" s="55" t="s">
        <v>235</v>
      </c>
      <c r="H310" s="40" t="s">
        <v>198</v>
      </c>
      <c r="I310" s="30" t="n">
        <v>0</v>
      </c>
      <c r="J310" s="30" t="n">
        <v>0</v>
      </c>
      <c r="K310" s="30" t="n">
        <v>0</v>
      </c>
    </row>
    <row r="311" customFormat="false" ht="38.25" hidden="true" customHeight="false" outlineLevel="0" collapsed="false">
      <c r="A311" s="24" t="s">
        <v>236</v>
      </c>
      <c r="B311" s="40" t="s">
        <v>81</v>
      </c>
      <c r="C311" s="41" t="s">
        <v>21</v>
      </c>
      <c r="D311" s="53" t="s">
        <v>39</v>
      </c>
      <c r="E311" s="54" t="s">
        <v>231</v>
      </c>
      <c r="F311" s="54" t="s">
        <v>233</v>
      </c>
      <c r="G311" s="55" t="s">
        <v>237</v>
      </c>
      <c r="H311" s="40"/>
      <c r="I311" s="30" t="n">
        <f aca="false">I312</f>
        <v>0</v>
      </c>
      <c r="J311" s="30" t="n">
        <f aca="false">J312</f>
        <v>0</v>
      </c>
      <c r="K311" s="30" t="n">
        <f aca="false">K312</f>
        <v>0</v>
      </c>
    </row>
    <row r="312" customFormat="false" ht="12.75" hidden="true" customHeight="false" outlineLevel="0" collapsed="false">
      <c r="A312" s="35" t="s">
        <v>197</v>
      </c>
      <c r="B312" s="40" t="s">
        <v>81</v>
      </c>
      <c r="C312" s="41" t="s">
        <v>21</v>
      </c>
      <c r="D312" s="53" t="s">
        <v>39</v>
      </c>
      <c r="E312" s="54" t="s">
        <v>231</v>
      </c>
      <c r="F312" s="54" t="s">
        <v>233</v>
      </c>
      <c r="G312" s="55" t="s">
        <v>237</v>
      </c>
      <c r="H312" s="40" t="s">
        <v>198</v>
      </c>
      <c r="I312" s="30" t="n">
        <v>0</v>
      </c>
      <c r="J312" s="30" t="n">
        <v>0</v>
      </c>
      <c r="K312" s="30" t="n">
        <v>0</v>
      </c>
    </row>
    <row r="313" customFormat="false" ht="12.75" hidden="false" customHeight="false" outlineLevel="0" collapsed="false">
      <c r="A313" s="48" t="s">
        <v>29</v>
      </c>
      <c r="B313" s="40" t="s">
        <v>81</v>
      </c>
      <c r="C313" s="41" t="s">
        <v>21</v>
      </c>
      <c r="D313" s="53" t="s">
        <v>39</v>
      </c>
      <c r="E313" s="54" t="s">
        <v>30</v>
      </c>
      <c r="F313" s="54" t="s">
        <v>27</v>
      </c>
      <c r="G313" s="55" t="s">
        <v>28</v>
      </c>
      <c r="H313" s="40"/>
      <c r="I313" s="30" t="n">
        <f aca="false">I314</f>
        <v>2653</v>
      </c>
      <c r="J313" s="30" t="n">
        <f aca="false">J314</f>
        <v>1000</v>
      </c>
      <c r="K313" s="30" t="n">
        <f aca="false">K314</f>
        <v>1500</v>
      </c>
    </row>
    <row r="314" customFormat="false" ht="25.5" hidden="false" customHeight="false" outlineLevel="0" collapsed="false">
      <c r="A314" s="48" t="s">
        <v>238</v>
      </c>
      <c r="B314" s="40" t="s">
        <v>81</v>
      </c>
      <c r="C314" s="41" t="s">
        <v>21</v>
      </c>
      <c r="D314" s="41" t="s">
        <v>39</v>
      </c>
      <c r="E314" s="42" t="s">
        <v>30</v>
      </c>
      <c r="F314" s="42" t="s">
        <v>21</v>
      </c>
      <c r="G314" s="43" t="s">
        <v>28</v>
      </c>
      <c r="H314" s="40"/>
      <c r="I314" s="30" t="n">
        <f aca="false">I315</f>
        <v>2653</v>
      </c>
      <c r="J314" s="30" t="n">
        <f aca="false">J315</f>
        <v>1000</v>
      </c>
      <c r="K314" s="30" t="n">
        <f aca="false">K315</f>
        <v>1500</v>
      </c>
    </row>
    <row r="315" customFormat="false" ht="25.5" hidden="false" customHeight="false" outlineLevel="0" collapsed="false">
      <c r="A315" s="24" t="s">
        <v>239</v>
      </c>
      <c r="B315" s="40" t="s">
        <v>81</v>
      </c>
      <c r="C315" s="41" t="s">
        <v>21</v>
      </c>
      <c r="D315" s="41" t="s">
        <v>39</v>
      </c>
      <c r="E315" s="42" t="s">
        <v>30</v>
      </c>
      <c r="F315" s="42" t="s">
        <v>21</v>
      </c>
      <c r="G315" s="43" t="s">
        <v>240</v>
      </c>
      <c r="H315" s="40"/>
      <c r="I315" s="30" t="n">
        <f aca="false">I316</f>
        <v>2653</v>
      </c>
      <c r="J315" s="30" t="n">
        <f aca="false">J316</f>
        <v>1000</v>
      </c>
      <c r="K315" s="30" t="n">
        <f aca="false">K316</f>
        <v>1500</v>
      </c>
    </row>
    <row r="316" customFormat="false" ht="25.5" hidden="false" customHeight="false" outlineLevel="0" collapsed="false">
      <c r="A316" s="24" t="s">
        <v>44</v>
      </c>
      <c r="B316" s="40" t="s">
        <v>81</v>
      </c>
      <c r="C316" s="41" t="s">
        <v>21</v>
      </c>
      <c r="D316" s="41" t="s">
        <v>39</v>
      </c>
      <c r="E316" s="42" t="s">
        <v>30</v>
      </c>
      <c r="F316" s="42" t="s">
        <v>21</v>
      </c>
      <c r="G316" s="43" t="s">
        <v>240</v>
      </c>
      <c r="H316" s="40" t="s">
        <v>45</v>
      </c>
      <c r="I316" s="30" t="n">
        <v>2653</v>
      </c>
      <c r="J316" s="30" t="n">
        <v>1000</v>
      </c>
      <c r="K316" s="30" t="n">
        <v>1500</v>
      </c>
    </row>
    <row r="317" customFormat="false" ht="38.25" hidden="false" customHeight="false" outlineLevel="0" collapsed="false">
      <c r="A317" s="24" t="s">
        <v>61</v>
      </c>
      <c r="B317" s="40" t="s">
        <v>81</v>
      </c>
      <c r="C317" s="41" t="s">
        <v>21</v>
      </c>
      <c r="D317" s="41" t="s">
        <v>62</v>
      </c>
      <c r="E317" s="42" t="s">
        <v>26</v>
      </c>
      <c r="F317" s="42" t="s">
        <v>27</v>
      </c>
      <c r="G317" s="43" t="s">
        <v>28</v>
      </c>
      <c r="H317" s="40"/>
      <c r="I317" s="30" t="n">
        <f aca="false">I318</f>
        <v>550</v>
      </c>
      <c r="J317" s="30" t="n">
        <f aca="false">J318</f>
        <v>550</v>
      </c>
      <c r="K317" s="30" t="n">
        <f aca="false">K318</f>
        <v>550</v>
      </c>
    </row>
    <row r="318" customFormat="false" ht="12.75" hidden="false" customHeight="false" outlineLevel="0" collapsed="false">
      <c r="A318" s="48" t="s">
        <v>29</v>
      </c>
      <c r="B318" s="40" t="s">
        <v>81</v>
      </c>
      <c r="C318" s="41" t="s">
        <v>21</v>
      </c>
      <c r="D318" s="56" t="s">
        <v>62</v>
      </c>
      <c r="E318" s="57" t="s">
        <v>30</v>
      </c>
      <c r="F318" s="57" t="s">
        <v>27</v>
      </c>
      <c r="G318" s="58" t="s">
        <v>28</v>
      </c>
      <c r="H318" s="40"/>
      <c r="I318" s="30" t="n">
        <f aca="false">I319</f>
        <v>550</v>
      </c>
      <c r="J318" s="30" t="n">
        <f aca="false">J319</f>
        <v>550</v>
      </c>
      <c r="K318" s="30" t="n">
        <f aca="false">K319</f>
        <v>550</v>
      </c>
    </row>
    <row r="319" customFormat="false" ht="38.25" hidden="false" customHeight="false" outlineLevel="0" collapsed="false">
      <c r="A319" s="62" t="s">
        <v>241</v>
      </c>
      <c r="B319" s="40" t="s">
        <v>81</v>
      </c>
      <c r="C319" s="41" t="s">
        <v>21</v>
      </c>
      <c r="D319" s="53" t="s">
        <v>62</v>
      </c>
      <c r="E319" s="54" t="s">
        <v>30</v>
      </c>
      <c r="F319" s="54" t="s">
        <v>21</v>
      </c>
      <c r="G319" s="55" t="s">
        <v>28</v>
      </c>
      <c r="H319" s="40"/>
      <c r="I319" s="30" t="n">
        <f aca="false">I320</f>
        <v>550</v>
      </c>
      <c r="J319" s="30" t="n">
        <f aca="false">J320</f>
        <v>550</v>
      </c>
      <c r="K319" s="30" t="n">
        <f aca="false">K320</f>
        <v>550</v>
      </c>
    </row>
    <row r="320" customFormat="false" ht="38.25" hidden="false" customHeight="false" outlineLevel="0" collapsed="false">
      <c r="A320" s="44" t="s">
        <v>242</v>
      </c>
      <c r="B320" s="40" t="s">
        <v>81</v>
      </c>
      <c r="C320" s="41" t="s">
        <v>21</v>
      </c>
      <c r="D320" s="41" t="s">
        <v>62</v>
      </c>
      <c r="E320" s="42" t="s">
        <v>30</v>
      </c>
      <c r="F320" s="42" t="s">
        <v>21</v>
      </c>
      <c r="G320" s="43" t="s">
        <v>243</v>
      </c>
      <c r="H320" s="40"/>
      <c r="I320" s="30" t="n">
        <f aca="false">I321</f>
        <v>550</v>
      </c>
      <c r="J320" s="30" t="n">
        <f aca="false">J321</f>
        <v>550</v>
      </c>
      <c r="K320" s="30" t="n">
        <f aca="false">K321</f>
        <v>550</v>
      </c>
    </row>
    <row r="321" customFormat="false" ht="29.25" hidden="false" customHeight="true" outlineLevel="0" collapsed="false">
      <c r="A321" s="24" t="s">
        <v>44</v>
      </c>
      <c r="B321" s="40" t="s">
        <v>81</v>
      </c>
      <c r="C321" s="41" t="s">
        <v>21</v>
      </c>
      <c r="D321" s="56" t="s">
        <v>62</v>
      </c>
      <c r="E321" s="57" t="s">
        <v>30</v>
      </c>
      <c r="F321" s="57" t="s">
        <v>21</v>
      </c>
      <c r="G321" s="58" t="s">
        <v>243</v>
      </c>
      <c r="H321" s="40" t="s">
        <v>45</v>
      </c>
      <c r="I321" s="30" t="n">
        <v>550</v>
      </c>
      <c r="J321" s="30" t="n">
        <v>550</v>
      </c>
      <c r="K321" s="30" t="n">
        <v>550</v>
      </c>
    </row>
    <row r="322" customFormat="false" ht="12.75" hidden="false" customHeight="false" outlineLevel="0" collapsed="false">
      <c r="A322" s="33" t="s">
        <v>244</v>
      </c>
      <c r="B322" s="13" t="s">
        <v>81</v>
      </c>
      <c r="C322" s="19" t="s">
        <v>23</v>
      </c>
      <c r="D322" s="19"/>
      <c r="E322" s="20"/>
      <c r="F322" s="20"/>
      <c r="G322" s="21"/>
      <c r="H322" s="13"/>
      <c r="I322" s="23" t="n">
        <f aca="false">I323</f>
        <v>29435.2</v>
      </c>
      <c r="J322" s="23" t="n">
        <f aca="false">J323</f>
        <v>2000</v>
      </c>
      <c r="K322" s="23" t="n">
        <f aca="false">K323</f>
        <v>3819.1</v>
      </c>
    </row>
    <row r="323" customFormat="false" ht="51" hidden="false" customHeight="false" outlineLevel="0" collapsed="false">
      <c r="A323" s="48" t="s">
        <v>245</v>
      </c>
      <c r="B323" s="25" t="s">
        <v>81</v>
      </c>
      <c r="C323" s="26" t="s">
        <v>23</v>
      </c>
      <c r="D323" s="79" t="s">
        <v>157</v>
      </c>
      <c r="E323" s="80" t="s">
        <v>26</v>
      </c>
      <c r="F323" s="80" t="s">
        <v>27</v>
      </c>
      <c r="G323" s="81" t="s">
        <v>28</v>
      </c>
      <c r="H323" s="25"/>
      <c r="I323" s="31" t="n">
        <f aca="false">I324</f>
        <v>29435.2</v>
      </c>
      <c r="J323" s="31" t="n">
        <f aca="false">J324</f>
        <v>2000</v>
      </c>
      <c r="K323" s="31" t="n">
        <f aca="false">K324</f>
        <v>3819.1</v>
      </c>
    </row>
    <row r="324" customFormat="false" ht="25.5" hidden="false" customHeight="false" outlineLevel="0" collapsed="false">
      <c r="A324" s="38" t="s">
        <v>63</v>
      </c>
      <c r="B324" s="25" t="s">
        <v>81</v>
      </c>
      <c r="C324" s="26" t="s">
        <v>23</v>
      </c>
      <c r="D324" s="26" t="s">
        <v>157</v>
      </c>
      <c r="E324" s="27" t="s">
        <v>64</v>
      </c>
      <c r="F324" s="27" t="s">
        <v>27</v>
      </c>
      <c r="G324" s="28" t="s">
        <v>28</v>
      </c>
      <c r="H324" s="25"/>
      <c r="I324" s="31" t="n">
        <f aca="false">I325+I334</f>
        <v>29435.2</v>
      </c>
      <c r="J324" s="31" t="n">
        <f aca="false">J325+J334</f>
        <v>2000</v>
      </c>
      <c r="K324" s="31" t="n">
        <f aca="false">K325+K334</f>
        <v>3819.1</v>
      </c>
    </row>
    <row r="325" customFormat="false" ht="38.25" hidden="false" customHeight="false" outlineLevel="0" collapsed="false">
      <c r="A325" s="34" t="s">
        <v>246</v>
      </c>
      <c r="B325" s="25" t="s">
        <v>81</v>
      </c>
      <c r="C325" s="26" t="s">
        <v>23</v>
      </c>
      <c r="D325" s="72" t="s">
        <v>157</v>
      </c>
      <c r="E325" s="61" t="s">
        <v>64</v>
      </c>
      <c r="F325" s="61" t="s">
        <v>21</v>
      </c>
      <c r="G325" s="73" t="s">
        <v>28</v>
      </c>
      <c r="H325" s="25"/>
      <c r="I325" s="31" t="n">
        <f aca="false">I326+I329+I332</f>
        <v>27918.2</v>
      </c>
      <c r="J325" s="31" t="n">
        <f aca="false">J326+J329+J332</f>
        <v>1500</v>
      </c>
      <c r="K325" s="31" t="n">
        <f aca="false">K326+K329+K332</f>
        <v>3319.1</v>
      </c>
    </row>
    <row r="326" customFormat="false" ht="25.5" hidden="false" customHeight="false" outlineLevel="0" collapsed="false">
      <c r="A326" s="24" t="s">
        <v>247</v>
      </c>
      <c r="B326" s="25" t="s">
        <v>81</v>
      </c>
      <c r="C326" s="26" t="s">
        <v>23</v>
      </c>
      <c r="D326" s="26" t="s">
        <v>157</v>
      </c>
      <c r="E326" s="27" t="s">
        <v>64</v>
      </c>
      <c r="F326" s="27" t="s">
        <v>21</v>
      </c>
      <c r="G326" s="28" t="s">
        <v>248</v>
      </c>
      <c r="H326" s="25"/>
      <c r="I326" s="31" t="n">
        <f aca="false">I327+I328</f>
        <v>6601.2</v>
      </c>
      <c r="J326" s="31" t="n">
        <f aca="false">J327+J328</f>
        <v>1500</v>
      </c>
      <c r="K326" s="31" t="n">
        <f aca="false">K327+K328</f>
        <v>3319.1</v>
      </c>
    </row>
    <row r="327" customFormat="false" ht="25.5" hidden="false" customHeight="false" outlineLevel="0" collapsed="false">
      <c r="A327" s="24" t="s">
        <v>44</v>
      </c>
      <c r="B327" s="25" t="s">
        <v>81</v>
      </c>
      <c r="C327" s="26" t="s">
        <v>23</v>
      </c>
      <c r="D327" s="82" t="s">
        <v>157</v>
      </c>
      <c r="E327" s="83" t="s">
        <v>64</v>
      </c>
      <c r="F327" s="83" t="s">
        <v>21</v>
      </c>
      <c r="G327" s="84" t="s">
        <v>248</v>
      </c>
      <c r="H327" s="25" t="s">
        <v>45</v>
      </c>
      <c r="I327" s="31" t="n">
        <v>5251.2</v>
      </c>
      <c r="J327" s="31" t="n">
        <v>1500</v>
      </c>
      <c r="K327" s="31" t="n">
        <v>3319.1</v>
      </c>
    </row>
    <row r="328" customFormat="false" ht="12.75" hidden="false" customHeight="false" outlineLevel="0" collapsed="false">
      <c r="A328" s="48" t="s">
        <v>197</v>
      </c>
      <c r="B328" s="25" t="s">
        <v>81</v>
      </c>
      <c r="C328" s="26" t="s">
        <v>23</v>
      </c>
      <c r="D328" s="82" t="s">
        <v>157</v>
      </c>
      <c r="E328" s="83" t="s">
        <v>64</v>
      </c>
      <c r="F328" s="83" t="s">
        <v>21</v>
      </c>
      <c r="G328" s="84" t="s">
        <v>248</v>
      </c>
      <c r="H328" s="25" t="s">
        <v>198</v>
      </c>
      <c r="I328" s="31" t="n">
        <v>1350</v>
      </c>
      <c r="J328" s="31" t="n">
        <v>0</v>
      </c>
      <c r="K328" s="31" t="n">
        <v>0</v>
      </c>
    </row>
    <row r="329" customFormat="false" ht="38.25" hidden="false" customHeight="false" outlineLevel="0" collapsed="false">
      <c r="A329" s="48" t="s">
        <v>249</v>
      </c>
      <c r="B329" s="25" t="s">
        <v>81</v>
      </c>
      <c r="C329" s="26" t="s">
        <v>23</v>
      </c>
      <c r="D329" s="26" t="s">
        <v>157</v>
      </c>
      <c r="E329" s="27" t="s">
        <v>64</v>
      </c>
      <c r="F329" s="27" t="s">
        <v>21</v>
      </c>
      <c r="G329" s="28" t="s">
        <v>250</v>
      </c>
      <c r="H329" s="25"/>
      <c r="I329" s="31" t="n">
        <f aca="false">I331+I330</f>
        <v>15299.3</v>
      </c>
      <c r="J329" s="31" t="n">
        <f aca="false">J331+J330</f>
        <v>0</v>
      </c>
      <c r="K329" s="31" t="n">
        <f aca="false">K331+K330</f>
        <v>0</v>
      </c>
    </row>
    <row r="330" customFormat="false" ht="25.5" hidden="false" customHeight="false" outlineLevel="0" collapsed="false">
      <c r="A330" s="24" t="s">
        <v>44</v>
      </c>
      <c r="B330" s="25" t="s">
        <v>81</v>
      </c>
      <c r="C330" s="26" t="s">
        <v>23</v>
      </c>
      <c r="D330" s="26" t="s">
        <v>157</v>
      </c>
      <c r="E330" s="27" t="s">
        <v>64</v>
      </c>
      <c r="F330" s="27" t="s">
        <v>21</v>
      </c>
      <c r="G330" s="28" t="s">
        <v>250</v>
      </c>
      <c r="H330" s="25" t="s">
        <v>45</v>
      </c>
      <c r="I330" s="31" t="n">
        <v>3377.3</v>
      </c>
      <c r="J330" s="31" t="n">
        <v>0</v>
      </c>
      <c r="K330" s="31" t="n">
        <v>0</v>
      </c>
    </row>
    <row r="331" customFormat="false" ht="12.75" hidden="false" customHeight="false" outlineLevel="0" collapsed="false">
      <c r="A331" s="24" t="s">
        <v>197</v>
      </c>
      <c r="B331" s="25" t="s">
        <v>81</v>
      </c>
      <c r="C331" s="26" t="s">
        <v>23</v>
      </c>
      <c r="D331" s="26" t="s">
        <v>157</v>
      </c>
      <c r="E331" s="27" t="s">
        <v>64</v>
      </c>
      <c r="F331" s="27" t="s">
        <v>21</v>
      </c>
      <c r="G331" s="28" t="s">
        <v>250</v>
      </c>
      <c r="H331" s="25" t="s">
        <v>198</v>
      </c>
      <c r="I331" s="31" t="n">
        <v>11922</v>
      </c>
      <c r="J331" s="31" t="n">
        <v>0</v>
      </c>
      <c r="K331" s="31" t="n">
        <v>0</v>
      </c>
    </row>
    <row r="332" customFormat="false" ht="38.25" hidden="false" customHeight="false" outlineLevel="0" collapsed="false">
      <c r="A332" s="48" t="s">
        <v>251</v>
      </c>
      <c r="B332" s="25" t="s">
        <v>81</v>
      </c>
      <c r="C332" s="26" t="s">
        <v>23</v>
      </c>
      <c r="D332" s="79" t="s">
        <v>157</v>
      </c>
      <c r="E332" s="80" t="s">
        <v>64</v>
      </c>
      <c r="F332" s="80" t="s">
        <v>21</v>
      </c>
      <c r="G332" s="28" t="s">
        <v>252</v>
      </c>
      <c r="H332" s="25"/>
      <c r="I332" s="31" t="n">
        <f aca="false">I333</f>
        <v>6017.7</v>
      </c>
      <c r="J332" s="31" t="n">
        <f aca="false">J333</f>
        <v>0</v>
      </c>
      <c r="K332" s="31" t="n">
        <f aca="false">K333</f>
        <v>0</v>
      </c>
    </row>
    <row r="333" customFormat="false" ht="25.5" hidden="false" customHeight="false" outlineLevel="0" collapsed="false">
      <c r="A333" s="24" t="s">
        <v>44</v>
      </c>
      <c r="B333" s="25" t="s">
        <v>81</v>
      </c>
      <c r="C333" s="26" t="s">
        <v>23</v>
      </c>
      <c r="D333" s="79" t="s">
        <v>157</v>
      </c>
      <c r="E333" s="80" t="s">
        <v>64</v>
      </c>
      <c r="F333" s="80" t="s">
        <v>21</v>
      </c>
      <c r="G333" s="28" t="s">
        <v>252</v>
      </c>
      <c r="H333" s="25" t="s">
        <v>45</v>
      </c>
      <c r="I333" s="31" t="n">
        <v>6017.7</v>
      </c>
      <c r="J333" s="31" t="n">
        <v>0</v>
      </c>
      <c r="K333" s="31" t="n">
        <v>0</v>
      </c>
    </row>
    <row r="334" customFormat="false" ht="38.25" hidden="false" customHeight="false" outlineLevel="0" collapsed="false">
      <c r="A334" s="38" t="s">
        <v>253</v>
      </c>
      <c r="B334" s="25" t="s">
        <v>81</v>
      </c>
      <c r="C334" s="26" t="s">
        <v>23</v>
      </c>
      <c r="D334" s="79" t="s">
        <v>157</v>
      </c>
      <c r="E334" s="80" t="s">
        <v>64</v>
      </c>
      <c r="F334" s="80" t="s">
        <v>23</v>
      </c>
      <c r="G334" s="81" t="s">
        <v>28</v>
      </c>
      <c r="H334" s="25"/>
      <c r="I334" s="31" t="n">
        <f aca="false">I335+I337</f>
        <v>1517</v>
      </c>
      <c r="J334" s="31" t="n">
        <f aca="false">J335+J337</f>
        <v>500</v>
      </c>
      <c r="K334" s="31" t="n">
        <f aca="false">K335+K337</f>
        <v>500</v>
      </c>
    </row>
    <row r="335" customFormat="false" ht="12.75" hidden="false" customHeight="false" outlineLevel="0" collapsed="false">
      <c r="A335" s="24" t="s">
        <v>254</v>
      </c>
      <c r="B335" s="25" t="s">
        <v>81</v>
      </c>
      <c r="C335" s="26" t="s">
        <v>23</v>
      </c>
      <c r="D335" s="26" t="s">
        <v>157</v>
      </c>
      <c r="E335" s="27" t="s">
        <v>64</v>
      </c>
      <c r="F335" s="27" t="s">
        <v>23</v>
      </c>
      <c r="G335" s="28" t="s">
        <v>255</v>
      </c>
      <c r="H335" s="25"/>
      <c r="I335" s="31" t="n">
        <f aca="false">I336</f>
        <v>500</v>
      </c>
      <c r="J335" s="31" t="n">
        <f aca="false">J336</f>
        <v>500</v>
      </c>
      <c r="K335" s="31" t="n">
        <f aca="false">K336</f>
        <v>500</v>
      </c>
    </row>
    <row r="336" customFormat="false" ht="25.5" hidden="false" customHeight="false" outlineLevel="0" collapsed="false">
      <c r="A336" s="24" t="s">
        <v>44</v>
      </c>
      <c r="B336" s="25" t="s">
        <v>81</v>
      </c>
      <c r="C336" s="26" t="s">
        <v>23</v>
      </c>
      <c r="D336" s="26" t="s">
        <v>157</v>
      </c>
      <c r="E336" s="27" t="s">
        <v>64</v>
      </c>
      <c r="F336" s="27" t="s">
        <v>23</v>
      </c>
      <c r="G336" s="28" t="s">
        <v>255</v>
      </c>
      <c r="H336" s="25" t="s">
        <v>45</v>
      </c>
      <c r="I336" s="31" t="n">
        <v>500</v>
      </c>
      <c r="J336" s="31" t="n">
        <v>500</v>
      </c>
      <c r="K336" s="31" t="n">
        <v>500</v>
      </c>
    </row>
    <row r="337" customFormat="false" ht="25.5" hidden="false" customHeight="false" outlineLevel="0" collapsed="false">
      <c r="A337" s="24" t="s">
        <v>256</v>
      </c>
      <c r="B337" s="25" t="s">
        <v>81</v>
      </c>
      <c r="C337" s="26" t="s">
        <v>23</v>
      </c>
      <c r="D337" s="26" t="s">
        <v>157</v>
      </c>
      <c r="E337" s="27" t="s">
        <v>64</v>
      </c>
      <c r="F337" s="27" t="s">
        <v>23</v>
      </c>
      <c r="G337" s="28" t="s">
        <v>257</v>
      </c>
      <c r="H337" s="25"/>
      <c r="I337" s="31" t="n">
        <f aca="false">I338</f>
        <v>1017</v>
      </c>
      <c r="J337" s="31" t="n">
        <f aca="false">J338</f>
        <v>0</v>
      </c>
      <c r="K337" s="31" t="n">
        <f aca="false">K338</f>
        <v>0</v>
      </c>
    </row>
    <row r="338" customFormat="false" ht="25.5" hidden="false" customHeight="false" outlineLevel="0" collapsed="false">
      <c r="A338" s="24" t="s">
        <v>44</v>
      </c>
      <c r="B338" s="25" t="s">
        <v>81</v>
      </c>
      <c r="C338" s="26" t="s">
        <v>23</v>
      </c>
      <c r="D338" s="26" t="s">
        <v>157</v>
      </c>
      <c r="E338" s="27" t="s">
        <v>64</v>
      </c>
      <c r="F338" s="27" t="s">
        <v>23</v>
      </c>
      <c r="G338" s="28" t="s">
        <v>257</v>
      </c>
      <c r="H338" s="25" t="s">
        <v>45</v>
      </c>
      <c r="I338" s="31" t="n">
        <v>1017</v>
      </c>
      <c r="J338" s="31" t="n">
        <v>0</v>
      </c>
      <c r="K338" s="31" t="n">
        <v>0</v>
      </c>
    </row>
    <row r="339" customFormat="false" ht="12.75" hidden="false" customHeight="false" outlineLevel="0" collapsed="false">
      <c r="A339" s="32" t="s">
        <v>258</v>
      </c>
      <c r="B339" s="13" t="s">
        <v>81</v>
      </c>
      <c r="C339" s="19" t="s">
        <v>39</v>
      </c>
      <c r="D339" s="19"/>
      <c r="E339" s="20"/>
      <c r="F339" s="20"/>
      <c r="G339" s="21"/>
      <c r="H339" s="13"/>
      <c r="I339" s="23" t="n">
        <f aca="false">I368+I340</f>
        <v>46962.8</v>
      </c>
      <c r="J339" s="23" t="n">
        <f aca="false">J368+J340</f>
        <v>8240</v>
      </c>
      <c r="K339" s="23" t="n">
        <f aca="false">K368+K340</f>
        <v>16425.1</v>
      </c>
    </row>
    <row r="340" customFormat="false" ht="38.25" hidden="false" customHeight="false" outlineLevel="0" collapsed="false">
      <c r="A340" s="24" t="s">
        <v>259</v>
      </c>
      <c r="B340" s="40" t="s">
        <v>81</v>
      </c>
      <c r="C340" s="41" t="s">
        <v>39</v>
      </c>
      <c r="D340" s="53" t="s">
        <v>260</v>
      </c>
      <c r="E340" s="54" t="s">
        <v>26</v>
      </c>
      <c r="F340" s="54" t="s">
        <v>27</v>
      </c>
      <c r="G340" s="55" t="s">
        <v>28</v>
      </c>
      <c r="H340" s="40"/>
      <c r="I340" s="88" t="n">
        <f aca="false">I347+I341</f>
        <v>37277</v>
      </c>
      <c r="J340" s="88" t="n">
        <f aca="false">J347+J341</f>
        <v>4614.3</v>
      </c>
      <c r="K340" s="88" t="n">
        <f aca="false">K347+K341</f>
        <v>7530.9</v>
      </c>
    </row>
    <row r="341" customFormat="false" ht="25.5" hidden="false" customHeight="false" outlineLevel="0" collapsed="false">
      <c r="A341" s="24" t="s">
        <v>230</v>
      </c>
      <c r="B341" s="40" t="s">
        <v>81</v>
      </c>
      <c r="C341" s="41" t="s">
        <v>39</v>
      </c>
      <c r="D341" s="41" t="s">
        <v>260</v>
      </c>
      <c r="E341" s="42" t="s">
        <v>231</v>
      </c>
      <c r="F341" s="42" t="s">
        <v>27</v>
      </c>
      <c r="G341" s="43" t="s">
        <v>28</v>
      </c>
      <c r="H341" s="40"/>
      <c r="I341" s="88" t="n">
        <f aca="false">I342</f>
        <v>3880.5</v>
      </c>
      <c r="J341" s="88" t="n">
        <f aca="false">J342</f>
        <v>1703.8</v>
      </c>
      <c r="K341" s="88" t="n">
        <f aca="false">K342</f>
        <v>1635.9</v>
      </c>
    </row>
    <row r="342" customFormat="false" ht="25.5" hidden="false" customHeight="false" outlineLevel="0" collapsed="false">
      <c r="A342" s="24" t="s">
        <v>261</v>
      </c>
      <c r="B342" s="40" t="s">
        <v>81</v>
      </c>
      <c r="C342" s="41" t="s">
        <v>39</v>
      </c>
      <c r="D342" s="76" t="s">
        <v>260</v>
      </c>
      <c r="E342" s="77" t="s">
        <v>231</v>
      </c>
      <c r="F342" s="42" t="s">
        <v>262</v>
      </c>
      <c r="G342" s="78" t="s">
        <v>28</v>
      </c>
      <c r="H342" s="40"/>
      <c r="I342" s="88" t="n">
        <f aca="false">I343+I345</f>
        <v>3880.5</v>
      </c>
      <c r="J342" s="88" t="n">
        <f aca="false">J343+J345</f>
        <v>1703.8</v>
      </c>
      <c r="K342" s="88" t="n">
        <f aca="false">K343+K345</f>
        <v>1635.9</v>
      </c>
    </row>
    <row r="343" customFormat="false" ht="15.75" hidden="false" customHeight="true" outlineLevel="0" collapsed="false">
      <c r="A343" s="24" t="s">
        <v>263</v>
      </c>
      <c r="B343" s="40" t="s">
        <v>81</v>
      </c>
      <c r="C343" s="41" t="s">
        <v>39</v>
      </c>
      <c r="D343" s="41" t="s">
        <v>260</v>
      </c>
      <c r="E343" s="42" t="s">
        <v>231</v>
      </c>
      <c r="F343" s="42" t="s">
        <v>262</v>
      </c>
      <c r="G343" s="43" t="s">
        <v>264</v>
      </c>
      <c r="H343" s="40"/>
      <c r="I343" s="88" t="n">
        <f aca="false">I344</f>
        <v>1773.2</v>
      </c>
      <c r="J343" s="88" t="n">
        <f aca="false">J344</f>
        <v>1703.8</v>
      </c>
      <c r="K343" s="88" t="n">
        <f aca="false">K344</f>
        <v>1635.9</v>
      </c>
    </row>
    <row r="344" customFormat="false" ht="29.25" hidden="false" customHeight="true" outlineLevel="0" collapsed="false">
      <c r="A344" s="24" t="s">
        <v>44</v>
      </c>
      <c r="B344" s="40" t="s">
        <v>81</v>
      </c>
      <c r="C344" s="41" t="s">
        <v>39</v>
      </c>
      <c r="D344" s="56" t="s">
        <v>260</v>
      </c>
      <c r="E344" s="57" t="s">
        <v>231</v>
      </c>
      <c r="F344" s="77" t="s">
        <v>262</v>
      </c>
      <c r="G344" s="58" t="s">
        <v>264</v>
      </c>
      <c r="H344" s="40" t="s">
        <v>45</v>
      </c>
      <c r="I344" s="88" t="n">
        <v>1773.2</v>
      </c>
      <c r="J344" s="88" t="n">
        <v>1703.8</v>
      </c>
      <c r="K344" s="88" t="n">
        <v>1635.9</v>
      </c>
    </row>
    <row r="345" customFormat="false" ht="12.75" hidden="false" customHeight="false" outlineLevel="0" collapsed="false">
      <c r="A345" s="24" t="s">
        <v>265</v>
      </c>
      <c r="B345" s="40" t="s">
        <v>81</v>
      </c>
      <c r="C345" s="41" t="s">
        <v>39</v>
      </c>
      <c r="D345" s="41" t="s">
        <v>260</v>
      </c>
      <c r="E345" s="42" t="s">
        <v>231</v>
      </c>
      <c r="F345" s="42" t="s">
        <v>262</v>
      </c>
      <c r="G345" s="43" t="s">
        <v>266</v>
      </c>
      <c r="H345" s="40"/>
      <c r="I345" s="88" t="n">
        <f aca="false">I346</f>
        <v>2107.3</v>
      </c>
      <c r="J345" s="88" t="n">
        <f aca="false">J346</f>
        <v>0</v>
      </c>
      <c r="K345" s="88" t="n">
        <f aca="false">K346</f>
        <v>0</v>
      </c>
    </row>
    <row r="346" customFormat="false" ht="29.25" hidden="false" customHeight="true" outlineLevel="0" collapsed="false">
      <c r="A346" s="24" t="s">
        <v>44</v>
      </c>
      <c r="B346" s="40" t="s">
        <v>81</v>
      </c>
      <c r="C346" s="41" t="s">
        <v>39</v>
      </c>
      <c r="D346" s="53" t="s">
        <v>260</v>
      </c>
      <c r="E346" s="54" t="s">
        <v>231</v>
      </c>
      <c r="F346" s="42" t="s">
        <v>262</v>
      </c>
      <c r="G346" s="55" t="s">
        <v>266</v>
      </c>
      <c r="H346" s="40" t="s">
        <v>45</v>
      </c>
      <c r="I346" s="88" t="n">
        <v>2107.3</v>
      </c>
      <c r="J346" s="88" t="n">
        <v>0</v>
      </c>
      <c r="K346" s="88" t="n">
        <v>0</v>
      </c>
    </row>
    <row r="347" customFormat="false" ht="25.5" hidden="false" customHeight="false" outlineLevel="0" collapsed="false">
      <c r="A347" s="51" t="s">
        <v>63</v>
      </c>
      <c r="B347" s="40" t="s">
        <v>81</v>
      </c>
      <c r="C347" s="41" t="s">
        <v>39</v>
      </c>
      <c r="D347" s="53" t="s">
        <v>260</v>
      </c>
      <c r="E347" s="54" t="s">
        <v>64</v>
      </c>
      <c r="F347" s="54" t="s">
        <v>27</v>
      </c>
      <c r="G347" s="55" t="s">
        <v>28</v>
      </c>
      <c r="H347" s="40"/>
      <c r="I347" s="88" t="n">
        <f aca="false">I348+I351</f>
        <v>33396.5</v>
      </c>
      <c r="J347" s="88" t="n">
        <f aca="false">J348+J351</f>
        <v>2910.5</v>
      </c>
      <c r="K347" s="88" t="n">
        <f aca="false">K348+K351</f>
        <v>5895</v>
      </c>
    </row>
    <row r="348" customFormat="false" ht="38.25" hidden="false" customHeight="false" outlineLevel="0" collapsed="false">
      <c r="A348" s="89" t="s">
        <v>267</v>
      </c>
      <c r="B348" s="40" t="s">
        <v>81</v>
      </c>
      <c r="C348" s="41" t="s">
        <v>39</v>
      </c>
      <c r="D348" s="41" t="s">
        <v>260</v>
      </c>
      <c r="E348" s="42" t="s">
        <v>64</v>
      </c>
      <c r="F348" s="42" t="s">
        <v>21</v>
      </c>
      <c r="G348" s="43" t="s">
        <v>28</v>
      </c>
      <c r="H348" s="40"/>
      <c r="I348" s="88" t="n">
        <f aca="false">I349</f>
        <v>4021.1</v>
      </c>
      <c r="J348" s="88" t="n">
        <f aca="false">J349</f>
        <v>0</v>
      </c>
      <c r="K348" s="88" t="n">
        <f aca="false">K349</f>
        <v>0</v>
      </c>
    </row>
    <row r="349" customFormat="false" ht="12.75" hidden="false" customHeight="false" outlineLevel="0" collapsed="false">
      <c r="A349" s="86" t="s">
        <v>268</v>
      </c>
      <c r="B349" s="40" t="s">
        <v>81</v>
      </c>
      <c r="C349" s="41" t="s">
        <v>39</v>
      </c>
      <c r="D349" s="76" t="s">
        <v>260</v>
      </c>
      <c r="E349" s="77" t="s">
        <v>64</v>
      </c>
      <c r="F349" s="77" t="s">
        <v>21</v>
      </c>
      <c r="G349" s="78" t="s">
        <v>269</v>
      </c>
      <c r="H349" s="40"/>
      <c r="I349" s="88" t="n">
        <f aca="false">I350</f>
        <v>4021.1</v>
      </c>
      <c r="J349" s="88" t="n">
        <f aca="false">J350</f>
        <v>0</v>
      </c>
      <c r="K349" s="88" t="n">
        <f aca="false">K350</f>
        <v>0</v>
      </c>
    </row>
    <row r="350" customFormat="false" ht="25.5" hidden="false" customHeight="false" outlineLevel="0" collapsed="false">
      <c r="A350" s="24" t="s">
        <v>44</v>
      </c>
      <c r="B350" s="40" t="s">
        <v>81</v>
      </c>
      <c r="C350" s="41" t="s">
        <v>39</v>
      </c>
      <c r="D350" s="41" t="s">
        <v>260</v>
      </c>
      <c r="E350" s="42" t="s">
        <v>64</v>
      </c>
      <c r="F350" s="42" t="s">
        <v>21</v>
      </c>
      <c r="G350" s="43" t="s">
        <v>269</v>
      </c>
      <c r="H350" s="40" t="s">
        <v>45</v>
      </c>
      <c r="I350" s="88" t="n">
        <v>4021.1</v>
      </c>
      <c r="J350" s="88" t="n">
        <v>0</v>
      </c>
      <c r="K350" s="88" t="n">
        <v>0</v>
      </c>
    </row>
    <row r="351" customFormat="false" ht="30" hidden="false" customHeight="true" outlineLevel="0" collapsed="false">
      <c r="A351" s="24" t="s">
        <v>270</v>
      </c>
      <c r="B351" s="40" t="s">
        <v>81</v>
      </c>
      <c r="C351" s="41" t="s">
        <v>39</v>
      </c>
      <c r="D351" s="53" t="s">
        <v>260</v>
      </c>
      <c r="E351" s="54" t="s">
        <v>64</v>
      </c>
      <c r="F351" s="54" t="s">
        <v>23</v>
      </c>
      <c r="G351" s="55" t="s">
        <v>28</v>
      </c>
      <c r="H351" s="40"/>
      <c r="I351" s="88" t="n">
        <f aca="false">I352+I354+I356+I360+I362+I358+I364+I366</f>
        <v>29375.4</v>
      </c>
      <c r="J351" s="88" t="n">
        <f aca="false">J352+J354+J356+J360+J362+J358+J364+J366</f>
        <v>2910.5</v>
      </c>
      <c r="K351" s="88" t="n">
        <f aca="false">K352+K354+K356+K360+K362+K358+K364+K366</f>
        <v>5895</v>
      </c>
    </row>
    <row r="352" customFormat="false" ht="12.75" hidden="false" customHeight="false" outlineLevel="0" collapsed="false">
      <c r="A352" s="24" t="s">
        <v>271</v>
      </c>
      <c r="B352" s="40" t="s">
        <v>81</v>
      </c>
      <c r="C352" s="41" t="s">
        <v>39</v>
      </c>
      <c r="D352" s="41" t="s">
        <v>260</v>
      </c>
      <c r="E352" s="42" t="s">
        <v>64</v>
      </c>
      <c r="F352" s="42" t="s">
        <v>23</v>
      </c>
      <c r="G352" s="43" t="s">
        <v>272</v>
      </c>
      <c r="H352" s="40"/>
      <c r="I352" s="88" t="n">
        <f aca="false">I353</f>
        <v>18747.1</v>
      </c>
      <c r="J352" s="88" t="n">
        <f aca="false">J353</f>
        <v>2120</v>
      </c>
      <c r="K352" s="88" t="n">
        <f aca="false">K353</f>
        <v>4120</v>
      </c>
    </row>
    <row r="353" customFormat="false" ht="25.5" hidden="false" customHeight="false" outlineLevel="0" collapsed="false">
      <c r="A353" s="24" t="s">
        <v>44</v>
      </c>
      <c r="B353" s="40" t="s">
        <v>81</v>
      </c>
      <c r="C353" s="41" t="s">
        <v>39</v>
      </c>
      <c r="D353" s="56" t="s">
        <v>260</v>
      </c>
      <c r="E353" s="57" t="s">
        <v>64</v>
      </c>
      <c r="F353" s="57" t="s">
        <v>23</v>
      </c>
      <c r="G353" s="58" t="s">
        <v>272</v>
      </c>
      <c r="H353" s="40" t="s">
        <v>45</v>
      </c>
      <c r="I353" s="88" t="n">
        <v>18747.1</v>
      </c>
      <c r="J353" s="88" t="n">
        <v>2120</v>
      </c>
      <c r="K353" s="88" t="n">
        <v>4120</v>
      </c>
    </row>
    <row r="354" customFormat="false" ht="12.75" hidden="false" customHeight="false" outlineLevel="0" collapsed="false">
      <c r="A354" s="24" t="s">
        <v>273</v>
      </c>
      <c r="B354" s="40" t="s">
        <v>81</v>
      </c>
      <c r="C354" s="41" t="s">
        <v>39</v>
      </c>
      <c r="D354" s="41" t="s">
        <v>260</v>
      </c>
      <c r="E354" s="42" t="s">
        <v>64</v>
      </c>
      <c r="F354" s="42" t="s">
        <v>23</v>
      </c>
      <c r="G354" s="43" t="s">
        <v>274</v>
      </c>
      <c r="H354" s="40"/>
      <c r="I354" s="88" t="n">
        <f aca="false">I355</f>
        <v>82</v>
      </c>
      <c r="J354" s="88" t="n">
        <f aca="false">J355</f>
        <v>75</v>
      </c>
      <c r="K354" s="88" t="n">
        <f aca="false">K355</f>
        <v>75</v>
      </c>
    </row>
    <row r="355" customFormat="false" ht="25.5" hidden="false" customHeight="false" outlineLevel="0" collapsed="false">
      <c r="A355" s="24" t="s">
        <v>44</v>
      </c>
      <c r="B355" s="40" t="s">
        <v>81</v>
      </c>
      <c r="C355" s="41" t="s">
        <v>39</v>
      </c>
      <c r="D355" s="53" t="s">
        <v>260</v>
      </c>
      <c r="E355" s="54" t="s">
        <v>64</v>
      </c>
      <c r="F355" s="54" t="s">
        <v>23</v>
      </c>
      <c r="G355" s="55" t="s">
        <v>274</v>
      </c>
      <c r="H355" s="40" t="s">
        <v>45</v>
      </c>
      <c r="I355" s="88" t="n">
        <v>82</v>
      </c>
      <c r="J355" s="88" t="n">
        <v>75</v>
      </c>
      <c r="K355" s="88" t="n">
        <v>75</v>
      </c>
      <c r="L355" s="90"/>
      <c r="M355" s="50"/>
    </row>
    <row r="356" customFormat="false" ht="12.75" hidden="false" customHeight="false" outlineLevel="0" collapsed="false">
      <c r="A356" s="24" t="s">
        <v>275</v>
      </c>
      <c r="B356" s="40" t="s">
        <v>81</v>
      </c>
      <c r="C356" s="41" t="s">
        <v>39</v>
      </c>
      <c r="D356" s="41" t="s">
        <v>260</v>
      </c>
      <c r="E356" s="42" t="s">
        <v>64</v>
      </c>
      <c r="F356" s="42" t="s">
        <v>23</v>
      </c>
      <c r="G356" s="43" t="s">
        <v>276</v>
      </c>
      <c r="H356" s="40"/>
      <c r="I356" s="88" t="n">
        <f aca="false">I357</f>
        <v>2033.2</v>
      </c>
      <c r="J356" s="88" t="n">
        <f aca="false">J357</f>
        <v>700</v>
      </c>
      <c r="K356" s="88" t="n">
        <f aca="false">K357</f>
        <v>1700</v>
      </c>
    </row>
    <row r="357" customFormat="false" ht="25.5" hidden="false" customHeight="false" outlineLevel="0" collapsed="false">
      <c r="A357" s="24" t="s">
        <v>44</v>
      </c>
      <c r="B357" s="40" t="s">
        <v>81</v>
      </c>
      <c r="C357" s="41" t="s">
        <v>39</v>
      </c>
      <c r="D357" s="56" t="s">
        <v>260</v>
      </c>
      <c r="E357" s="57" t="s">
        <v>64</v>
      </c>
      <c r="F357" s="57" t="s">
        <v>23</v>
      </c>
      <c r="G357" s="58" t="s">
        <v>276</v>
      </c>
      <c r="H357" s="40" t="s">
        <v>45</v>
      </c>
      <c r="I357" s="88" t="n">
        <v>2033.2</v>
      </c>
      <c r="J357" s="88" t="n">
        <v>700</v>
      </c>
      <c r="K357" s="88" t="n">
        <v>1700</v>
      </c>
    </row>
    <row r="358" customFormat="false" ht="12.75" hidden="false" customHeight="false" outlineLevel="0" collapsed="false">
      <c r="A358" s="24" t="s">
        <v>277</v>
      </c>
      <c r="B358" s="40" t="s">
        <v>81</v>
      </c>
      <c r="C358" s="41" t="s">
        <v>39</v>
      </c>
      <c r="D358" s="56" t="s">
        <v>260</v>
      </c>
      <c r="E358" s="57" t="s">
        <v>64</v>
      </c>
      <c r="F358" s="57" t="s">
        <v>23</v>
      </c>
      <c r="G358" s="58" t="s">
        <v>278</v>
      </c>
      <c r="H358" s="40"/>
      <c r="I358" s="88" t="n">
        <f aca="false">I359</f>
        <v>241.8</v>
      </c>
      <c r="J358" s="88" t="n">
        <f aca="false">J359</f>
        <v>0</v>
      </c>
      <c r="K358" s="88" t="n">
        <f aca="false">K359</f>
        <v>0</v>
      </c>
    </row>
    <row r="359" customFormat="false" ht="25.5" hidden="false" customHeight="false" outlineLevel="0" collapsed="false">
      <c r="A359" s="24" t="s">
        <v>44</v>
      </c>
      <c r="B359" s="40" t="s">
        <v>81</v>
      </c>
      <c r="C359" s="41" t="s">
        <v>39</v>
      </c>
      <c r="D359" s="56" t="s">
        <v>260</v>
      </c>
      <c r="E359" s="57" t="s">
        <v>64</v>
      </c>
      <c r="F359" s="57" t="s">
        <v>23</v>
      </c>
      <c r="G359" s="58" t="s">
        <v>278</v>
      </c>
      <c r="H359" s="40" t="s">
        <v>45</v>
      </c>
      <c r="I359" s="88" t="n">
        <v>241.8</v>
      </c>
      <c r="J359" s="88" t="n">
        <v>0</v>
      </c>
      <c r="K359" s="88" t="n">
        <v>0</v>
      </c>
    </row>
    <row r="360" customFormat="false" ht="12.75" hidden="false" customHeight="false" outlineLevel="0" collapsed="false">
      <c r="A360" s="74" t="s">
        <v>279</v>
      </c>
      <c r="B360" s="40" t="s">
        <v>81</v>
      </c>
      <c r="C360" s="41" t="s">
        <v>39</v>
      </c>
      <c r="D360" s="41" t="s">
        <v>260</v>
      </c>
      <c r="E360" s="42" t="s">
        <v>64</v>
      </c>
      <c r="F360" s="42" t="s">
        <v>23</v>
      </c>
      <c r="G360" s="43" t="s">
        <v>280</v>
      </c>
      <c r="H360" s="40"/>
      <c r="I360" s="88" t="n">
        <f aca="false">I361</f>
        <v>481.5</v>
      </c>
      <c r="J360" s="88" t="n">
        <f aca="false">J361</f>
        <v>15.5</v>
      </c>
      <c r="K360" s="88" t="n">
        <f aca="false">K361</f>
        <v>0</v>
      </c>
    </row>
    <row r="361" customFormat="false" ht="25.5" hidden="false" customHeight="false" outlineLevel="0" collapsed="false">
      <c r="A361" s="24" t="s">
        <v>44</v>
      </c>
      <c r="B361" s="40" t="s">
        <v>81</v>
      </c>
      <c r="C361" s="41" t="s">
        <v>39</v>
      </c>
      <c r="D361" s="41" t="s">
        <v>260</v>
      </c>
      <c r="E361" s="42" t="s">
        <v>64</v>
      </c>
      <c r="F361" s="42" t="s">
        <v>23</v>
      </c>
      <c r="G361" s="43" t="s">
        <v>280</v>
      </c>
      <c r="H361" s="40" t="s">
        <v>45</v>
      </c>
      <c r="I361" s="88" t="n">
        <v>481.5</v>
      </c>
      <c r="J361" s="88" t="n">
        <v>15.5</v>
      </c>
      <c r="K361" s="88" t="n">
        <v>0</v>
      </c>
    </row>
    <row r="362" customFormat="false" ht="25.5" hidden="false" customHeight="false" outlineLevel="0" collapsed="false">
      <c r="A362" s="24" t="s">
        <v>281</v>
      </c>
      <c r="B362" s="40" t="s">
        <v>81</v>
      </c>
      <c r="C362" s="41" t="s">
        <v>39</v>
      </c>
      <c r="D362" s="41" t="s">
        <v>260</v>
      </c>
      <c r="E362" s="42" t="s">
        <v>64</v>
      </c>
      <c r="F362" s="42" t="s">
        <v>23</v>
      </c>
      <c r="G362" s="43" t="s">
        <v>282</v>
      </c>
      <c r="H362" s="40"/>
      <c r="I362" s="88" t="n">
        <f aca="false">I363</f>
        <v>4045.9</v>
      </c>
      <c r="J362" s="88" t="n">
        <f aca="false">J363</f>
        <v>0</v>
      </c>
      <c r="K362" s="88" t="n">
        <f aca="false">K363</f>
        <v>0</v>
      </c>
    </row>
    <row r="363" customFormat="false" ht="30" hidden="false" customHeight="true" outlineLevel="0" collapsed="false">
      <c r="A363" s="24" t="s">
        <v>44</v>
      </c>
      <c r="B363" s="40" t="s">
        <v>81</v>
      </c>
      <c r="C363" s="41" t="s">
        <v>39</v>
      </c>
      <c r="D363" s="41" t="s">
        <v>260</v>
      </c>
      <c r="E363" s="42" t="s">
        <v>64</v>
      </c>
      <c r="F363" s="42" t="s">
        <v>23</v>
      </c>
      <c r="G363" s="43" t="s">
        <v>282</v>
      </c>
      <c r="H363" s="40" t="s">
        <v>45</v>
      </c>
      <c r="I363" s="88" t="n">
        <v>4045.9</v>
      </c>
      <c r="J363" s="88" t="n">
        <v>0</v>
      </c>
      <c r="K363" s="88" t="n">
        <v>0</v>
      </c>
    </row>
    <row r="364" customFormat="false" ht="25.5" hidden="false" customHeight="false" outlineLevel="0" collapsed="false">
      <c r="A364" s="48" t="s">
        <v>283</v>
      </c>
      <c r="B364" s="40" t="s">
        <v>81</v>
      </c>
      <c r="C364" s="41" t="s">
        <v>39</v>
      </c>
      <c r="D364" s="41" t="s">
        <v>260</v>
      </c>
      <c r="E364" s="42" t="s">
        <v>64</v>
      </c>
      <c r="F364" s="42" t="s">
        <v>23</v>
      </c>
      <c r="G364" s="43" t="s">
        <v>284</v>
      </c>
      <c r="H364" s="40"/>
      <c r="I364" s="88" t="n">
        <f aca="false">I365</f>
        <v>2136.7</v>
      </c>
      <c r="J364" s="88" t="n">
        <f aca="false">J365</f>
        <v>0</v>
      </c>
      <c r="K364" s="88" t="n">
        <f aca="false">K365</f>
        <v>0</v>
      </c>
    </row>
    <row r="365" customFormat="false" ht="30" hidden="false" customHeight="true" outlineLevel="0" collapsed="false">
      <c r="A365" s="24" t="s">
        <v>44</v>
      </c>
      <c r="B365" s="40" t="s">
        <v>81</v>
      </c>
      <c r="C365" s="41" t="s">
        <v>39</v>
      </c>
      <c r="D365" s="41" t="s">
        <v>260</v>
      </c>
      <c r="E365" s="42" t="s">
        <v>64</v>
      </c>
      <c r="F365" s="42" t="s">
        <v>23</v>
      </c>
      <c r="G365" s="43" t="s">
        <v>284</v>
      </c>
      <c r="H365" s="40" t="s">
        <v>45</v>
      </c>
      <c r="I365" s="88" t="n">
        <v>2136.7</v>
      </c>
      <c r="J365" s="88" t="n">
        <v>0</v>
      </c>
      <c r="K365" s="88" t="n">
        <v>0</v>
      </c>
    </row>
    <row r="366" customFormat="false" ht="12.75" hidden="false" customHeight="false" outlineLevel="0" collapsed="false">
      <c r="A366" s="48" t="s">
        <v>285</v>
      </c>
      <c r="B366" s="40" t="s">
        <v>81</v>
      </c>
      <c r="C366" s="41" t="s">
        <v>39</v>
      </c>
      <c r="D366" s="41" t="s">
        <v>260</v>
      </c>
      <c r="E366" s="42" t="s">
        <v>64</v>
      </c>
      <c r="F366" s="42" t="s">
        <v>23</v>
      </c>
      <c r="G366" s="43" t="s">
        <v>286</v>
      </c>
      <c r="H366" s="40"/>
      <c r="I366" s="88" t="n">
        <f aca="false">I367</f>
        <v>1607.2</v>
      </c>
      <c r="J366" s="88" t="n">
        <f aca="false">J367</f>
        <v>0</v>
      </c>
      <c r="K366" s="88" t="n">
        <f aca="false">K367</f>
        <v>0</v>
      </c>
    </row>
    <row r="367" customFormat="false" ht="30" hidden="false" customHeight="true" outlineLevel="0" collapsed="false">
      <c r="A367" s="24" t="s">
        <v>44</v>
      </c>
      <c r="B367" s="40" t="s">
        <v>81</v>
      </c>
      <c r="C367" s="41" t="s">
        <v>39</v>
      </c>
      <c r="D367" s="41" t="s">
        <v>260</v>
      </c>
      <c r="E367" s="42" t="s">
        <v>64</v>
      </c>
      <c r="F367" s="42" t="s">
        <v>23</v>
      </c>
      <c r="G367" s="43" t="s">
        <v>286</v>
      </c>
      <c r="H367" s="40" t="s">
        <v>45</v>
      </c>
      <c r="I367" s="88" t="n">
        <v>1607.2</v>
      </c>
      <c r="J367" s="88" t="n">
        <v>0</v>
      </c>
      <c r="K367" s="88" t="n">
        <v>0</v>
      </c>
    </row>
    <row r="368" customFormat="false" ht="51" hidden="false" customHeight="false" outlineLevel="0" collapsed="false">
      <c r="A368" s="48" t="s">
        <v>245</v>
      </c>
      <c r="B368" s="25" t="s">
        <v>81</v>
      </c>
      <c r="C368" s="26" t="s">
        <v>39</v>
      </c>
      <c r="D368" s="79" t="s">
        <v>157</v>
      </c>
      <c r="E368" s="80" t="s">
        <v>26</v>
      </c>
      <c r="F368" s="80" t="s">
        <v>27</v>
      </c>
      <c r="G368" s="81" t="s">
        <v>28</v>
      </c>
      <c r="H368" s="25"/>
      <c r="I368" s="31" t="n">
        <f aca="false">I369</f>
        <v>9685.8</v>
      </c>
      <c r="J368" s="31" t="n">
        <f aca="false">J369</f>
        <v>3625.7</v>
      </c>
      <c r="K368" s="31" t="n">
        <f aca="false">K369</f>
        <v>8894.2</v>
      </c>
    </row>
    <row r="369" customFormat="false" ht="25.5" hidden="false" customHeight="false" outlineLevel="0" collapsed="false">
      <c r="A369" s="91" t="s">
        <v>63</v>
      </c>
      <c r="B369" s="25" t="s">
        <v>81</v>
      </c>
      <c r="C369" s="26" t="s">
        <v>39</v>
      </c>
      <c r="D369" s="26" t="s">
        <v>157</v>
      </c>
      <c r="E369" s="27" t="s">
        <v>64</v>
      </c>
      <c r="F369" s="27" t="s">
        <v>27</v>
      </c>
      <c r="G369" s="28" t="s">
        <v>28</v>
      </c>
      <c r="H369" s="25"/>
      <c r="I369" s="31" t="n">
        <f aca="false">I370</f>
        <v>9685.8</v>
      </c>
      <c r="J369" s="31" t="n">
        <f aca="false">J370</f>
        <v>3625.7</v>
      </c>
      <c r="K369" s="31" t="n">
        <f aca="false">K370</f>
        <v>8894.2</v>
      </c>
    </row>
    <row r="370" customFormat="false" ht="38.25" hidden="false" customHeight="false" outlineLevel="0" collapsed="false">
      <c r="A370" s="38" t="s">
        <v>253</v>
      </c>
      <c r="B370" s="25" t="s">
        <v>81</v>
      </c>
      <c r="C370" s="26" t="s">
        <v>39</v>
      </c>
      <c r="D370" s="72" t="s">
        <v>157</v>
      </c>
      <c r="E370" s="61" t="s">
        <v>64</v>
      </c>
      <c r="F370" s="61" t="s">
        <v>23</v>
      </c>
      <c r="G370" s="73" t="s">
        <v>28</v>
      </c>
      <c r="H370" s="25"/>
      <c r="I370" s="31" t="n">
        <f aca="false">I371+I373+I375</f>
        <v>9685.8</v>
      </c>
      <c r="J370" s="31" t="n">
        <f aca="false">J371+J373+J375</f>
        <v>3625.7</v>
      </c>
      <c r="K370" s="31" t="n">
        <f aca="false">K371+K373+K375</f>
        <v>8894.2</v>
      </c>
    </row>
    <row r="371" customFormat="false" ht="12.75" hidden="false" customHeight="false" outlineLevel="0" collapsed="false">
      <c r="A371" s="24" t="s">
        <v>287</v>
      </c>
      <c r="B371" s="25" t="s">
        <v>81</v>
      </c>
      <c r="C371" s="26" t="s">
        <v>39</v>
      </c>
      <c r="D371" s="26" t="s">
        <v>157</v>
      </c>
      <c r="E371" s="27" t="s">
        <v>64</v>
      </c>
      <c r="F371" s="27" t="s">
        <v>23</v>
      </c>
      <c r="G371" s="28" t="s">
        <v>288</v>
      </c>
      <c r="H371" s="25"/>
      <c r="I371" s="31" t="n">
        <f aca="false">I372</f>
        <v>265</v>
      </c>
      <c r="J371" s="31" t="n">
        <f aca="false">J372</f>
        <v>400</v>
      </c>
      <c r="K371" s="31" t="n">
        <f aca="false">K372</f>
        <v>400</v>
      </c>
    </row>
    <row r="372" customFormat="false" ht="28.5" hidden="false" customHeight="true" outlineLevel="0" collapsed="false">
      <c r="A372" s="24" t="s">
        <v>44</v>
      </c>
      <c r="B372" s="25" t="s">
        <v>81</v>
      </c>
      <c r="C372" s="26" t="s">
        <v>39</v>
      </c>
      <c r="D372" s="82" t="s">
        <v>157</v>
      </c>
      <c r="E372" s="83" t="s">
        <v>64</v>
      </c>
      <c r="F372" s="83" t="s">
        <v>23</v>
      </c>
      <c r="G372" s="84" t="s">
        <v>288</v>
      </c>
      <c r="H372" s="25" t="s">
        <v>45</v>
      </c>
      <c r="I372" s="31" t="n">
        <v>265</v>
      </c>
      <c r="J372" s="31" t="n">
        <v>400</v>
      </c>
      <c r="K372" s="31" t="n">
        <v>400</v>
      </c>
    </row>
    <row r="373" customFormat="false" ht="25.5" hidden="false" customHeight="false" outlineLevel="0" collapsed="false">
      <c r="A373" s="24" t="s">
        <v>289</v>
      </c>
      <c r="B373" s="25" t="s">
        <v>81</v>
      </c>
      <c r="C373" s="26" t="s">
        <v>39</v>
      </c>
      <c r="D373" s="26" t="s">
        <v>157</v>
      </c>
      <c r="E373" s="27" t="s">
        <v>64</v>
      </c>
      <c r="F373" s="27" t="s">
        <v>23</v>
      </c>
      <c r="G373" s="28" t="s">
        <v>290</v>
      </c>
      <c r="H373" s="25"/>
      <c r="I373" s="31" t="n">
        <f aca="false">I374</f>
        <v>8452.1</v>
      </c>
      <c r="J373" s="31" t="n">
        <f aca="false">J374</f>
        <v>2113</v>
      </c>
      <c r="K373" s="31" t="n">
        <f aca="false">K374</f>
        <v>8452.2</v>
      </c>
    </row>
    <row r="374" customFormat="false" ht="25.5" hidden="false" customHeight="false" outlineLevel="0" collapsed="false">
      <c r="A374" s="24" t="s">
        <v>44</v>
      </c>
      <c r="B374" s="25" t="s">
        <v>81</v>
      </c>
      <c r="C374" s="26" t="s">
        <v>39</v>
      </c>
      <c r="D374" s="82" t="s">
        <v>157</v>
      </c>
      <c r="E374" s="83" t="s">
        <v>64</v>
      </c>
      <c r="F374" s="83" t="s">
        <v>23</v>
      </c>
      <c r="G374" s="84" t="s">
        <v>290</v>
      </c>
      <c r="H374" s="25" t="s">
        <v>45</v>
      </c>
      <c r="I374" s="31" t="n">
        <v>8452.1</v>
      </c>
      <c r="J374" s="31" t="n">
        <v>2113</v>
      </c>
      <c r="K374" s="31" t="n">
        <v>8452.2</v>
      </c>
      <c r="L374" s="87"/>
      <c r="M374" s="50"/>
    </row>
    <row r="375" customFormat="false" ht="25.5" hidden="false" customHeight="false" outlineLevel="0" collapsed="false">
      <c r="A375" s="74" t="s">
        <v>291</v>
      </c>
      <c r="B375" s="25" t="s">
        <v>81</v>
      </c>
      <c r="C375" s="26" t="s">
        <v>39</v>
      </c>
      <c r="D375" s="26" t="s">
        <v>157</v>
      </c>
      <c r="E375" s="27" t="s">
        <v>64</v>
      </c>
      <c r="F375" s="27" t="s">
        <v>23</v>
      </c>
      <c r="G375" s="28" t="s">
        <v>292</v>
      </c>
      <c r="H375" s="25"/>
      <c r="I375" s="31" t="n">
        <f aca="false">I376</f>
        <v>968.7</v>
      </c>
      <c r="J375" s="31" t="n">
        <f aca="false">J376</f>
        <v>1112.7</v>
      </c>
      <c r="K375" s="31" t="n">
        <f aca="false">K376</f>
        <v>42</v>
      </c>
      <c r="L375" s="49"/>
      <c r="M375" s="50"/>
    </row>
    <row r="376" customFormat="false" ht="30" hidden="false" customHeight="true" outlineLevel="0" collapsed="false">
      <c r="A376" s="24" t="s">
        <v>44</v>
      </c>
      <c r="B376" s="25" t="s">
        <v>81</v>
      </c>
      <c r="C376" s="26" t="s">
        <v>39</v>
      </c>
      <c r="D376" s="26" t="s">
        <v>157</v>
      </c>
      <c r="E376" s="27" t="s">
        <v>64</v>
      </c>
      <c r="F376" s="27" t="s">
        <v>23</v>
      </c>
      <c r="G376" s="28" t="s">
        <v>292</v>
      </c>
      <c r="H376" s="25" t="s">
        <v>45</v>
      </c>
      <c r="I376" s="31" t="n">
        <v>968.7</v>
      </c>
      <c r="J376" s="31" t="n">
        <v>1112.7</v>
      </c>
      <c r="K376" s="31" t="n">
        <v>42</v>
      </c>
      <c r="L376" s="49"/>
      <c r="M376" s="50"/>
    </row>
    <row r="377" customFormat="false" ht="12.75" hidden="false" customHeight="false" outlineLevel="0" collapsed="false">
      <c r="A377" s="33" t="s">
        <v>293</v>
      </c>
      <c r="B377" s="13" t="s">
        <v>25</v>
      </c>
      <c r="C377" s="19"/>
      <c r="D377" s="19"/>
      <c r="E377" s="20"/>
      <c r="F377" s="20"/>
      <c r="G377" s="21"/>
      <c r="H377" s="13"/>
      <c r="I377" s="23" t="n">
        <f aca="false">I378</f>
        <v>5742.2</v>
      </c>
      <c r="J377" s="23" t="n">
        <f aca="false">J378</f>
        <v>1329.9</v>
      </c>
      <c r="K377" s="23" t="n">
        <f aca="false">K378</f>
        <v>1329.9</v>
      </c>
    </row>
    <row r="378" customFormat="false" ht="12.75" hidden="false" customHeight="true" outlineLevel="0" collapsed="false">
      <c r="A378" s="32" t="s">
        <v>294</v>
      </c>
      <c r="B378" s="13" t="s">
        <v>25</v>
      </c>
      <c r="C378" s="19" t="s">
        <v>81</v>
      </c>
      <c r="D378" s="19"/>
      <c r="E378" s="20"/>
      <c r="F378" s="20"/>
      <c r="G378" s="21"/>
      <c r="H378" s="13"/>
      <c r="I378" s="23" t="n">
        <f aca="false">I379</f>
        <v>5742.2</v>
      </c>
      <c r="J378" s="23" t="n">
        <f aca="false">J379</f>
        <v>1329.9</v>
      </c>
      <c r="K378" s="23" t="n">
        <f aca="false">K379</f>
        <v>1329.9</v>
      </c>
    </row>
    <row r="379" customFormat="false" ht="25.5" hidden="false" customHeight="false" outlineLevel="0" collapsed="false">
      <c r="A379" s="24" t="s">
        <v>69</v>
      </c>
      <c r="B379" s="25" t="s">
        <v>25</v>
      </c>
      <c r="C379" s="26" t="s">
        <v>81</v>
      </c>
      <c r="D379" s="26" t="s">
        <v>70</v>
      </c>
      <c r="E379" s="27" t="s">
        <v>26</v>
      </c>
      <c r="F379" s="27" t="s">
        <v>27</v>
      </c>
      <c r="G379" s="28" t="s">
        <v>28</v>
      </c>
      <c r="H379" s="25"/>
      <c r="I379" s="31" t="n">
        <f aca="false">I380+I392</f>
        <v>5742.2</v>
      </c>
      <c r="J379" s="31" t="n">
        <f aca="false">J380+J392</f>
        <v>1329.9</v>
      </c>
      <c r="K379" s="31" t="n">
        <f aca="false">K380+K392</f>
        <v>1329.9</v>
      </c>
    </row>
    <row r="380" customFormat="false" ht="28.15" hidden="false" customHeight="true" outlineLevel="0" collapsed="false">
      <c r="A380" s="24" t="s">
        <v>63</v>
      </c>
      <c r="B380" s="25" t="s">
        <v>25</v>
      </c>
      <c r="C380" s="26" t="s">
        <v>81</v>
      </c>
      <c r="D380" s="26" t="s">
        <v>70</v>
      </c>
      <c r="E380" s="27" t="s">
        <v>64</v>
      </c>
      <c r="F380" s="27" t="s">
        <v>27</v>
      </c>
      <c r="G380" s="28" t="s">
        <v>28</v>
      </c>
      <c r="H380" s="25"/>
      <c r="I380" s="31" t="n">
        <f aca="false">I381+I384+I387</f>
        <v>5665.9</v>
      </c>
      <c r="J380" s="31" t="n">
        <f aca="false">J381+J384+J387</f>
        <v>1253.6</v>
      </c>
      <c r="K380" s="31" t="n">
        <f aca="false">K381+K384+K387</f>
        <v>1253.6</v>
      </c>
    </row>
    <row r="381" customFormat="false" ht="30" hidden="false" customHeight="true" outlineLevel="0" collapsed="false">
      <c r="A381" s="92" t="s">
        <v>295</v>
      </c>
      <c r="B381" s="25" t="s">
        <v>25</v>
      </c>
      <c r="C381" s="26" t="s">
        <v>81</v>
      </c>
      <c r="D381" s="79" t="s">
        <v>70</v>
      </c>
      <c r="E381" s="80" t="s">
        <v>64</v>
      </c>
      <c r="F381" s="80" t="s">
        <v>21</v>
      </c>
      <c r="G381" s="81" t="s">
        <v>28</v>
      </c>
      <c r="H381" s="25"/>
      <c r="I381" s="31" t="n">
        <f aca="false">I382</f>
        <v>810</v>
      </c>
      <c r="J381" s="31" t="n">
        <f aca="false">J382</f>
        <v>810</v>
      </c>
      <c r="K381" s="31" t="n">
        <f aca="false">K382</f>
        <v>810</v>
      </c>
    </row>
    <row r="382" customFormat="false" ht="29.25" hidden="false" customHeight="true" outlineLevel="0" collapsed="false">
      <c r="A382" s="44" t="s">
        <v>72</v>
      </c>
      <c r="B382" s="25" t="s">
        <v>25</v>
      </c>
      <c r="C382" s="26" t="s">
        <v>81</v>
      </c>
      <c r="D382" s="26" t="s">
        <v>70</v>
      </c>
      <c r="E382" s="27" t="s">
        <v>64</v>
      </c>
      <c r="F382" s="27" t="s">
        <v>21</v>
      </c>
      <c r="G382" s="28" t="s">
        <v>73</v>
      </c>
      <c r="H382" s="25"/>
      <c r="I382" s="31" t="n">
        <f aca="false">I383</f>
        <v>810</v>
      </c>
      <c r="J382" s="31" t="n">
        <f aca="false">J383</f>
        <v>810</v>
      </c>
      <c r="K382" s="31" t="n">
        <f aca="false">K383</f>
        <v>810</v>
      </c>
    </row>
    <row r="383" customFormat="false" ht="29.25" hidden="false" customHeight="true" outlineLevel="0" collapsed="false">
      <c r="A383" s="24" t="s">
        <v>44</v>
      </c>
      <c r="B383" s="25" t="s">
        <v>25</v>
      </c>
      <c r="C383" s="26" t="s">
        <v>81</v>
      </c>
      <c r="D383" s="82" t="s">
        <v>70</v>
      </c>
      <c r="E383" s="83" t="s">
        <v>64</v>
      </c>
      <c r="F383" s="83" t="s">
        <v>21</v>
      </c>
      <c r="G383" s="84" t="s">
        <v>73</v>
      </c>
      <c r="H383" s="25" t="s">
        <v>45</v>
      </c>
      <c r="I383" s="31" t="n">
        <v>810</v>
      </c>
      <c r="J383" s="31" t="n">
        <v>810</v>
      </c>
      <c r="K383" s="31" t="n">
        <v>810</v>
      </c>
    </row>
    <row r="384" customFormat="false" ht="25.5" hidden="false" customHeight="false" outlineLevel="0" collapsed="false">
      <c r="A384" s="92" t="s">
        <v>296</v>
      </c>
      <c r="B384" s="25" t="s">
        <v>25</v>
      </c>
      <c r="C384" s="26" t="s">
        <v>81</v>
      </c>
      <c r="D384" s="26" t="s">
        <v>70</v>
      </c>
      <c r="E384" s="27" t="s">
        <v>64</v>
      </c>
      <c r="F384" s="27" t="s">
        <v>23</v>
      </c>
      <c r="G384" s="28" t="s">
        <v>28</v>
      </c>
      <c r="H384" s="25"/>
      <c r="I384" s="31" t="n">
        <f aca="false">I385</f>
        <v>40</v>
      </c>
      <c r="J384" s="31" t="n">
        <f aca="false">J385</f>
        <v>40</v>
      </c>
      <c r="K384" s="31" t="n">
        <f aca="false">K385</f>
        <v>40</v>
      </c>
    </row>
    <row r="385" customFormat="false" ht="27.75" hidden="false" customHeight="true" outlineLevel="0" collapsed="false">
      <c r="A385" s="44" t="s">
        <v>72</v>
      </c>
      <c r="B385" s="40" t="s">
        <v>25</v>
      </c>
      <c r="C385" s="41" t="s">
        <v>81</v>
      </c>
      <c r="D385" s="56" t="s">
        <v>70</v>
      </c>
      <c r="E385" s="57" t="s">
        <v>64</v>
      </c>
      <c r="F385" s="57" t="s">
        <v>23</v>
      </c>
      <c r="G385" s="58" t="s">
        <v>73</v>
      </c>
      <c r="H385" s="25"/>
      <c r="I385" s="31" t="n">
        <f aca="false">I386</f>
        <v>40</v>
      </c>
      <c r="J385" s="31" t="n">
        <f aca="false">J386</f>
        <v>40</v>
      </c>
      <c r="K385" s="31" t="n">
        <f aca="false">K386</f>
        <v>40</v>
      </c>
    </row>
    <row r="386" customFormat="false" ht="28.5" hidden="false" customHeight="true" outlineLevel="0" collapsed="false">
      <c r="A386" s="24" t="s">
        <v>44</v>
      </c>
      <c r="B386" s="25" t="s">
        <v>25</v>
      </c>
      <c r="C386" s="26" t="s">
        <v>81</v>
      </c>
      <c r="D386" s="56" t="s">
        <v>70</v>
      </c>
      <c r="E386" s="57" t="s">
        <v>64</v>
      </c>
      <c r="F386" s="57" t="s">
        <v>23</v>
      </c>
      <c r="G386" s="58" t="s">
        <v>73</v>
      </c>
      <c r="H386" s="25" t="s">
        <v>45</v>
      </c>
      <c r="I386" s="31" t="n">
        <v>40</v>
      </c>
      <c r="J386" s="31" t="n">
        <v>40</v>
      </c>
      <c r="K386" s="31" t="n">
        <v>40</v>
      </c>
    </row>
    <row r="387" customFormat="false" ht="28.5" hidden="false" customHeight="true" outlineLevel="0" collapsed="false">
      <c r="A387" s="24" t="s">
        <v>297</v>
      </c>
      <c r="B387" s="25" t="s">
        <v>25</v>
      </c>
      <c r="C387" s="26" t="s">
        <v>81</v>
      </c>
      <c r="D387" s="53" t="s">
        <v>70</v>
      </c>
      <c r="E387" s="54" t="s">
        <v>64</v>
      </c>
      <c r="F387" s="54" t="s">
        <v>39</v>
      </c>
      <c r="G387" s="55" t="s">
        <v>28</v>
      </c>
      <c r="H387" s="25"/>
      <c r="I387" s="31" t="n">
        <f aca="false">I388+I390</f>
        <v>4815.9</v>
      </c>
      <c r="J387" s="31" t="n">
        <f aca="false">J388+J390</f>
        <v>403.6</v>
      </c>
      <c r="K387" s="31" t="n">
        <f aca="false">K388+K390</f>
        <v>403.6</v>
      </c>
    </row>
    <row r="388" customFormat="false" ht="28.5" hidden="false" customHeight="true" outlineLevel="0" collapsed="false">
      <c r="A388" s="24" t="s">
        <v>72</v>
      </c>
      <c r="B388" s="25" t="s">
        <v>25</v>
      </c>
      <c r="C388" s="26" t="s">
        <v>81</v>
      </c>
      <c r="D388" s="41" t="s">
        <v>70</v>
      </c>
      <c r="E388" s="42" t="s">
        <v>64</v>
      </c>
      <c r="F388" s="42" t="s">
        <v>39</v>
      </c>
      <c r="G388" s="43" t="s">
        <v>73</v>
      </c>
      <c r="H388" s="25"/>
      <c r="I388" s="31" t="n">
        <f aca="false">I389</f>
        <v>403.6</v>
      </c>
      <c r="J388" s="31" t="n">
        <f aca="false">J389</f>
        <v>403.6</v>
      </c>
      <c r="K388" s="31" t="n">
        <f aca="false">K389</f>
        <v>403.6</v>
      </c>
    </row>
    <row r="389" customFormat="false" ht="28.5" hidden="false" customHeight="true" outlineLevel="0" collapsed="false">
      <c r="A389" s="24" t="s">
        <v>44</v>
      </c>
      <c r="B389" s="25" t="s">
        <v>25</v>
      </c>
      <c r="C389" s="26" t="s">
        <v>81</v>
      </c>
      <c r="D389" s="56" t="s">
        <v>70</v>
      </c>
      <c r="E389" s="57" t="s">
        <v>64</v>
      </c>
      <c r="F389" s="57" t="s">
        <v>39</v>
      </c>
      <c r="G389" s="58" t="s">
        <v>73</v>
      </c>
      <c r="H389" s="25" t="s">
        <v>45</v>
      </c>
      <c r="I389" s="31" t="n">
        <v>403.6</v>
      </c>
      <c r="J389" s="31" t="n">
        <v>403.6</v>
      </c>
      <c r="K389" s="31" t="n">
        <v>403.6</v>
      </c>
    </row>
    <row r="390" customFormat="false" ht="38.25" hidden="false" customHeight="false" outlineLevel="0" collapsed="false">
      <c r="A390" s="24" t="s">
        <v>298</v>
      </c>
      <c r="B390" s="25" t="s">
        <v>25</v>
      </c>
      <c r="C390" s="26" t="s">
        <v>81</v>
      </c>
      <c r="D390" s="56" t="s">
        <v>70</v>
      </c>
      <c r="E390" s="57" t="s">
        <v>64</v>
      </c>
      <c r="F390" s="57" t="s">
        <v>39</v>
      </c>
      <c r="G390" s="58" t="s">
        <v>299</v>
      </c>
      <c r="H390" s="25"/>
      <c r="I390" s="31" t="n">
        <f aca="false">I391</f>
        <v>4412.3</v>
      </c>
      <c r="J390" s="31" t="n">
        <f aca="false">J391</f>
        <v>0</v>
      </c>
      <c r="K390" s="31" t="n">
        <f aca="false">K391</f>
        <v>0</v>
      </c>
    </row>
    <row r="391" customFormat="false" ht="28.5" hidden="false" customHeight="true" outlineLevel="0" collapsed="false">
      <c r="A391" s="24" t="s">
        <v>44</v>
      </c>
      <c r="B391" s="25" t="s">
        <v>25</v>
      </c>
      <c r="C391" s="26" t="s">
        <v>81</v>
      </c>
      <c r="D391" s="56" t="s">
        <v>70</v>
      </c>
      <c r="E391" s="57" t="s">
        <v>64</v>
      </c>
      <c r="F391" s="57" t="s">
        <v>39</v>
      </c>
      <c r="G391" s="58" t="s">
        <v>299</v>
      </c>
      <c r="H391" s="25" t="s">
        <v>45</v>
      </c>
      <c r="I391" s="31" t="n">
        <v>4412.3</v>
      </c>
      <c r="J391" s="31" t="n">
        <v>0</v>
      </c>
      <c r="K391" s="31" t="n">
        <v>0</v>
      </c>
    </row>
    <row r="392" customFormat="false" ht="12.75" hidden="false" customHeight="false" outlineLevel="0" collapsed="false">
      <c r="A392" s="24" t="s">
        <v>29</v>
      </c>
      <c r="B392" s="25" t="s">
        <v>25</v>
      </c>
      <c r="C392" s="26" t="s">
        <v>81</v>
      </c>
      <c r="D392" s="53" t="s">
        <v>70</v>
      </c>
      <c r="E392" s="54" t="s">
        <v>30</v>
      </c>
      <c r="F392" s="54" t="s">
        <v>27</v>
      </c>
      <c r="G392" s="81" t="s">
        <v>28</v>
      </c>
      <c r="H392" s="25"/>
      <c r="I392" s="31" t="n">
        <f aca="false">I393+I398</f>
        <v>76.3</v>
      </c>
      <c r="J392" s="31" t="n">
        <f aca="false">J393+J398</f>
        <v>76.3</v>
      </c>
      <c r="K392" s="31" t="n">
        <f aca="false">K393+K398</f>
        <v>76.3</v>
      </c>
    </row>
    <row r="393" customFormat="false" ht="29.25" hidden="false" customHeight="true" outlineLevel="0" collapsed="false">
      <c r="A393" s="24" t="s">
        <v>300</v>
      </c>
      <c r="B393" s="25" t="s">
        <v>25</v>
      </c>
      <c r="C393" s="26" t="s">
        <v>81</v>
      </c>
      <c r="D393" s="26" t="s">
        <v>70</v>
      </c>
      <c r="E393" s="27" t="s">
        <v>30</v>
      </c>
      <c r="F393" s="27" t="s">
        <v>21</v>
      </c>
      <c r="G393" s="28" t="s">
        <v>28</v>
      </c>
      <c r="H393" s="25"/>
      <c r="I393" s="31" t="n">
        <f aca="false">I394+I396</f>
        <v>76.3</v>
      </c>
      <c r="J393" s="31" t="n">
        <f aca="false">J394+J396</f>
        <v>65</v>
      </c>
      <c r="K393" s="31" t="n">
        <f aca="false">K394+K396</f>
        <v>65</v>
      </c>
    </row>
    <row r="394" customFormat="false" ht="25.5" hidden="false" customHeight="false" outlineLevel="0" collapsed="false">
      <c r="A394" s="44" t="s">
        <v>72</v>
      </c>
      <c r="B394" s="25" t="s">
        <v>25</v>
      </c>
      <c r="C394" s="26" t="s">
        <v>81</v>
      </c>
      <c r="D394" s="26" t="s">
        <v>70</v>
      </c>
      <c r="E394" s="27" t="s">
        <v>30</v>
      </c>
      <c r="F394" s="27" t="s">
        <v>21</v>
      </c>
      <c r="G394" s="28" t="s">
        <v>73</v>
      </c>
      <c r="H394" s="25"/>
      <c r="I394" s="31" t="n">
        <f aca="false">I395</f>
        <v>65</v>
      </c>
      <c r="J394" s="31" t="n">
        <f aca="false">J395</f>
        <v>65</v>
      </c>
      <c r="K394" s="31" t="n">
        <f aca="false">K395</f>
        <v>65</v>
      </c>
    </row>
    <row r="395" customFormat="false" ht="29.25" hidden="false" customHeight="true" outlineLevel="0" collapsed="false">
      <c r="A395" s="24" t="s">
        <v>44</v>
      </c>
      <c r="B395" s="25" t="s">
        <v>25</v>
      </c>
      <c r="C395" s="26" t="s">
        <v>81</v>
      </c>
      <c r="D395" s="82" t="s">
        <v>70</v>
      </c>
      <c r="E395" s="83" t="s">
        <v>30</v>
      </c>
      <c r="F395" s="83" t="s">
        <v>21</v>
      </c>
      <c r="G395" s="84" t="s">
        <v>73</v>
      </c>
      <c r="H395" s="25" t="s">
        <v>45</v>
      </c>
      <c r="I395" s="31" t="n">
        <v>65</v>
      </c>
      <c r="J395" s="31" t="n">
        <v>65</v>
      </c>
      <c r="K395" s="31" t="n">
        <v>65</v>
      </c>
    </row>
    <row r="396" customFormat="false" ht="12.75" hidden="false" customHeight="false" outlineLevel="0" collapsed="false">
      <c r="A396" s="24" t="s">
        <v>58</v>
      </c>
      <c r="B396" s="25" t="s">
        <v>25</v>
      </c>
      <c r="C396" s="26" t="s">
        <v>81</v>
      </c>
      <c r="D396" s="82" t="s">
        <v>70</v>
      </c>
      <c r="E396" s="83" t="s">
        <v>30</v>
      </c>
      <c r="F396" s="83" t="s">
        <v>21</v>
      </c>
      <c r="G396" s="84" t="s">
        <v>59</v>
      </c>
      <c r="H396" s="25"/>
      <c r="I396" s="31" t="n">
        <f aca="false">I397</f>
        <v>11.3</v>
      </c>
      <c r="J396" s="31" t="n">
        <f aca="false">J397</f>
        <v>0</v>
      </c>
      <c r="K396" s="31" t="n">
        <f aca="false">K397</f>
        <v>0</v>
      </c>
    </row>
    <row r="397" customFormat="false" ht="29.25" hidden="false" customHeight="true" outlineLevel="0" collapsed="false">
      <c r="A397" s="24" t="s">
        <v>44</v>
      </c>
      <c r="B397" s="25" t="s">
        <v>25</v>
      </c>
      <c r="C397" s="26" t="s">
        <v>81</v>
      </c>
      <c r="D397" s="82" t="s">
        <v>70</v>
      </c>
      <c r="E397" s="83" t="s">
        <v>30</v>
      </c>
      <c r="F397" s="83" t="s">
        <v>21</v>
      </c>
      <c r="G397" s="84" t="s">
        <v>59</v>
      </c>
      <c r="H397" s="25" t="s">
        <v>45</v>
      </c>
      <c r="I397" s="31" t="n">
        <v>11.3</v>
      </c>
      <c r="J397" s="31" t="n">
        <v>0</v>
      </c>
      <c r="K397" s="31" t="n">
        <v>0</v>
      </c>
    </row>
    <row r="398" customFormat="false" ht="38.25" hidden="false" customHeight="false" outlineLevel="0" collapsed="false">
      <c r="A398" s="38" t="s">
        <v>71</v>
      </c>
      <c r="B398" s="25" t="s">
        <v>25</v>
      </c>
      <c r="C398" s="26" t="s">
        <v>81</v>
      </c>
      <c r="D398" s="82" t="s">
        <v>70</v>
      </c>
      <c r="E398" s="83" t="s">
        <v>30</v>
      </c>
      <c r="F398" s="83" t="s">
        <v>39</v>
      </c>
      <c r="G398" s="84" t="s">
        <v>28</v>
      </c>
      <c r="H398" s="25"/>
      <c r="I398" s="31" t="n">
        <f aca="false">I399</f>
        <v>0</v>
      </c>
      <c r="J398" s="31" t="n">
        <f aca="false">J399</f>
        <v>11.3</v>
      </c>
      <c r="K398" s="31" t="n">
        <f aca="false">K399</f>
        <v>11.3</v>
      </c>
    </row>
    <row r="399" customFormat="false" ht="12.75" hidden="false" customHeight="false" outlineLevel="0" collapsed="false">
      <c r="A399" s="24" t="s">
        <v>58</v>
      </c>
      <c r="B399" s="25" t="s">
        <v>25</v>
      </c>
      <c r="C399" s="26" t="s">
        <v>81</v>
      </c>
      <c r="D399" s="82" t="s">
        <v>70</v>
      </c>
      <c r="E399" s="83" t="s">
        <v>30</v>
      </c>
      <c r="F399" s="83" t="s">
        <v>39</v>
      </c>
      <c r="G399" s="84" t="s">
        <v>59</v>
      </c>
      <c r="H399" s="25"/>
      <c r="I399" s="31" t="n">
        <f aca="false">I400</f>
        <v>0</v>
      </c>
      <c r="J399" s="31" t="n">
        <f aca="false">J400</f>
        <v>11.3</v>
      </c>
      <c r="K399" s="31" t="n">
        <f aca="false">K400</f>
        <v>11.3</v>
      </c>
    </row>
    <row r="400" customFormat="false" ht="29.25" hidden="false" customHeight="true" outlineLevel="0" collapsed="false">
      <c r="A400" s="24" t="s">
        <v>44</v>
      </c>
      <c r="B400" s="25" t="s">
        <v>25</v>
      </c>
      <c r="C400" s="26" t="s">
        <v>81</v>
      </c>
      <c r="D400" s="82" t="s">
        <v>70</v>
      </c>
      <c r="E400" s="83" t="s">
        <v>30</v>
      </c>
      <c r="F400" s="83" t="s">
        <v>39</v>
      </c>
      <c r="G400" s="84" t="s">
        <v>59</v>
      </c>
      <c r="H400" s="25" t="s">
        <v>45</v>
      </c>
      <c r="I400" s="31" t="n">
        <v>0</v>
      </c>
      <c r="J400" s="31" t="n">
        <v>11.3</v>
      </c>
      <c r="K400" s="31" t="n">
        <v>11.3</v>
      </c>
    </row>
    <row r="401" customFormat="false" ht="12.75" hidden="false" customHeight="false" outlineLevel="0" collapsed="false">
      <c r="A401" s="33" t="s">
        <v>301</v>
      </c>
      <c r="B401" s="13" t="s">
        <v>260</v>
      </c>
      <c r="C401" s="93"/>
      <c r="D401" s="93"/>
      <c r="E401" s="94"/>
      <c r="F401" s="94"/>
      <c r="G401" s="95"/>
      <c r="H401" s="22"/>
      <c r="I401" s="23" t="n">
        <f aca="false">I402+I422+I470+I488+I495</f>
        <v>464418.3</v>
      </c>
      <c r="J401" s="23" t="n">
        <f aca="false">J402+J422+J470+J488+J495</f>
        <v>443063.1</v>
      </c>
      <c r="K401" s="23" t="n">
        <f aca="false">K402+K422+K470+K488+K495</f>
        <v>479364.2</v>
      </c>
    </row>
    <row r="402" customFormat="false" ht="12.75" hidden="false" customHeight="false" outlineLevel="0" collapsed="false">
      <c r="A402" s="33" t="s">
        <v>302</v>
      </c>
      <c r="B402" s="13" t="s">
        <v>260</v>
      </c>
      <c r="C402" s="19" t="s">
        <v>21</v>
      </c>
      <c r="D402" s="19"/>
      <c r="E402" s="20"/>
      <c r="F402" s="20"/>
      <c r="G402" s="21"/>
      <c r="H402" s="13"/>
      <c r="I402" s="23" t="n">
        <f aca="false">I403</f>
        <v>134394.7</v>
      </c>
      <c r="J402" s="23" t="n">
        <f aca="false">J403</f>
        <v>132391.3</v>
      </c>
      <c r="K402" s="23" t="n">
        <f aca="false">K403</f>
        <v>167654.9</v>
      </c>
    </row>
    <row r="403" customFormat="false" ht="28.9" hidden="false" customHeight="true" outlineLevel="0" collapsed="false">
      <c r="A403" s="24" t="s">
        <v>303</v>
      </c>
      <c r="B403" s="25" t="s">
        <v>260</v>
      </c>
      <c r="C403" s="26" t="s">
        <v>21</v>
      </c>
      <c r="D403" s="79" t="s">
        <v>21</v>
      </c>
      <c r="E403" s="80" t="s">
        <v>26</v>
      </c>
      <c r="F403" s="80" t="s">
        <v>27</v>
      </c>
      <c r="G403" s="81" t="s">
        <v>28</v>
      </c>
      <c r="H403" s="25"/>
      <c r="I403" s="30" t="n">
        <f aca="false">I410+I414+I404</f>
        <v>134394.7</v>
      </c>
      <c r="J403" s="30" t="n">
        <f aca="false">J410+J414+J404</f>
        <v>132391.3</v>
      </c>
      <c r="K403" s="30" t="n">
        <f aca="false">K410+K414+K404</f>
        <v>167654.9</v>
      </c>
    </row>
    <row r="404" customFormat="false" ht="25.5" hidden="false" customHeight="false" outlineLevel="0" collapsed="false">
      <c r="A404" s="51" t="s">
        <v>230</v>
      </c>
      <c r="B404" s="25" t="s">
        <v>260</v>
      </c>
      <c r="C404" s="26" t="s">
        <v>21</v>
      </c>
      <c r="D404" s="79" t="s">
        <v>21</v>
      </c>
      <c r="E404" s="80" t="s">
        <v>231</v>
      </c>
      <c r="F404" s="80" t="s">
        <v>27</v>
      </c>
      <c r="G404" s="81" t="s">
        <v>28</v>
      </c>
      <c r="H404" s="25"/>
      <c r="I404" s="30" t="n">
        <f aca="false">I405</f>
        <v>0</v>
      </c>
      <c r="J404" s="30" t="n">
        <f aca="false">J405</f>
        <v>0</v>
      </c>
      <c r="K404" s="30" t="n">
        <f aca="false">K405</f>
        <v>35263.6</v>
      </c>
    </row>
    <row r="405" customFormat="false" ht="12.75" hidden="false" customHeight="false" outlineLevel="0" collapsed="false">
      <c r="A405" s="89" t="s">
        <v>304</v>
      </c>
      <c r="B405" s="25" t="s">
        <v>260</v>
      </c>
      <c r="C405" s="26" t="s">
        <v>21</v>
      </c>
      <c r="D405" s="79" t="s">
        <v>21</v>
      </c>
      <c r="E405" s="80" t="s">
        <v>231</v>
      </c>
      <c r="F405" s="80" t="s">
        <v>305</v>
      </c>
      <c r="G405" s="81" t="s">
        <v>28</v>
      </c>
      <c r="H405" s="25"/>
      <c r="I405" s="30" t="n">
        <f aca="false">I406+I408</f>
        <v>0</v>
      </c>
      <c r="J405" s="30" t="n">
        <f aca="false">J406+J408</f>
        <v>0</v>
      </c>
      <c r="K405" s="30" t="n">
        <f aca="false">K406+K408</f>
        <v>35263.6</v>
      </c>
    </row>
    <row r="406" customFormat="false" ht="54.6" hidden="false" customHeight="true" outlineLevel="0" collapsed="false">
      <c r="A406" s="89" t="s">
        <v>306</v>
      </c>
      <c r="B406" s="25" t="s">
        <v>260</v>
      </c>
      <c r="C406" s="26" t="s">
        <v>21</v>
      </c>
      <c r="D406" s="79" t="s">
        <v>21</v>
      </c>
      <c r="E406" s="80" t="s">
        <v>231</v>
      </c>
      <c r="F406" s="80" t="s">
        <v>305</v>
      </c>
      <c r="G406" s="81" t="s">
        <v>307</v>
      </c>
      <c r="H406" s="25"/>
      <c r="I406" s="30" t="n">
        <f aca="false">I407</f>
        <v>0</v>
      </c>
      <c r="J406" s="30" t="n">
        <f aca="false">J407</f>
        <v>0</v>
      </c>
      <c r="K406" s="30" t="n">
        <f aca="false">K407</f>
        <v>30500.7</v>
      </c>
    </row>
    <row r="407" customFormat="false" ht="12.75" hidden="false" customHeight="false" outlineLevel="0" collapsed="false">
      <c r="A407" s="44" t="s">
        <v>308</v>
      </c>
      <c r="B407" s="25" t="s">
        <v>260</v>
      </c>
      <c r="C407" s="26" t="s">
        <v>21</v>
      </c>
      <c r="D407" s="79" t="s">
        <v>21</v>
      </c>
      <c r="E407" s="80" t="s">
        <v>231</v>
      </c>
      <c r="F407" s="80" t="s">
        <v>305</v>
      </c>
      <c r="G407" s="81" t="s">
        <v>307</v>
      </c>
      <c r="H407" s="25" t="s">
        <v>309</v>
      </c>
      <c r="I407" s="30" t="n">
        <v>0</v>
      </c>
      <c r="J407" s="30" t="n">
        <v>0</v>
      </c>
      <c r="K407" s="30" t="n">
        <v>30500.7</v>
      </c>
    </row>
    <row r="408" customFormat="false" ht="76.5" hidden="false" customHeight="false" outlineLevel="0" collapsed="false">
      <c r="A408" s="89" t="s">
        <v>310</v>
      </c>
      <c r="B408" s="25" t="s">
        <v>260</v>
      </c>
      <c r="C408" s="26" t="s">
        <v>21</v>
      </c>
      <c r="D408" s="79" t="s">
        <v>21</v>
      </c>
      <c r="E408" s="80" t="s">
        <v>231</v>
      </c>
      <c r="F408" s="80" t="s">
        <v>305</v>
      </c>
      <c r="G408" s="81" t="s">
        <v>311</v>
      </c>
      <c r="H408" s="25"/>
      <c r="I408" s="30" t="n">
        <f aca="false">I409</f>
        <v>0</v>
      </c>
      <c r="J408" s="30" t="n">
        <f aca="false">J409</f>
        <v>0</v>
      </c>
      <c r="K408" s="30" t="n">
        <f aca="false">K409</f>
        <v>4762.9</v>
      </c>
    </row>
    <row r="409" customFormat="false" ht="12.75" hidden="false" customHeight="false" outlineLevel="0" collapsed="false">
      <c r="A409" s="44" t="s">
        <v>308</v>
      </c>
      <c r="B409" s="25" t="s">
        <v>260</v>
      </c>
      <c r="C409" s="26" t="s">
        <v>21</v>
      </c>
      <c r="D409" s="79" t="s">
        <v>21</v>
      </c>
      <c r="E409" s="80" t="s">
        <v>231</v>
      </c>
      <c r="F409" s="80" t="s">
        <v>305</v>
      </c>
      <c r="G409" s="81" t="s">
        <v>311</v>
      </c>
      <c r="H409" s="25"/>
      <c r="I409" s="30" t="n">
        <v>0</v>
      </c>
      <c r="J409" s="30" t="n">
        <v>0</v>
      </c>
      <c r="K409" s="30" t="n">
        <v>4762.9</v>
      </c>
    </row>
    <row r="410" customFormat="false" ht="29.25" hidden="false" customHeight="true" outlineLevel="0" collapsed="false">
      <c r="A410" s="24" t="s">
        <v>63</v>
      </c>
      <c r="B410" s="25" t="s">
        <v>260</v>
      </c>
      <c r="C410" s="26" t="s">
        <v>21</v>
      </c>
      <c r="D410" s="26" t="s">
        <v>21</v>
      </c>
      <c r="E410" s="27" t="s">
        <v>64</v>
      </c>
      <c r="F410" s="27" t="s">
        <v>27</v>
      </c>
      <c r="G410" s="28" t="s">
        <v>28</v>
      </c>
      <c r="H410" s="25"/>
      <c r="I410" s="30" t="n">
        <f aca="false">I411</f>
        <v>200</v>
      </c>
      <c r="J410" s="30" t="n">
        <f aca="false">J411</f>
        <v>0</v>
      </c>
      <c r="K410" s="30" t="n">
        <f aca="false">K411</f>
        <v>0</v>
      </c>
    </row>
    <row r="411" customFormat="false" ht="25.5" hidden="false" customHeight="false" outlineLevel="0" collapsed="false">
      <c r="A411" s="34" t="s">
        <v>312</v>
      </c>
      <c r="B411" s="25" t="s">
        <v>260</v>
      </c>
      <c r="C411" s="26" t="s">
        <v>21</v>
      </c>
      <c r="D411" s="72" t="s">
        <v>21</v>
      </c>
      <c r="E411" s="61" t="s">
        <v>64</v>
      </c>
      <c r="F411" s="61" t="s">
        <v>39</v>
      </c>
      <c r="G411" s="73" t="s">
        <v>28</v>
      </c>
      <c r="H411" s="25"/>
      <c r="I411" s="30" t="n">
        <f aca="false">I412</f>
        <v>200</v>
      </c>
      <c r="J411" s="30" t="n">
        <f aca="false">J412</f>
        <v>0</v>
      </c>
      <c r="K411" s="30" t="n">
        <f aca="false">K412</f>
        <v>0</v>
      </c>
    </row>
    <row r="412" s="96" customFormat="true" ht="55.15" hidden="false" customHeight="true" outlineLevel="0" collapsed="false">
      <c r="A412" s="44" t="s">
        <v>313</v>
      </c>
      <c r="B412" s="25" t="s">
        <v>260</v>
      </c>
      <c r="C412" s="26" t="s">
        <v>21</v>
      </c>
      <c r="D412" s="26" t="s">
        <v>21</v>
      </c>
      <c r="E412" s="27" t="s">
        <v>64</v>
      </c>
      <c r="F412" s="27" t="s">
        <v>39</v>
      </c>
      <c r="G412" s="28" t="s">
        <v>314</v>
      </c>
      <c r="H412" s="25"/>
      <c r="I412" s="30" t="n">
        <f aca="false">I413</f>
        <v>200</v>
      </c>
      <c r="J412" s="30" t="n">
        <f aca="false">J413</f>
        <v>0</v>
      </c>
      <c r="K412" s="30" t="n">
        <f aca="false">K413</f>
        <v>0</v>
      </c>
    </row>
    <row r="413" s="96" customFormat="true" ht="12.75" hidden="false" customHeight="true" outlineLevel="0" collapsed="false">
      <c r="A413" s="44" t="s">
        <v>308</v>
      </c>
      <c r="B413" s="25" t="s">
        <v>260</v>
      </c>
      <c r="C413" s="26" t="s">
        <v>21</v>
      </c>
      <c r="D413" s="82" t="s">
        <v>21</v>
      </c>
      <c r="E413" s="83" t="s">
        <v>64</v>
      </c>
      <c r="F413" s="83" t="s">
        <v>39</v>
      </c>
      <c r="G413" s="84" t="s">
        <v>314</v>
      </c>
      <c r="H413" s="25" t="s">
        <v>309</v>
      </c>
      <c r="I413" s="30" t="n">
        <v>200</v>
      </c>
      <c r="J413" s="30" t="n">
        <v>0</v>
      </c>
      <c r="K413" s="30" t="n">
        <v>0</v>
      </c>
    </row>
    <row r="414" s="96" customFormat="true" ht="12.75" hidden="false" customHeight="true" outlineLevel="0" collapsed="false">
      <c r="A414" s="44" t="s">
        <v>29</v>
      </c>
      <c r="B414" s="25" t="s">
        <v>260</v>
      </c>
      <c r="C414" s="26" t="s">
        <v>21</v>
      </c>
      <c r="D414" s="79" t="s">
        <v>21</v>
      </c>
      <c r="E414" s="80" t="s">
        <v>30</v>
      </c>
      <c r="F414" s="80" t="s">
        <v>27</v>
      </c>
      <c r="G414" s="81" t="s">
        <v>28</v>
      </c>
      <c r="H414" s="25"/>
      <c r="I414" s="30" t="n">
        <f aca="false">I415</f>
        <v>134194.7</v>
      </c>
      <c r="J414" s="30" t="n">
        <f aca="false">J415</f>
        <v>132391.3</v>
      </c>
      <c r="K414" s="30" t="n">
        <f aca="false">K415</f>
        <v>132391.3</v>
      </c>
    </row>
    <row r="415" s="96" customFormat="true" ht="25.5" hidden="false" customHeight="false" outlineLevel="0" collapsed="false">
      <c r="A415" s="34" t="s">
        <v>315</v>
      </c>
      <c r="B415" s="25" t="s">
        <v>260</v>
      </c>
      <c r="C415" s="26" t="s">
        <v>21</v>
      </c>
      <c r="D415" s="26" t="s">
        <v>21</v>
      </c>
      <c r="E415" s="27" t="s">
        <v>30</v>
      </c>
      <c r="F415" s="27" t="s">
        <v>21</v>
      </c>
      <c r="G415" s="28" t="s">
        <v>28</v>
      </c>
      <c r="H415" s="25"/>
      <c r="I415" s="30" t="n">
        <f aca="false">I416+I418+I420</f>
        <v>134194.7</v>
      </c>
      <c r="J415" s="30" t="n">
        <f aca="false">J416+J418+J420</f>
        <v>132391.3</v>
      </c>
      <c r="K415" s="30" t="n">
        <f aca="false">K416+K418+K420</f>
        <v>132391.3</v>
      </c>
    </row>
    <row r="416" customFormat="false" ht="12.75" hidden="false" customHeight="false" outlineLevel="0" collapsed="false">
      <c r="A416" s="44" t="s">
        <v>316</v>
      </c>
      <c r="B416" s="25" t="s">
        <v>260</v>
      </c>
      <c r="C416" s="26" t="s">
        <v>21</v>
      </c>
      <c r="D416" s="72" t="s">
        <v>21</v>
      </c>
      <c r="E416" s="61" t="s">
        <v>30</v>
      </c>
      <c r="F416" s="61" t="s">
        <v>21</v>
      </c>
      <c r="G416" s="73" t="s">
        <v>317</v>
      </c>
      <c r="H416" s="25"/>
      <c r="I416" s="30" t="n">
        <f aca="false">I417</f>
        <v>39577.6</v>
      </c>
      <c r="J416" s="30" t="n">
        <f aca="false">J417</f>
        <v>34356.4</v>
      </c>
      <c r="K416" s="30" t="n">
        <f aca="false">K417</f>
        <v>34356.4</v>
      </c>
    </row>
    <row r="417" customFormat="false" ht="12.75" hidden="false" customHeight="false" outlineLevel="0" collapsed="false">
      <c r="A417" s="44" t="s">
        <v>308</v>
      </c>
      <c r="B417" s="25" t="s">
        <v>260</v>
      </c>
      <c r="C417" s="26" t="s">
        <v>21</v>
      </c>
      <c r="D417" s="26" t="s">
        <v>21</v>
      </c>
      <c r="E417" s="27" t="s">
        <v>30</v>
      </c>
      <c r="F417" s="27" t="s">
        <v>21</v>
      </c>
      <c r="G417" s="28" t="s">
        <v>317</v>
      </c>
      <c r="H417" s="25" t="s">
        <v>309</v>
      </c>
      <c r="I417" s="30" t="n">
        <v>39577.6</v>
      </c>
      <c r="J417" s="30" t="n">
        <v>34356.4</v>
      </c>
      <c r="K417" s="30" t="n">
        <v>34356.4</v>
      </c>
      <c r="L417" s="87"/>
      <c r="M417" s="50"/>
    </row>
    <row r="418" customFormat="false" ht="38.25" hidden="false" customHeight="false" outlineLevel="0" collapsed="false">
      <c r="A418" s="24" t="s">
        <v>36</v>
      </c>
      <c r="B418" s="25" t="s">
        <v>260</v>
      </c>
      <c r="C418" s="26" t="s">
        <v>21</v>
      </c>
      <c r="D418" s="26" t="s">
        <v>21</v>
      </c>
      <c r="E418" s="27" t="s">
        <v>30</v>
      </c>
      <c r="F418" s="27" t="s">
        <v>21</v>
      </c>
      <c r="G418" s="28" t="s">
        <v>37</v>
      </c>
      <c r="H418" s="25"/>
      <c r="I418" s="30" t="n">
        <f aca="false">I419</f>
        <v>10066.1</v>
      </c>
      <c r="J418" s="30" t="n">
        <f aca="false">J419</f>
        <v>9708.9</v>
      </c>
      <c r="K418" s="30" t="n">
        <f aca="false">K419</f>
        <v>9708.9</v>
      </c>
    </row>
    <row r="419" customFormat="false" ht="12.75" hidden="false" customHeight="false" outlineLevel="0" collapsed="false">
      <c r="A419" s="44" t="s">
        <v>308</v>
      </c>
      <c r="B419" s="25" t="s">
        <v>260</v>
      </c>
      <c r="C419" s="26" t="s">
        <v>21</v>
      </c>
      <c r="D419" s="82" t="s">
        <v>21</v>
      </c>
      <c r="E419" s="83" t="s">
        <v>30</v>
      </c>
      <c r="F419" s="83" t="s">
        <v>21</v>
      </c>
      <c r="G419" s="84" t="s">
        <v>37</v>
      </c>
      <c r="H419" s="25" t="s">
        <v>309</v>
      </c>
      <c r="I419" s="30" t="n">
        <v>10066.1</v>
      </c>
      <c r="J419" s="30" t="n">
        <v>9708.9</v>
      </c>
      <c r="K419" s="30" t="n">
        <v>9708.9</v>
      </c>
    </row>
    <row r="420" customFormat="false" ht="38.25" hidden="false" customHeight="false" outlineLevel="0" collapsed="false">
      <c r="A420" s="24" t="s">
        <v>127</v>
      </c>
      <c r="B420" s="25" t="s">
        <v>260</v>
      </c>
      <c r="C420" s="26" t="s">
        <v>21</v>
      </c>
      <c r="D420" s="26" t="s">
        <v>21</v>
      </c>
      <c r="E420" s="27" t="s">
        <v>30</v>
      </c>
      <c r="F420" s="27" t="s">
        <v>21</v>
      </c>
      <c r="G420" s="28" t="s">
        <v>128</v>
      </c>
      <c r="H420" s="25"/>
      <c r="I420" s="31" t="n">
        <f aca="false">I421</f>
        <v>84551</v>
      </c>
      <c r="J420" s="31" t="n">
        <f aca="false">J421</f>
        <v>88326</v>
      </c>
      <c r="K420" s="31" t="n">
        <f aca="false">K421</f>
        <v>88326</v>
      </c>
    </row>
    <row r="421" s="96" customFormat="true" ht="12.75" hidden="false" customHeight="true" outlineLevel="0" collapsed="false">
      <c r="A421" s="44" t="s">
        <v>308</v>
      </c>
      <c r="B421" s="25" t="s">
        <v>260</v>
      </c>
      <c r="C421" s="26" t="s">
        <v>21</v>
      </c>
      <c r="D421" s="82" t="s">
        <v>21</v>
      </c>
      <c r="E421" s="83" t="s">
        <v>30</v>
      </c>
      <c r="F421" s="83" t="s">
        <v>21</v>
      </c>
      <c r="G421" s="84" t="s">
        <v>128</v>
      </c>
      <c r="H421" s="25" t="s">
        <v>309</v>
      </c>
      <c r="I421" s="30" t="n">
        <v>84551</v>
      </c>
      <c r="J421" s="30" t="n">
        <v>88326</v>
      </c>
      <c r="K421" s="30" t="n">
        <v>88326</v>
      </c>
    </row>
    <row r="422" customFormat="false" ht="12.75" hidden="false" customHeight="false" outlineLevel="0" collapsed="false">
      <c r="A422" s="33" t="s">
        <v>318</v>
      </c>
      <c r="B422" s="13" t="s">
        <v>260</v>
      </c>
      <c r="C422" s="19" t="s">
        <v>23</v>
      </c>
      <c r="D422" s="19"/>
      <c r="E422" s="20"/>
      <c r="F422" s="20"/>
      <c r="G422" s="21"/>
      <c r="H422" s="13"/>
      <c r="I422" s="17" t="n">
        <f aca="false">I423+I465</f>
        <v>286917.8</v>
      </c>
      <c r="J422" s="17" t="n">
        <f aca="false">J423+J465</f>
        <v>267551.4</v>
      </c>
      <c r="K422" s="17" t="n">
        <f aca="false">K423+K465</f>
        <v>268188.9</v>
      </c>
    </row>
    <row r="423" customFormat="false" ht="25.5" hidden="false" customHeight="false" outlineLevel="0" collapsed="false">
      <c r="A423" s="24" t="s">
        <v>303</v>
      </c>
      <c r="B423" s="25" t="s">
        <v>260</v>
      </c>
      <c r="C423" s="26" t="s">
        <v>23</v>
      </c>
      <c r="D423" s="79" t="s">
        <v>21</v>
      </c>
      <c r="E423" s="80" t="s">
        <v>26</v>
      </c>
      <c r="F423" s="80" t="s">
        <v>27</v>
      </c>
      <c r="G423" s="81" t="s">
        <v>28</v>
      </c>
      <c r="H423" s="25"/>
      <c r="I423" s="30" t="n">
        <f aca="false">I424+I432+I450</f>
        <v>285632.8</v>
      </c>
      <c r="J423" s="30" t="n">
        <f aca="false">J424+J432+J450</f>
        <v>267551.4</v>
      </c>
      <c r="K423" s="30" t="n">
        <f aca="false">K424+K432+K450</f>
        <v>268188.9</v>
      </c>
    </row>
    <row r="424" customFormat="false" ht="25.5" hidden="false" customHeight="false" outlineLevel="0" collapsed="false">
      <c r="A424" s="24" t="s">
        <v>230</v>
      </c>
      <c r="B424" s="25" t="s">
        <v>260</v>
      </c>
      <c r="C424" s="26" t="s">
        <v>23</v>
      </c>
      <c r="D424" s="26" t="s">
        <v>21</v>
      </c>
      <c r="E424" s="27" t="s">
        <v>231</v>
      </c>
      <c r="F424" s="27" t="s">
        <v>27</v>
      </c>
      <c r="G424" s="28" t="s">
        <v>28</v>
      </c>
      <c r="H424" s="25"/>
      <c r="I424" s="30" t="n">
        <f aca="false">I425</f>
        <v>21302.9</v>
      </c>
      <c r="J424" s="30" t="n">
        <f aca="false">J425</f>
        <v>21316.8</v>
      </c>
      <c r="K424" s="30" t="n">
        <f aca="false">K425</f>
        <v>21990.8</v>
      </c>
    </row>
    <row r="425" s="99" customFormat="true" ht="12.75" hidden="false" customHeight="false" outlineLevel="0" collapsed="false">
      <c r="A425" s="97" t="s">
        <v>319</v>
      </c>
      <c r="B425" s="25" t="s">
        <v>260</v>
      </c>
      <c r="C425" s="26" t="s">
        <v>23</v>
      </c>
      <c r="D425" s="72" t="s">
        <v>21</v>
      </c>
      <c r="E425" s="61" t="s">
        <v>231</v>
      </c>
      <c r="F425" s="61" t="s">
        <v>320</v>
      </c>
      <c r="G425" s="73" t="s">
        <v>28</v>
      </c>
      <c r="H425" s="98"/>
      <c r="I425" s="30" t="n">
        <f aca="false">I428+I426+I430</f>
        <v>21302.9</v>
      </c>
      <c r="J425" s="30" t="n">
        <f aca="false">J428+J426+J430</f>
        <v>21316.8</v>
      </c>
      <c r="K425" s="30" t="n">
        <f aca="false">K428+K426+K430</f>
        <v>21990.8</v>
      </c>
    </row>
    <row r="426" s="99" customFormat="true" ht="89.25" hidden="false" customHeight="false" outlineLevel="0" collapsed="false">
      <c r="A426" s="74" t="s">
        <v>321</v>
      </c>
      <c r="B426" s="25" t="s">
        <v>260</v>
      </c>
      <c r="C426" s="26" t="s">
        <v>23</v>
      </c>
      <c r="D426" s="26" t="s">
        <v>21</v>
      </c>
      <c r="E426" s="27" t="s">
        <v>231</v>
      </c>
      <c r="F426" s="27" t="s">
        <v>320</v>
      </c>
      <c r="G426" s="28" t="s">
        <v>322</v>
      </c>
      <c r="H426" s="98"/>
      <c r="I426" s="30" t="n">
        <f aca="false">I427</f>
        <v>816.9</v>
      </c>
      <c r="J426" s="30" t="n">
        <f aca="false">J427</f>
        <v>816.9</v>
      </c>
      <c r="K426" s="30" t="n">
        <f aca="false">K427</f>
        <v>816.9</v>
      </c>
    </row>
    <row r="427" s="99" customFormat="true" ht="12.75" hidden="false" customHeight="false" outlineLevel="0" collapsed="false">
      <c r="A427" s="44" t="s">
        <v>308</v>
      </c>
      <c r="B427" s="25" t="s">
        <v>260</v>
      </c>
      <c r="C427" s="26" t="s">
        <v>23</v>
      </c>
      <c r="D427" s="82" t="s">
        <v>21</v>
      </c>
      <c r="E427" s="83" t="s">
        <v>231</v>
      </c>
      <c r="F427" s="27" t="s">
        <v>320</v>
      </c>
      <c r="G427" s="84" t="s">
        <v>322</v>
      </c>
      <c r="H427" s="98" t="s">
        <v>309</v>
      </c>
      <c r="I427" s="30" t="n">
        <v>816.9</v>
      </c>
      <c r="J427" s="30" t="n">
        <v>816.9</v>
      </c>
      <c r="K427" s="30" t="n">
        <v>816.9</v>
      </c>
    </row>
    <row r="428" s="99" customFormat="true" ht="42" hidden="false" customHeight="true" outlineLevel="0" collapsed="false">
      <c r="A428" s="89" t="s">
        <v>323</v>
      </c>
      <c r="B428" s="25" t="s">
        <v>260</v>
      </c>
      <c r="C428" s="26" t="s">
        <v>23</v>
      </c>
      <c r="D428" s="26" t="s">
        <v>21</v>
      </c>
      <c r="E428" s="27" t="s">
        <v>231</v>
      </c>
      <c r="F428" s="27" t="s">
        <v>320</v>
      </c>
      <c r="G428" s="28" t="s">
        <v>324</v>
      </c>
      <c r="H428" s="98"/>
      <c r="I428" s="30" t="n">
        <f aca="false">I429</f>
        <v>942</v>
      </c>
      <c r="J428" s="30" t="n">
        <f aca="false">J429</f>
        <v>956.3</v>
      </c>
      <c r="K428" s="30" t="n">
        <f aca="false">K429</f>
        <v>973.6</v>
      </c>
    </row>
    <row r="429" s="99" customFormat="true" ht="15.6" hidden="false" customHeight="true" outlineLevel="0" collapsed="false">
      <c r="A429" s="44" t="s">
        <v>308</v>
      </c>
      <c r="B429" s="25" t="s">
        <v>260</v>
      </c>
      <c r="C429" s="26" t="s">
        <v>23</v>
      </c>
      <c r="D429" s="82" t="s">
        <v>21</v>
      </c>
      <c r="E429" s="83" t="s">
        <v>231</v>
      </c>
      <c r="F429" s="27" t="s">
        <v>320</v>
      </c>
      <c r="G429" s="84" t="s">
        <v>324</v>
      </c>
      <c r="H429" s="40" t="s">
        <v>309</v>
      </c>
      <c r="I429" s="30" t="n">
        <v>942</v>
      </c>
      <c r="J429" s="30" t="n">
        <v>956.3</v>
      </c>
      <c r="K429" s="30" t="n">
        <v>973.6</v>
      </c>
    </row>
    <row r="430" s="99" customFormat="true" ht="102" hidden="false" customHeight="false" outlineLevel="0" collapsed="false">
      <c r="A430" s="74" t="s">
        <v>325</v>
      </c>
      <c r="B430" s="25" t="s">
        <v>260</v>
      </c>
      <c r="C430" s="26" t="s">
        <v>23</v>
      </c>
      <c r="D430" s="82" t="s">
        <v>21</v>
      </c>
      <c r="E430" s="83" t="s">
        <v>231</v>
      </c>
      <c r="F430" s="27" t="s">
        <v>320</v>
      </c>
      <c r="G430" s="84" t="s">
        <v>326</v>
      </c>
      <c r="H430" s="40"/>
      <c r="I430" s="30" t="n">
        <f aca="false">I431</f>
        <v>19544</v>
      </c>
      <c r="J430" s="30" t="n">
        <f aca="false">J431</f>
        <v>19543.6</v>
      </c>
      <c r="K430" s="30" t="n">
        <f aca="false">K431</f>
        <v>20200.3</v>
      </c>
    </row>
    <row r="431" s="99" customFormat="true" ht="15.6" hidden="false" customHeight="true" outlineLevel="0" collapsed="false">
      <c r="A431" s="44" t="s">
        <v>308</v>
      </c>
      <c r="B431" s="25" t="s">
        <v>260</v>
      </c>
      <c r="C431" s="26" t="s">
        <v>23</v>
      </c>
      <c r="D431" s="82" t="s">
        <v>21</v>
      </c>
      <c r="E431" s="83" t="s">
        <v>231</v>
      </c>
      <c r="F431" s="27" t="s">
        <v>320</v>
      </c>
      <c r="G431" s="84" t="s">
        <v>326</v>
      </c>
      <c r="H431" s="40" t="s">
        <v>309</v>
      </c>
      <c r="I431" s="30" t="n">
        <v>19544</v>
      </c>
      <c r="J431" s="30" t="n">
        <v>19543.6</v>
      </c>
      <c r="K431" s="30" t="n">
        <v>20200.3</v>
      </c>
    </row>
    <row r="432" s="99" customFormat="true" ht="25.5" hidden="false" customHeight="false" outlineLevel="0" collapsed="false">
      <c r="A432" s="44" t="s">
        <v>63</v>
      </c>
      <c r="B432" s="25" t="s">
        <v>260</v>
      </c>
      <c r="C432" s="26" t="s">
        <v>23</v>
      </c>
      <c r="D432" s="79" t="s">
        <v>21</v>
      </c>
      <c r="E432" s="80" t="s">
        <v>64</v>
      </c>
      <c r="F432" s="80" t="s">
        <v>27</v>
      </c>
      <c r="G432" s="81" t="s">
        <v>28</v>
      </c>
      <c r="H432" s="40"/>
      <c r="I432" s="30" t="n">
        <f aca="false">I433</f>
        <v>38553.6</v>
      </c>
      <c r="J432" s="30" t="n">
        <f aca="false">J433</f>
        <v>13419.1</v>
      </c>
      <c r="K432" s="30" t="n">
        <f aca="false">K433</f>
        <v>13307.5</v>
      </c>
    </row>
    <row r="433" s="99" customFormat="true" ht="25.5" hidden="false" customHeight="false" outlineLevel="0" collapsed="false">
      <c r="A433" s="34" t="s">
        <v>312</v>
      </c>
      <c r="B433" s="25" t="s">
        <v>260</v>
      </c>
      <c r="C433" s="26" t="s">
        <v>23</v>
      </c>
      <c r="D433" s="26" t="s">
        <v>21</v>
      </c>
      <c r="E433" s="27" t="s">
        <v>64</v>
      </c>
      <c r="F433" s="27" t="s">
        <v>39</v>
      </c>
      <c r="G433" s="28" t="s">
        <v>28</v>
      </c>
      <c r="H433" s="25"/>
      <c r="I433" s="30" t="n">
        <f aca="false">I434+I436+I438+I440+I444+I446+I448+I442</f>
        <v>38553.6</v>
      </c>
      <c r="J433" s="30" t="n">
        <f aca="false">J434+J436+J438+J440+J444+J446+J448+J442</f>
        <v>13419.1</v>
      </c>
      <c r="K433" s="30" t="n">
        <f aca="false">K434+K436+K438+K440+K444+K446+K448+K442</f>
        <v>13307.5</v>
      </c>
    </row>
    <row r="434" s="99" customFormat="true" ht="51" hidden="false" customHeight="false" outlineLevel="0" collapsed="false">
      <c r="A434" s="44" t="s">
        <v>327</v>
      </c>
      <c r="B434" s="25" t="s">
        <v>260</v>
      </c>
      <c r="C434" s="26" t="s">
        <v>23</v>
      </c>
      <c r="D434" s="26" t="s">
        <v>21</v>
      </c>
      <c r="E434" s="27" t="s">
        <v>64</v>
      </c>
      <c r="F434" s="27" t="s">
        <v>39</v>
      </c>
      <c r="G434" s="28" t="s">
        <v>328</v>
      </c>
      <c r="H434" s="25"/>
      <c r="I434" s="30" t="n">
        <f aca="false">I435</f>
        <v>6747.3</v>
      </c>
      <c r="J434" s="30" t="n">
        <f aca="false">J435</f>
        <v>5955.2</v>
      </c>
      <c r="K434" s="30" t="n">
        <f aca="false">K435</f>
        <v>5606.1</v>
      </c>
    </row>
    <row r="435" s="99" customFormat="true" ht="16.15" hidden="false" customHeight="true" outlineLevel="0" collapsed="false">
      <c r="A435" s="44" t="s">
        <v>308</v>
      </c>
      <c r="B435" s="25" t="s">
        <v>260</v>
      </c>
      <c r="C435" s="26" t="s">
        <v>23</v>
      </c>
      <c r="D435" s="82" t="s">
        <v>21</v>
      </c>
      <c r="E435" s="83" t="s">
        <v>64</v>
      </c>
      <c r="F435" s="83" t="s">
        <v>39</v>
      </c>
      <c r="G435" s="84" t="s">
        <v>328</v>
      </c>
      <c r="H435" s="25" t="s">
        <v>309</v>
      </c>
      <c r="I435" s="30" t="n">
        <v>6747.3</v>
      </c>
      <c r="J435" s="30" t="n">
        <v>5955.2</v>
      </c>
      <c r="K435" s="30" t="n">
        <v>5606.1</v>
      </c>
    </row>
    <row r="436" s="99" customFormat="true" ht="25.5" hidden="true" customHeight="false" outlineLevel="0" collapsed="false">
      <c r="A436" s="74" t="s">
        <v>329</v>
      </c>
      <c r="B436" s="25" t="s">
        <v>260</v>
      </c>
      <c r="C436" s="26" t="s">
        <v>23</v>
      </c>
      <c r="D436" s="26" t="s">
        <v>21</v>
      </c>
      <c r="E436" s="27" t="s">
        <v>64</v>
      </c>
      <c r="F436" s="27" t="s">
        <v>39</v>
      </c>
      <c r="G436" s="28" t="s">
        <v>330</v>
      </c>
      <c r="H436" s="25"/>
      <c r="I436" s="30" t="n">
        <f aca="false">I437</f>
        <v>0</v>
      </c>
      <c r="J436" s="30" t="n">
        <f aca="false">J437</f>
        <v>0</v>
      </c>
      <c r="K436" s="30" t="n">
        <f aca="false">K437</f>
        <v>0</v>
      </c>
    </row>
    <row r="437" s="99" customFormat="true" ht="12.75" hidden="true" customHeight="true" outlineLevel="0" collapsed="false">
      <c r="A437" s="44" t="s">
        <v>308</v>
      </c>
      <c r="B437" s="25" t="s">
        <v>260</v>
      </c>
      <c r="C437" s="26" t="s">
        <v>23</v>
      </c>
      <c r="D437" s="82" t="s">
        <v>21</v>
      </c>
      <c r="E437" s="83" t="s">
        <v>64</v>
      </c>
      <c r="F437" s="83" t="s">
        <v>39</v>
      </c>
      <c r="G437" s="84" t="s">
        <v>330</v>
      </c>
      <c r="H437" s="25" t="s">
        <v>309</v>
      </c>
      <c r="I437" s="30"/>
      <c r="J437" s="30"/>
      <c r="K437" s="30"/>
    </row>
    <row r="438" s="99" customFormat="true" ht="25.5" hidden="false" customHeight="false" outlineLevel="0" collapsed="false">
      <c r="A438" s="74" t="s">
        <v>331</v>
      </c>
      <c r="B438" s="25" t="s">
        <v>260</v>
      </c>
      <c r="C438" s="26" t="s">
        <v>23</v>
      </c>
      <c r="D438" s="79" t="s">
        <v>21</v>
      </c>
      <c r="E438" s="80" t="s">
        <v>64</v>
      </c>
      <c r="F438" s="80" t="s">
        <v>39</v>
      </c>
      <c r="G438" s="81" t="s">
        <v>332</v>
      </c>
      <c r="H438" s="25"/>
      <c r="I438" s="30" t="n">
        <f aca="false">I439</f>
        <v>904.1</v>
      </c>
      <c r="J438" s="30" t="n">
        <f aca="false">J439</f>
        <v>2174.7</v>
      </c>
      <c r="K438" s="30" t="n">
        <f aca="false">K439</f>
        <v>3996.7</v>
      </c>
    </row>
    <row r="439" s="99" customFormat="true" ht="12.75" hidden="false" customHeight="true" outlineLevel="0" collapsed="false">
      <c r="A439" s="44" t="s">
        <v>308</v>
      </c>
      <c r="B439" s="25" t="s">
        <v>260</v>
      </c>
      <c r="C439" s="26" t="s">
        <v>23</v>
      </c>
      <c r="D439" s="26" t="s">
        <v>21</v>
      </c>
      <c r="E439" s="27" t="s">
        <v>64</v>
      </c>
      <c r="F439" s="27" t="s">
        <v>39</v>
      </c>
      <c r="G439" s="28" t="s">
        <v>332</v>
      </c>
      <c r="H439" s="25" t="s">
        <v>309</v>
      </c>
      <c r="I439" s="30" t="n">
        <v>904.1</v>
      </c>
      <c r="J439" s="30" t="n">
        <v>2174.7</v>
      </c>
      <c r="K439" s="30" t="n">
        <v>3996.7</v>
      </c>
    </row>
    <row r="440" s="99" customFormat="true" ht="56.45" hidden="false" customHeight="true" outlineLevel="0" collapsed="false">
      <c r="A440" s="44" t="s">
        <v>313</v>
      </c>
      <c r="B440" s="25" t="s">
        <v>260</v>
      </c>
      <c r="C440" s="26" t="s">
        <v>23</v>
      </c>
      <c r="D440" s="26" t="s">
        <v>21</v>
      </c>
      <c r="E440" s="27" t="s">
        <v>64</v>
      </c>
      <c r="F440" s="27" t="s">
        <v>39</v>
      </c>
      <c r="G440" s="28" t="s">
        <v>314</v>
      </c>
      <c r="H440" s="25"/>
      <c r="I440" s="30" t="n">
        <f aca="false">I441</f>
        <v>1409.6</v>
      </c>
      <c r="J440" s="30" t="n">
        <f aca="false">J441</f>
        <v>0</v>
      </c>
      <c r="K440" s="30" t="n">
        <f aca="false">K441</f>
        <v>0</v>
      </c>
    </row>
    <row r="441" s="99" customFormat="true" ht="12.75" hidden="false" customHeight="true" outlineLevel="0" collapsed="false">
      <c r="A441" s="44" t="s">
        <v>308</v>
      </c>
      <c r="B441" s="25" t="s">
        <v>260</v>
      </c>
      <c r="C441" s="26" t="s">
        <v>23</v>
      </c>
      <c r="D441" s="82" t="s">
        <v>21</v>
      </c>
      <c r="E441" s="83" t="s">
        <v>64</v>
      </c>
      <c r="F441" s="83" t="s">
        <v>39</v>
      </c>
      <c r="G441" s="84" t="s">
        <v>314</v>
      </c>
      <c r="H441" s="25" t="s">
        <v>309</v>
      </c>
      <c r="I441" s="30" t="n">
        <v>1409.6</v>
      </c>
      <c r="J441" s="30" t="n">
        <v>0</v>
      </c>
      <c r="K441" s="30" t="n">
        <v>0</v>
      </c>
    </row>
    <row r="442" s="99" customFormat="true" ht="38.25" hidden="false" customHeight="false" outlineLevel="0" collapsed="false">
      <c r="A442" s="100" t="s">
        <v>333</v>
      </c>
      <c r="B442" s="25" t="s">
        <v>260</v>
      </c>
      <c r="C442" s="26" t="s">
        <v>23</v>
      </c>
      <c r="D442" s="82" t="s">
        <v>21</v>
      </c>
      <c r="E442" s="83" t="s">
        <v>64</v>
      </c>
      <c r="F442" s="83" t="s">
        <v>39</v>
      </c>
      <c r="G442" s="84" t="s">
        <v>334</v>
      </c>
      <c r="H442" s="25"/>
      <c r="I442" s="30" t="n">
        <f aca="false">I443</f>
        <v>918.4</v>
      </c>
      <c r="J442" s="30" t="n">
        <f aca="false">J443</f>
        <v>0</v>
      </c>
      <c r="K442" s="30" t="n">
        <f aca="false">K443</f>
        <v>0</v>
      </c>
    </row>
    <row r="443" s="99" customFormat="true" ht="12.75" hidden="false" customHeight="false" outlineLevel="0" collapsed="false">
      <c r="A443" s="44" t="s">
        <v>308</v>
      </c>
      <c r="B443" s="25" t="s">
        <v>260</v>
      </c>
      <c r="C443" s="26" t="s">
        <v>23</v>
      </c>
      <c r="D443" s="82" t="s">
        <v>21</v>
      </c>
      <c r="E443" s="83" t="s">
        <v>64</v>
      </c>
      <c r="F443" s="83" t="s">
        <v>39</v>
      </c>
      <c r="G443" s="84" t="s">
        <v>334</v>
      </c>
      <c r="H443" s="25" t="s">
        <v>309</v>
      </c>
      <c r="I443" s="30" t="n">
        <v>918.4</v>
      </c>
      <c r="J443" s="30" t="n">
        <v>0</v>
      </c>
      <c r="K443" s="30" t="n">
        <v>0</v>
      </c>
    </row>
    <row r="444" s="99" customFormat="true" ht="68.25" hidden="false" customHeight="true" outlineLevel="0" collapsed="false">
      <c r="A444" s="24" t="s">
        <v>335</v>
      </c>
      <c r="B444" s="25" t="s">
        <v>260</v>
      </c>
      <c r="C444" s="26" t="s">
        <v>23</v>
      </c>
      <c r="D444" s="26" t="s">
        <v>21</v>
      </c>
      <c r="E444" s="27" t="s">
        <v>64</v>
      </c>
      <c r="F444" s="27" t="s">
        <v>39</v>
      </c>
      <c r="G444" s="28" t="s">
        <v>336</v>
      </c>
      <c r="H444" s="25"/>
      <c r="I444" s="30" t="n">
        <f aca="false">I445</f>
        <v>3704.8</v>
      </c>
      <c r="J444" s="30" t="n">
        <f aca="false">J445</f>
        <v>3704.7</v>
      </c>
      <c r="K444" s="30" t="n">
        <f aca="false">K445</f>
        <v>3704.7</v>
      </c>
    </row>
    <row r="445" s="99" customFormat="true" ht="12.75" hidden="false" customHeight="true" outlineLevel="0" collapsed="false">
      <c r="A445" s="44" t="s">
        <v>308</v>
      </c>
      <c r="B445" s="25" t="s">
        <v>260</v>
      </c>
      <c r="C445" s="26" t="s">
        <v>23</v>
      </c>
      <c r="D445" s="82" t="s">
        <v>21</v>
      </c>
      <c r="E445" s="83" t="s">
        <v>64</v>
      </c>
      <c r="F445" s="83" t="s">
        <v>39</v>
      </c>
      <c r="G445" s="84" t="s">
        <v>336</v>
      </c>
      <c r="H445" s="25" t="s">
        <v>309</v>
      </c>
      <c r="I445" s="30" t="n">
        <v>3704.8</v>
      </c>
      <c r="J445" s="30" t="n">
        <v>3704.7</v>
      </c>
      <c r="K445" s="30" t="n">
        <v>3704.7</v>
      </c>
    </row>
    <row r="446" s="99" customFormat="true" ht="51" hidden="false" customHeight="false" outlineLevel="0" collapsed="false">
      <c r="A446" s="100" t="s">
        <v>337</v>
      </c>
      <c r="B446" s="101" t="s">
        <v>260</v>
      </c>
      <c r="C446" s="102" t="s">
        <v>23</v>
      </c>
      <c r="D446" s="102" t="s">
        <v>21</v>
      </c>
      <c r="E446" s="103" t="s">
        <v>64</v>
      </c>
      <c r="F446" s="103" t="s">
        <v>39</v>
      </c>
      <c r="G446" s="104" t="s">
        <v>338</v>
      </c>
      <c r="H446" s="101"/>
      <c r="I446" s="105" t="n">
        <f aca="false">I447</f>
        <v>3188.1</v>
      </c>
      <c r="J446" s="105" t="n">
        <f aca="false">J447</f>
        <v>0</v>
      </c>
      <c r="K446" s="105" t="n">
        <f aca="false">K447</f>
        <v>0</v>
      </c>
    </row>
    <row r="447" s="99" customFormat="true" ht="12.75" hidden="false" customHeight="true" outlineLevel="0" collapsed="false">
      <c r="A447" s="44" t="s">
        <v>308</v>
      </c>
      <c r="B447" s="101" t="s">
        <v>260</v>
      </c>
      <c r="C447" s="102" t="s">
        <v>23</v>
      </c>
      <c r="D447" s="102" t="s">
        <v>21</v>
      </c>
      <c r="E447" s="103" t="s">
        <v>64</v>
      </c>
      <c r="F447" s="103" t="s">
        <v>39</v>
      </c>
      <c r="G447" s="104" t="s">
        <v>338</v>
      </c>
      <c r="H447" s="101" t="s">
        <v>309</v>
      </c>
      <c r="I447" s="105" t="n">
        <v>3188.1</v>
      </c>
      <c r="J447" s="105" t="n">
        <v>0</v>
      </c>
      <c r="K447" s="105" t="n">
        <v>0</v>
      </c>
    </row>
    <row r="448" s="99" customFormat="true" ht="38.25" hidden="false" customHeight="false" outlineLevel="0" collapsed="false">
      <c r="A448" s="44" t="s">
        <v>339</v>
      </c>
      <c r="B448" s="101" t="s">
        <v>260</v>
      </c>
      <c r="C448" s="102" t="s">
        <v>23</v>
      </c>
      <c r="D448" s="102" t="s">
        <v>21</v>
      </c>
      <c r="E448" s="103" t="s">
        <v>64</v>
      </c>
      <c r="F448" s="103" t="s">
        <v>39</v>
      </c>
      <c r="G448" s="104" t="s">
        <v>340</v>
      </c>
      <c r="H448" s="101"/>
      <c r="I448" s="105" t="n">
        <f aca="false">I449</f>
        <v>21681.3</v>
      </c>
      <c r="J448" s="105" t="n">
        <f aca="false">J449</f>
        <v>1584.5</v>
      </c>
      <c r="K448" s="105" t="n">
        <f aca="false">K449</f>
        <v>0</v>
      </c>
    </row>
    <row r="449" s="99" customFormat="true" ht="12.75" hidden="false" customHeight="true" outlineLevel="0" collapsed="false">
      <c r="A449" s="44" t="s">
        <v>308</v>
      </c>
      <c r="B449" s="101" t="s">
        <v>260</v>
      </c>
      <c r="C449" s="102" t="s">
        <v>23</v>
      </c>
      <c r="D449" s="102" t="s">
        <v>21</v>
      </c>
      <c r="E449" s="103" t="s">
        <v>64</v>
      </c>
      <c r="F449" s="103" t="s">
        <v>39</v>
      </c>
      <c r="G449" s="104" t="s">
        <v>340</v>
      </c>
      <c r="H449" s="101" t="s">
        <v>309</v>
      </c>
      <c r="I449" s="105" t="n">
        <v>21681.3</v>
      </c>
      <c r="J449" s="105" t="n">
        <v>1584.5</v>
      </c>
      <c r="K449" s="105" t="n">
        <v>0</v>
      </c>
    </row>
    <row r="450" s="99" customFormat="true" ht="12.75" hidden="false" customHeight="true" outlineLevel="0" collapsed="false">
      <c r="A450" s="44" t="s">
        <v>29</v>
      </c>
      <c r="B450" s="25" t="s">
        <v>260</v>
      </c>
      <c r="C450" s="26" t="s">
        <v>23</v>
      </c>
      <c r="D450" s="79" t="s">
        <v>21</v>
      </c>
      <c r="E450" s="80" t="s">
        <v>30</v>
      </c>
      <c r="F450" s="80" t="s">
        <v>27</v>
      </c>
      <c r="G450" s="81" t="s">
        <v>28</v>
      </c>
      <c r="H450" s="25"/>
      <c r="I450" s="30" t="n">
        <f aca="false">I451+I462</f>
        <v>225776.3</v>
      </c>
      <c r="J450" s="30" t="n">
        <f aca="false">J451+J462</f>
        <v>232815.5</v>
      </c>
      <c r="K450" s="30" t="n">
        <f aca="false">K451+K462</f>
        <v>232890.6</v>
      </c>
    </row>
    <row r="451" customFormat="false" ht="25.5" hidden="false" customHeight="false" outlineLevel="0" collapsed="false">
      <c r="A451" s="34" t="s">
        <v>341</v>
      </c>
      <c r="B451" s="25" t="s">
        <v>260</v>
      </c>
      <c r="C451" s="26" t="s">
        <v>23</v>
      </c>
      <c r="D451" s="26" t="s">
        <v>21</v>
      </c>
      <c r="E451" s="27" t="s">
        <v>30</v>
      </c>
      <c r="F451" s="27" t="s">
        <v>23</v>
      </c>
      <c r="G451" s="28" t="s">
        <v>28</v>
      </c>
      <c r="H451" s="25"/>
      <c r="I451" s="30" t="n">
        <f aca="false">I452+I454+I456+I458+I460</f>
        <v>225448.3</v>
      </c>
      <c r="J451" s="30" t="n">
        <f aca="false">J452+J454+J456+J458+J460</f>
        <v>232487.5</v>
      </c>
      <c r="K451" s="30" t="n">
        <f aca="false">K452+K454+K456+K458+K460</f>
        <v>232562.6</v>
      </c>
    </row>
    <row r="452" customFormat="false" ht="28.5" hidden="false" customHeight="true" outlineLevel="0" collapsed="false">
      <c r="A452" s="24" t="s">
        <v>342</v>
      </c>
      <c r="B452" s="25" t="s">
        <v>260</v>
      </c>
      <c r="C452" s="26" t="s">
        <v>23</v>
      </c>
      <c r="D452" s="82" t="s">
        <v>21</v>
      </c>
      <c r="E452" s="83" t="s">
        <v>30</v>
      </c>
      <c r="F452" s="83" t="s">
        <v>23</v>
      </c>
      <c r="G452" s="84" t="s">
        <v>343</v>
      </c>
      <c r="H452" s="13"/>
      <c r="I452" s="30" t="n">
        <f aca="false">I453</f>
        <v>66518.2</v>
      </c>
      <c r="J452" s="30" t="n">
        <f aca="false">J453</f>
        <v>69028.5</v>
      </c>
      <c r="K452" s="30" t="n">
        <f aca="false">K453</f>
        <v>69103.6</v>
      </c>
    </row>
    <row r="453" customFormat="false" ht="15" hidden="false" customHeight="true" outlineLevel="0" collapsed="false">
      <c r="A453" s="44" t="s">
        <v>308</v>
      </c>
      <c r="B453" s="25" t="s">
        <v>260</v>
      </c>
      <c r="C453" s="26" t="s">
        <v>23</v>
      </c>
      <c r="D453" s="26" t="s">
        <v>21</v>
      </c>
      <c r="E453" s="27" t="s">
        <v>30</v>
      </c>
      <c r="F453" s="27" t="s">
        <v>23</v>
      </c>
      <c r="G453" s="28" t="s">
        <v>343</v>
      </c>
      <c r="H453" s="25" t="s">
        <v>309</v>
      </c>
      <c r="I453" s="30" t="n">
        <v>66518.2</v>
      </c>
      <c r="J453" s="30" t="n">
        <v>69028.5</v>
      </c>
      <c r="K453" s="30" t="n">
        <v>69103.6</v>
      </c>
    </row>
    <row r="454" s="99" customFormat="true" ht="70.9" hidden="true" customHeight="true" outlineLevel="0" collapsed="false">
      <c r="A454" s="44" t="s">
        <v>344</v>
      </c>
      <c r="B454" s="25" t="s">
        <v>260</v>
      </c>
      <c r="C454" s="26" t="s">
        <v>23</v>
      </c>
      <c r="D454" s="26" t="s">
        <v>21</v>
      </c>
      <c r="E454" s="27" t="s">
        <v>30</v>
      </c>
      <c r="F454" s="27" t="s">
        <v>23</v>
      </c>
      <c r="G454" s="28" t="s">
        <v>345</v>
      </c>
      <c r="H454" s="25"/>
      <c r="I454" s="30" t="n">
        <f aca="false">I455</f>
        <v>0</v>
      </c>
      <c r="J454" s="30" t="n">
        <f aca="false">J455</f>
        <v>0</v>
      </c>
      <c r="K454" s="30" t="n">
        <f aca="false">K455</f>
        <v>0</v>
      </c>
    </row>
    <row r="455" s="99" customFormat="true" ht="15.6" hidden="true" customHeight="true" outlineLevel="0" collapsed="false">
      <c r="A455" s="44" t="s">
        <v>308</v>
      </c>
      <c r="B455" s="25" t="s">
        <v>260</v>
      </c>
      <c r="C455" s="26" t="s">
        <v>23</v>
      </c>
      <c r="D455" s="26" t="s">
        <v>21</v>
      </c>
      <c r="E455" s="27" t="s">
        <v>30</v>
      </c>
      <c r="F455" s="27" t="s">
        <v>23</v>
      </c>
      <c r="G455" s="28" t="s">
        <v>345</v>
      </c>
      <c r="H455" s="25" t="s">
        <v>309</v>
      </c>
      <c r="I455" s="30"/>
      <c r="J455" s="30"/>
      <c r="K455" s="30"/>
    </row>
    <row r="456" customFormat="false" ht="38.25" hidden="false" customHeight="false" outlineLevel="0" collapsed="false">
      <c r="A456" s="24" t="s">
        <v>36</v>
      </c>
      <c r="B456" s="25" t="s">
        <v>260</v>
      </c>
      <c r="C456" s="26" t="s">
        <v>23</v>
      </c>
      <c r="D456" s="26" t="s">
        <v>21</v>
      </c>
      <c r="E456" s="27" t="s">
        <v>30</v>
      </c>
      <c r="F456" s="27" t="s">
        <v>23</v>
      </c>
      <c r="G456" s="28" t="s">
        <v>37</v>
      </c>
      <c r="H456" s="25"/>
      <c r="I456" s="30" t="n">
        <f aca="false">I457</f>
        <v>18116.7</v>
      </c>
      <c r="J456" s="30" t="n">
        <f aca="false">J457</f>
        <v>17473.8</v>
      </c>
      <c r="K456" s="30" t="n">
        <f aca="false">K457</f>
        <v>17473.8</v>
      </c>
    </row>
    <row r="457" customFormat="false" ht="12.75" hidden="false" customHeight="false" outlineLevel="0" collapsed="false">
      <c r="A457" s="44" t="s">
        <v>308</v>
      </c>
      <c r="B457" s="25" t="s">
        <v>260</v>
      </c>
      <c r="C457" s="26" t="s">
        <v>23</v>
      </c>
      <c r="D457" s="82" t="s">
        <v>21</v>
      </c>
      <c r="E457" s="83" t="s">
        <v>30</v>
      </c>
      <c r="F457" s="83" t="s">
        <v>23</v>
      </c>
      <c r="G457" s="84" t="s">
        <v>37</v>
      </c>
      <c r="H457" s="25" t="s">
        <v>309</v>
      </c>
      <c r="I457" s="30" t="n">
        <v>18116.7</v>
      </c>
      <c r="J457" s="30" t="n">
        <v>17473.8</v>
      </c>
      <c r="K457" s="30" t="n">
        <v>17473.8</v>
      </c>
    </row>
    <row r="458" customFormat="false" ht="39.75" hidden="false" customHeight="true" outlineLevel="0" collapsed="false">
      <c r="A458" s="24" t="s">
        <v>127</v>
      </c>
      <c r="B458" s="25" t="s">
        <v>260</v>
      </c>
      <c r="C458" s="26" t="s">
        <v>23</v>
      </c>
      <c r="D458" s="26" t="s">
        <v>21</v>
      </c>
      <c r="E458" s="27" t="s">
        <v>30</v>
      </c>
      <c r="F458" s="27" t="s">
        <v>23</v>
      </c>
      <c r="G458" s="28" t="s">
        <v>128</v>
      </c>
      <c r="H458" s="25"/>
      <c r="I458" s="30" t="n">
        <f aca="false">I459</f>
        <v>137839.7</v>
      </c>
      <c r="J458" s="30" t="n">
        <f aca="false">J459</f>
        <v>141511.5</v>
      </c>
      <c r="K458" s="30" t="n">
        <f aca="false">K459</f>
        <v>141511.5</v>
      </c>
    </row>
    <row r="459" customFormat="false" ht="12.75" hidden="false" customHeight="false" outlineLevel="0" collapsed="false">
      <c r="A459" s="44" t="s">
        <v>308</v>
      </c>
      <c r="B459" s="25" t="s">
        <v>260</v>
      </c>
      <c r="C459" s="26" t="s">
        <v>23</v>
      </c>
      <c r="D459" s="26" t="s">
        <v>21</v>
      </c>
      <c r="E459" s="27" t="s">
        <v>30</v>
      </c>
      <c r="F459" s="27" t="s">
        <v>23</v>
      </c>
      <c r="G459" s="28" t="s">
        <v>128</v>
      </c>
      <c r="H459" s="25" t="s">
        <v>309</v>
      </c>
      <c r="I459" s="30" t="n">
        <v>137839.7</v>
      </c>
      <c r="J459" s="30" t="n">
        <v>141511.5</v>
      </c>
      <c r="K459" s="30" t="n">
        <v>141511.5</v>
      </c>
    </row>
    <row r="460" customFormat="false" ht="67.9" hidden="false" customHeight="true" outlineLevel="0" collapsed="false">
      <c r="A460" s="39" t="s">
        <v>346</v>
      </c>
      <c r="B460" s="25" t="s">
        <v>260</v>
      </c>
      <c r="C460" s="26" t="s">
        <v>23</v>
      </c>
      <c r="D460" s="26" t="s">
        <v>21</v>
      </c>
      <c r="E460" s="27" t="s">
        <v>30</v>
      </c>
      <c r="F460" s="27" t="s">
        <v>23</v>
      </c>
      <c r="G460" s="28" t="s">
        <v>347</v>
      </c>
      <c r="H460" s="25"/>
      <c r="I460" s="30" t="n">
        <f aca="false">I461</f>
        <v>2973.7</v>
      </c>
      <c r="J460" s="30" t="n">
        <f aca="false">J461</f>
        <v>4473.7</v>
      </c>
      <c r="K460" s="30" t="n">
        <f aca="false">K461</f>
        <v>4473.7</v>
      </c>
    </row>
    <row r="461" s="99" customFormat="true" ht="12.75" hidden="false" customHeight="true" outlineLevel="0" collapsed="false">
      <c r="A461" s="44" t="s">
        <v>308</v>
      </c>
      <c r="B461" s="25" t="s">
        <v>260</v>
      </c>
      <c r="C461" s="26" t="s">
        <v>23</v>
      </c>
      <c r="D461" s="41" t="s">
        <v>21</v>
      </c>
      <c r="E461" s="42" t="s">
        <v>30</v>
      </c>
      <c r="F461" s="42" t="s">
        <v>23</v>
      </c>
      <c r="G461" s="43" t="s">
        <v>347</v>
      </c>
      <c r="H461" s="25" t="s">
        <v>309</v>
      </c>
      <c r="I461" s="30" t="n">
        <v>2973.7</v>
      </c>
      <c r="J461" s="30" t="n">
        <v>4473.7</v>
      </c>
      <c r="K461" s="30" t="n">
        <v>4473.7</v>
      </c>
    </row>
    <row r="462" s="99" customFormat="true" ht="38.25" hidden="false" customHeight="false" outlineLevel="0" collapsed="false">
      <c r="A462" s="34" t="s">
        <v>348</v>
      </c>
      <c r="B462" s="25" t="s">
        <v>260</v>
      </c>
      <c r="C462" s="26" t="s">
        <v>23</v>
      </c>
      <c r="D462" s="79" t="s">
        <v>21</v>
      </c>
      <c r="E462" s="80" t="s">
        <v>30</v>
      </c>
      <c r="F462" s="80" t="s">
        <v>49</v>
      </c>
      <c r="G462" s="81" t="s">
        <v>28</v>
      </c>
      <c r="H462" s="25"/>
      <c r="I462" s="30" t="n">
        <f aca="false">I463</f>
        <v>328</v>
      </c>
      <c r="J462" s="30" t="n">
        <f aca="false">J463</f>
        <v>328</v>
      </c>
      <c r="K462" s="30" t="n">
        <f aca="false">K463</f>
        <v>328</v>
      </c>
    </row>
    <row r="463" s="99" customFormat="true" ht="25.5" hidden="false" customHeight="false" outlineLevel="0" collapsed="false">
      <c r="A463" s="37" t="s">
        <v>349</v>
      </c>
      <c r="B463" s="25" t="s">
        <v>260</v>
      </c>
      <c r="C463" s="26" t="s">
        <v>23</v>
      </c>
      <c r="D463" s="26" t="s">
        <v>21</v>
      </c>
      <c r="E463" s="27" t="s">
        <v>30</v>
      </c>
      <c r="F463" s="27" t="s">
        <v>49</v>
      </c>
      <c r="G463" s="28" t="s">
        <v>350</v>
      </c>
      <c r="H463" s="25"/>
      <c r="I463" s="30" t="n">
        <f aca="false">I464</f>
        <v>328</v>
      </c>
      <c r="J463" s="30" t="n">
        <f aca="false">J464</f>
        <v>328</v>
      </c>
      <c r="K463" s="30" t="n">
        <f aca="false">K464</f>
        <v>328</v>
      </c>
    </row>
    <row r="464" s="99" customFormat="true" ht="12.75" hidden="false" customHeight="true" outlineLevel="0" collapsed="false">
      <c r="A464" s="44" t="s">
        <v>308</v>
      </c>
      <c r="B464" s="25" t="s">
        <v>260</v>
      </c>
      <c r="C464" s="26" t="s">
        <v>23</v>
      </c>
      <c r="D464" s="26" t="s">
        <v>21</v>
      </c>
      <c r="E464" s="27" t="s">
        <v>30</v>
      </c>
      <c r="F464" s="27" t="s">
        <v>49</v>
      </c>
      <c r="G464" s="28" t="s">
        <v>350</v>
      </c>
      <c r="H464" s="25" t="s">
        <v>309</v>
      </c>
      <c r="I464" s="30" t="n">
        <v>328</v>
      </c>
      <c r="J464" s="30" t="n">
        <v>328</v>
      </c>
      <c r="K464" s="30" t="n">
        <v>328</v>
      </c>
    </row>
    <row r="465" s="99" customFormat="true" ht="51" hidden="false" customHeight="false" outlineLevel="0" collapsed="false">
      <c r="A465" s="106" t="s">
        <v>351</v>
      </c>
      <c r="B465" s="25" t="s">
        <v>260</v>
      </c>
      <c r="C465" s="26" t="s">
        <v>23</v>
      </c>
      <c r="D465" s="26" t="s">
        <v>149</v>
      </c>
      <c r="E465" s="27" t="s">
        <v>26</v>
      </c>
      <c r="F465" s="27" t="s">
        <v>27</v>
      </c>
      <c r="G465" s="28" t="s">
        <v>28</v>
      </c>
      <c r="H465" s="25"/>
      <c r="I465" s="30" t="n">
        <f aca="false">I466</f>
        <v>1285</v>
      </c>
      <c r="J465" s="30" t="n">
        <f aca="false">J466</f>
        <v>0</v>
      </c>
      <c r="K465" s="30" t="n">
        <f aca="false">K466</f>
        <v>0</v>
      </c>
    </row>
    <row r="466" s="99" customFormat="true" ht="25.5" hidden="false" customHeight="false" outlineLevel="0" collapsed="false">
      <c r="A466" s="107" t="s">
        <v>352</v>
      </c>
      <c r="B466" s="25" t="s">
        <v>260</v>
      </c>
      <c r="C466" s="26" t="s">
        <v>23</v>
      </c>
      <c r="D466" s="26" t="s">
        <v>149</v>
      </c>
      <c r="E466" s="27" t="s">
        <v>64</v>
      </c>
      <c r="F466" s="27" t="s">
        <v>27</v>
      </c>
      <c r="G466" s="28" t="s">
        <v>28</v>
      </c>
      <c r="H466" s="25"/>
      <c r="I466" s="30" t="n">
        <f aca="false">I467</f>
        <v>1285</v>
      </c>
      <c r="J466" s="30" t="n">
        <f aca="false">J467</f>
        <v>0</v>
      </c>
      <c r="K466" s="30" t="n">
        <f aca="false">K467</f>
        <v>0</v>
      </c>
    </row>
    <row r="467" s="99" customFormat="true" ht="25.5" hidden="false" customHeight="false" outlineLevel="0" collapsed="false">
      <c r="A467" s="68" t="s">
        <v>165</v>
      </c>
      <c r="B467" s="25" t="s">
        <v>260</v>
      </c>
      <c r="C467" s="26" t="s">
        <v>23</v>
      </c>
      <c r="D467" s="26" t="s">
        <v>149</v>
      </c>
      <c r="E467" s="27" t="s">
        <v>64</v>
      </c>
      <c r="F467" s="27" t="s">
        <v>23</v>
      </c>
      <c r="G467" s="28" t="s">
        <v>28</v>
      </c>
      <c r="H467" s="25"/>
      <c r="I467" s="30" t="n">
        <f aca="false">I468</f>
        <v>1285</v>
      </c>
      <c r="J467" s="30" t="n">
        <f aca="false">J468</f>
        <v>0</v>
      </c>
      <c r="K467" s="30" t="n">
        <f aca="false">K468</f>
        <v>0</v>
      </c>
    </row>
    <row r="468" s="99" customFormat="true" ht="25.5" hidden="false" customHeight="false" outlineLevel="0" collapsed="false">
      <c r="A468" s="44" t="s">
        <v>353</v>
      </c>
      <c r="B468" s="25" t="s">
        <v>260</v>
      </c>
      <c r="C468" s="26" t="s">
        <v>23</v>
      </c>
      <c r="D468" s="26" t="s">
        <v>149</v>
      </c>
      <c r="E468" s="27" t="s">
        <v>64</v>
      </c>
      <c r="F468" s="27" t="s">
        <v>23</v>
      </c>
      <c r="G468" s="84" t="s">
        <v>354</v>
      </c>
      <c r="H468" s="25"/>
      <c r="I468" s="30" t="n">
        <f aca="false">I469</f>
        <v>1285</v>
      </c>
      <c r="J468" s="30" t="n">
        <f aca="false">J469</f>
        <v>0</v>
      </c>
      <c r="K468" s="30" t="n">
        <f aca="false">K469</f>
        <v>0</v>
      </c>
    </row>
    <row r="469" s="99" customFormat="true" ht="12.75" hidden="false" customHeight="true" outlineLevel="0" collapsed="false">
      <c r="A469" s="44" t="s">
        <v>308</v>
      </c>
      <c r="B469" s="25" t="s">
        <v>260</v>
      </c>
      <c r="C469" s="26" t="s">
        <v>23</v>
      </c>
      <c r="D469" s="26" t="s">
        <v>149</v>
      </c>
      <c r="E469" s="27" t="s">
        <v>64</v>
      </c>
      <c r="F469" s="27" t="s">
        <v>23</v>
      </c>
      <c r="G469" s="84" t="s">
        <v>354</v>
      </c>
      <c r="H469" s="25" t="s">
        <v>309</v>
      </c>
      <c r="I469" s="30" t="n">
        <v>1285</v>
      </c>
      <c r="J469" s="30" t="n">
        <v>0</v>
      </c>
      <c r="K469" s="30" t="n">
        <v>0</v>
      </c>
    </row>
    <row r="470" s="99" customFormat="true" ht="12.75" hidden="false" customHeight="true" outlineLevel="0" collapsed="false">
      <c r="A470" s="33" t="s">
        <v>355</v>
      </c>
      <c r="B470" s="13" t="s">
        <v>260</v>
      </c>
      <c r="C470" s="19" t="s">
        <v>39</v>
      </c>
      <c r="D470" s="19"/>
      <c r="E470" s="20"/>
      <c r="F470" s="20"/>
      <c r="G470" s="21"/>
      <c r="H470" s="13"/>
      <c r="I470" s="17" t="n">
        <f aca="false">I471+I481</f>
        <v>34092.3</v>
      </c>
      <c r="J470" s="17" t="n">
        <f aca="false">J471+J481</f>
        <v>35702</v>
      </c>
      <c r="K470" s="17" t="n">
        <f aca="false">K471+K481</f>
        <v>36102</v>
      </c>
    </row>
    <row r="471" s="99" customFormat="true" ht="25.5" hidden="false" customHeight="false" outlineLevel="0" collapsed="false">
      <c r="A471" s="24" t="s">
        <v>303</v>
      </c>
      <c r="B471" s="25" t="s">
        <v>260</v>
      </c>
      <c r="C471" s="26" t="s">
        <v>39</v>
      </c>
      <c r="D471" s="79" t="s">
        <v>21</v>
      </c>
      <c r="E471" s="80" t="s">
        <v>26</v>
      </c>
      <c r="F471" s="80" t="s">
        <v>27</v>
      </c>
      <c r="G471" s="81" t="s">
        <v>28</v>
      </c>
      <c r="H471" s="25"/>
      <c r="I471" s="30" t="n">
        <f aca="false">I472</f>
        <v>18111.6</v>
      </c>
      <c r="J471" s="30" t="n">
        <f aca="false">J472</f>
        <v>18903.9</v>
      </c>
      <c r="K471" s="30" t="n">
        <f aca="false">K472</f>
        <v>18903.9</v>
      </c>
    </row>
    <row r="472" customFormat="false" ht="12.75" hidden="false" customHeight="false" outlineLevel="0" collapsed="false">
      <c r="A472" s="24" t="s">
        <v>29</v>
      </c>
      <c r="B472" s="25" t="s">
        <v>260</v>
      </c>
      <c r="C472" s="26" t="s">
        <v>39</v>
      </c>
      <c r="D472" s="26" t="s">
        <v>21</v>
      </c>
      <c r="E472" s="27" t="s">
        <v>30</v>
      </c>
      <c r="F472" s="27" t="s">
        <v>27</v>
      </c>
      <c r="G472" s="28" t="s">
        <v>28</v>
      </c>
      <c r="H472" s="25"/>
      <c r="I472" s="30" t="n">
        <f aca="false">I473</f>
        <v>18111.6</v>
      </c>
      <c r="J472" s="30" t="n">
        <f aca="false">J473</f>
        <v>18903.9</v>
      </c>
      <c r="K472" s="30" t="n">
        <f aca="false">K473</f>
        <v>18903.9</v>
      </c>
    </row>
    <row r="473" customFormat="false" ht="25.5" hidden="false" customHeight="false" outlineLevel="0" collapsed="false">
      <c r="A473" s="34" t="s">
        <v>356</v>
      </c>
      <c r="B473" s="25" t="s">
        <v>260</v>
      </c>
      <c r="C473" s="26" t="s">
        <v>39</v>
      </c>
      <c r="D473" s="82" t="s">
        <v>21</v>
      </c>
      <c r="E473" s="83" t="s">
        <v>30</v>
      </c>
      <c r="F473" s="83" t="s">
        <v>39</v>
      </c>
      <c r="G473" s="84" t="s">
        <v>28</v>
      </c>
      <c r="H473" s="25"/>
      <c r="I473" s="30" t="n">
        <f aca="false">I474+I476+I479</f>
        <v>18111.6</v>
      </c>
      <c r="J473" s="30" t="n">
        <f aca="false">J474+J476+J479</f>
        <v>18903.9</v>
      </c>
      <c r="K473" s="30" t="n">
        <f aca="false">K474+K476+K479</f>
        <v>18903.9</v>
      </c>
    </row>
    <row r="474" customFormat="false" ht="12.75" hidden="false" customHeight="false" outlineLevel="0" collapsed="false">
      <c r="A474" s="44" t="s">
        <v>357</v>
      </c>
      <c r="B474" s="25" t="s">
        <v>260</v>
      </c>
      <c r="C474" s="26" t="s">
        <v>39</v>
      </c>
      <c r="D474" s="26" t="s">
        <v>21</v>
      </c>
      <c r="E474" s="27" t="s">
        <v>30</v>
      </c>
      <c r="F474" s="27" t="s">
        <v>39</v>
      </c>
      <c r="G474" s="28" t="s">
        <v>358</v>
      </c>
      <c r="H474" s="25"/>
      <c r="I474" s="30" t="n">
        <f aca="false">I475</f>
        <v>5692.5</v>
      </c>
      <c r="J474" s="30" t="n">
        <f aca="false">J475</f>
        <v>5698.6</v>
      </c>
      <c r="K474" s="30" t="n">
        <f aca="false">K475</f>
        <v>5698.6</v>
      </c>
    </row>
    <row r="475" customFormat="false" ht="12.75" hidden="false" customHeight="false" outlineLevel="0" collapsed="false">
      <c r="A475" s="44" t="s">
        <v>308</v>
      </c>
      <c r="B475" s="25" t="s">
        <v>260</v>
      </c>
      <c r="C475" s="26" t="s">
        <v>39</v>
      </c>
      <c r="D475" s="26" t="s">
        <v>21</v>
      </c>
      <c r="E475" s="27" t="s">
        <v>30</v>
      </c>
      <c r="F475" s="27" t="s">
        <v>39</v>
      </c>
      <c r="G475" s="28" t="s">
        <v>358</v>
      </c>
      <c r="H475" s="25" t="s">
        <v>309</v>
      </c>
      <c r="I475" s="30" t="n">
        <v>5692.5</v>
      </c>
      <c r="J475" s="30" t="n">
        <v>5698.6</v>
      </c>
      <c r="K475" s="30" t="n">
        <v>5698.6</v>
      </c>
      <c r="L475" s="87"/>
      <c r="M475" s="50"/>
    </row>
    <row r="476" customFormat="false" ht="25.5" hidden="false" customHeight="false" outlineLevel="0" collapsed="false">
      <c r="A476" s="45" t="s">
        <v>359</v>
      </c>
      <c r="B476" s="25" t="s">
        <v>260</v>
      </c>
      <c r="C476" s="26" t="s">
        <v>39</v>
      </c>
      <c r="D476" s="26" t="s">
        <v>21</v>
      </c>
      <c r="E476" s="27" t="s">
        <v>30</v>
      </c>
      <c r="F476" s="27" t="s">
        <v>39</v>
      </c>
      <c r="G476" s="28" t="s">
        <v>360</v>
      </c>
      <c r="H476" s="25"/>
      <c r="I476" s="30" t="n">
        <f aca="false">I477+I478</f>
        <v>8846.2</v>
      </c>
      <c r="J476" s="30" t="n">
        <f aca="false">J477+J478</f>
        <v>9846.2</v>
      </c>
      <c r="K476" s="30" t="n">
        <f aca="false">K477+K478</f>
        <v>9846.2</v>
      </c>
    </row>
    <row r="477" customFormat="false" ht="12.75" hidden="false" customHeight="false" outlineLevel="0" collapsed="false">
      <c r="A477" s="44" t="s">
        <v>308</v>
      </c>
      <c r="B477" s="25" t="s">
        <v>260</v>
      </c>
      <c r="C477" s="26" t="s">
        <v>39</v>
      </c>
      <c r="D477" s="26" t="s">
        <v>21</v>
      </c>
      <c r="E477" s="27" t="s">
        <v>30</v>
      </c>
      <c r="F477" s="27" t="s">
        <v>39</v>
      </c>
      <c r="G477" s="28" t="s">
        <v>360</v>
      </c>
      <c r="H477" s="25" t="s">
        <v>309</v>
      </c>
      <c r="I477" s="30" t="n">
        <v>8842.6</v>
      </c>
      <c r="J477" s="30" t="n">
        <v>9846.2</v>
      </c>
      <c r="K477" s="30" t="n">
        <v>9846.2</v>
      </c>
    </row>
    <row r="478" customFormat="false" ht="38.25" hidden="false" customHeight="false" outlineLevel="0" collapsed="false">
      <c r="A478" s="24" t="s">
        <v>97</v>
      </c>
      <c r="B478" s="25" t="s">
        <v>260</v>
      </c>
      <c r="C478" s="26" t="s">
        <v>39</v>
      </c>
      <c r="D478" s="26" t="s">
        <v>21</v>
      </c>
      <c r="E478" s="27" t="s">
        <v>30</v>
      </c>
      <c r="F478" s="27" t="s">
        <v>39</v>
      </c>
      <c r="G478" s="28" t="s">
        <v>360</v>
      </c>
      <c r="H478" s="25" t="s">
        <v>98</v>
      </c>
      <c r="I478" s="30" t="n">
        <v>3.6</v>
      </c>
      <c r="J478" s="30" t="n">
        <v>0</v>
      </c>
      <c r="K478" s="30" t="n">
        <v>0</v>
      </c>
    </row>
    <row r="479" customFormat="false" ht="41.25" hidden="false" customHeight="true" outlineLevel="0" collapsed="false">
      <c r="A479" s="24" t="s">
        <v>36</v>
      </c>
      <c r="B479" s="25" t="s">
        <v>260</v>
      </c>
      <c r="C479" s="26" t="s">
        <v>39</v>
      </c>
      <c r="D479" s="26" t="s">
        <v>21</v>
      </c>
      <c r="E479" s="27" t="s">
        <v>30</v>
      </c>
      <c r="F479" s="27" t="s">
        <v>39</v>
      </c>
      <c r="G479" s="28" t="s">
        <v>37</v>
      </c>
      <c r="H479" s="25"/>
      <c r="I479" s="30" t="n">
        <f aca="false">I480</f>
        <v>3572.9</v>
      </c>
      <c r="J479" s="30" t="n">
        <f aca="false">J480</f>
        <v>3359.1</v>
      </c>
      <c r="K479" s="30" t="n">
        <f aca="false">K480</f>
        <v>3359.1</v>
      </c>
    </row>
    <row r="480" customFormat="false" ht="12.75" hidden="false" customHeight="false" outlineLevel="0" collapsed="false">
      <c r="A480" s="44" t="s">
        <v>308</v>
      </c>
      <c r="B480" s="25" t="s">
        <v>260</v>
      </c>
      <c r="C480" s="26" t="s">
        <v>39</v>
      </c>
      <c r="D480" s="26" t="s">
        <v>21</v>
      </c>
      <c r="E480" s="27" t="s">
        <v>30</v>
      </c>
      <c r="F480" s="27" t="s">
        <v>39</v>
      </c>
      <c r="G480" s="28" t="s">
        <v>37</v>
      </c>
      <c r="H480" s="25" t="s">
        <v>309</v>
      </c>
      <c r="I480" s="30" t="n">
        <v>3572.9</v>
      </c>
      <c r="J480" s="30" t="n">
        <v>3359.1</v>
      </c>
      <c r="K480" s="30" t="n">
        <v>3359.1</v>
      </c>
    </row>
    <row r="481" customFormat="false" ht="42" hidden="false" customHeight="true" outlineLevel="0" collapsed="false">
      <c r="A481" s="48" t="s">
        <v>361</v>
      </c>
      <c r="B481" s="40" t="s">
        <v>260</v>
      </c>
      <c r="C481" s="41" t="s">
        <v>39</v>
      </c>
      <c r="D481" s="41" t="s">
        <v>49</v>
      </c>
      <c r="E481" s="42" t="s">
        <v>26</v>
      </c>
      <c r="F481" s="42" t="s">
        <v>27</v>
      </c>
      <c r="G481" s="43" t="s">
        <v>28</v>
      </c>
      <c r="H481" s="40"/>
      <c r="I481" s="30" t="n">
        <f aca="false">I482</f>
        <v>15980.7</v>
      </c>
      <c r="J481" s="30" t="n">
        <f aca="false">J482</f>
        <v>16798.1</v>
      </c>
      <c r="K481" s="30" t="n">
        <f aca="false">K482</f>
        <v>17198.1</v>
      </c>
    </row>
    <row r="482" customFormat="false" ht="12.75" hidden="false" customHeight="false" outlineLevel="0" collapsed="false">
      <c r="A482" s="24" t="s">
        <v>29</v>
      </c>
      <c r="B482" s="40" t="s">
        <v>260</v>
      </c>
      <c r="C482" s="41" t="s">
        <v>39</v>
      </c>
      <c r="D482" s="41" t="s">
        <v>49</v>
      </c>
      <c r="E482" s="42" t="s">
        <v>30</v>
      </c>
      <c r="F482" s="42" t="s">
        <v>27</v>
      </c>
      <c r="G482" s="43" t="s">
        <v>28</v>
      </c>
      <c r="H482" s="40"/>
      <c r="I482" s="30" t="n">
        <f aca="false">I483</f>
        <v>15980.7</v>
      </c>
      <c r="J482" s="30" t="n">
        <f aca="false">J483</f>
        <v>16798.1</v>
      </c>
      <c r="K482" s="30" t="n">
        <f aca="false">K483</f>
        <v>17198.1</v>
      </c>
    </row>
    <row r="483" customFormat="false" ht="51" hidden="false" customHeight="false" outlineLevel="0" collapsed="false">
      <c r="A483" s="34" t="s">
        <v>362</v>
      </c>
      <c r="B483" s="40" t="s">
        <v>260</v>
      </c>
      <c r="C483" s="41" t="s">
        <v>39</v>
      </c>
      <c r="D483" s="41" t="s">
        <v>49</v>
      </c>
      <c r="E483" s="42" t="s">
        <v>30</v>
      </c>
      <c r="F483" s="42" t="s">
        <v>81</v>
      </c>
      <c r="G483" s="43" t="s">
        <v>28</v>
      </c>
      <c r="H483" s="40"/>
      <c r="I483" s="30" t="n">
        <f aca="false">I484+I486</f>
        <v>15980.7</v>
      </c>
      <c r="J483" s="30" t="n">
        <f aca="false">J484+J486</f>
        <v>16798.1</v>
      </c>
      <c r="K483" s="30" t="n">
        <f aca="false">K484+K486</f>
        <v>17198.1</v>
      </c>
    </row>
    <row r="484" customFormat="false" ht="16.15" hidden="false" customHeight="true" outlineLevel="0" collapsed="false">
      <c r="A484" s="44" t="s">
        <v>357</v>
      </c>
      <c r="B484" s="40" t="s">
        <v>260</v>
      </c>
      <c r="C484" s="41" t="s">
        <v>39</v>
      </c>
      <c r="D484" s="41" t="s">
        <v>49</v>
      </c>
      <c r="E484" s="42" t="s">
        <v>30</v>
      </c>
      <c r="F484" s="42" t="s">
        <v>81</v>
      </c>
      <c r="G484" s="43" t="s">
        <v>358</v>
      </c>
      <c r="H484" s="40"/>
      <c r="I484" s="30" t="n">
        <f aca="false">I485</f>
        <v>8943.6</v>
      </c>
      <c r="J484" s="30" t="n">
        <f aca="false">J485</f>
        <v>9622.3</v>
      </c>
      <c r="K484" s="30" t="n">
        <f aca="false">K485</f>
        <v>10022.3</v>
      </c>
    </row>
    <row r="485" customFormat="false" ht="12.75" hidden="false" customHeight="false" outlineLevel="0" collapsed="false">
      <c r="A485" s="44" t="s">
        <v>308</v>
      </c>
      <c r="B485" s="40" t="s">
        <v>260</v>
      </c>
      <c r="C485" s="41" t="s">
        <v>39</v>
      </c>
      <c r="D485" s="41" t="s">
        <v>49</v>
      </c>
      <c r="E485" s="42" t="s">
        <v>30</v>
      </c>
      <c r="F485" s="42" t="s">
        <v>81</v>
      </c>
      <c r="G485" s="43" t="s">
        <v>358</v>
      </c>
      <c r="H485" s="40" t="s">
        <v>309</v>
      </c>
      <c r="I485" s="30" t="n">
        <v>8943.6</v>
      </c>
      <c r="J485" s="30" t="n">
        <v>9622.3</v>
      </c>
      <c r="K485" s="30" t="n">
        <v>10022.3</v>
      </c>
    </row>
    <row r="486" customFormat="false" ht="42" hidden="false" customHeight="true" outlineLevel="0" collapsed="false">
      <c r="A486" s="24" t="s">
        <v>36</v>
      </c>
      <c r="B486" s="25" t="s">
        <v>260</v>
      </c>
      <c r="C486" s="26" t="s">
        <v>39</v>
      </c>
      <c r="D486" s="41" t="s">
        <v>49</v>
      </c>
      <c r="E486" s="42" t="s">
        <v>30</v>
      </c>
      <c r="F486" s="42" t="s">
        <v>81</v>
      </c>
      <c r="G486" s="43" t="s">
        <v>37</v>
      </c>
      <c r="H486" s="25"/>
      <c r="I486" s="30" t="n">
        <f aca="false">I487</f>
        <v>7037.1</v>
      </c>
      <c r="J486" s="30" t="n">
        <f aca="false">J487</f>
        <v>7175.8</v>
      </c>
      <c r="K486" s="30" t="n">
        <f aca="false">K487</f>
        <v>7175.8</v>
      </c>
    </row>
    <row r="487" customFormat="false" ht="12.75" hidden="false" customHeight="false" outlineLevel="0" collapsed="false">
      <c r="A487" s="44" t="s">
        <v>308</v>
      </c>
      <c r="B487" s="25" t="s">
        <v>260</v>
      </c>
      <c r="C487" s="26" t="s">
        <v>39</v>
      </c>
      <c r="D487" s="41" t="s">
        <v>49</v>
      </c>
      <c r="E487" s="42" t="s">
        <v>30</v>
      </c>
      <c r="F487" s="42" t="s">
        <v>81</v>
      </c>
      <c r="G487" s="43" t="s">
        <v>37</v>
      </c>
      <c r="H487" s="25" t="s">
        <v>309</v>
      </c>
      <c r="I487" s="30" t="n">
        <v>7037.1</v>
      </c>
      <c r="J487" s="30" t="n">
        <v>7175.8</v>
      </c>
      <c r="K487" s="30" t="n">
        <v>7175.8</v>
      </c>
    </row>
    <row r="488" customFormat="false" ht="12.75" hidden="false" customHeight="false" outlineLevel="0" collapsed="false">
      <c r="A488" s="33" t="s">
        <v>363</v>
      </c>
      <c r="B488" s="13" t="s">
        <v>260</v>
      </c>
      <c r="C488" s="19" t="s">
        <v>260</v>
      </c>
      <c r="D488" s="19"/>
      <c r="E488" s="20"/>
      <c r="F488" s="20"/>
      <c r="G488" s="21"/>
      <c r="H488" s="13"/>
      <c r="I488" s="17" t="n">
        <f aca="false">I489</f>
        <v>230</v>
      </c>
      <c r="J488" s="17" t="n">
        <f aca="false">J489</f>
        <v>230</v>
      </c>
      <c r="K488" s="17" t="n">
        <f aca="false">K489</f>
        <v>230</v>
      </c>
    </row>
    <row r="489" customFormat="false" ht="39.6" hidden="false" customHeight="true" outlineLevel="0" collapsed="false">
      <c r="A489" s="48" t="s">
        <v>361</v>
      </c>
      <c r="B489" s="40" t="s">
        <v>260</v>
      </c>
      <c r="C489" s="41" t="s">
        <v>260</v>
      </c>
      <c r="D489" s="53" t="s">
        <v>49</v>
      </c>
      <c r="E489" s="54" t="s">
        <v>26</v>
      </c>
      <c r="F489" s="54" t="s">
        <v>27</v>
      </c>
      <c r="G489" s="55" t="s">
        <v>28</v>
      </c>
      <c r="H489" s="40"/>
      <c r="I489" s="30" t="n">
        <f aca="false">I490</f>
        <v>230</v>
      </c>
      <c r="J489" s="30" t="n">
        <f aca="false">J490</f>
        <v>230</v>
      </c>
      <c r="K489" s="30" t="n">
        <f aca="false">K490</f>
        <v>230</v>
      </c>
    </row>
    <row r="490" customFormat="false" ht="25.5" hidden="false" customHeight="false" outlineLevel="0" collapsed="false">
      <c r="A490" s="44" t="s">
        <v>63</v>
      </c>
      <c r="B490" s="40" t="s">
        <v>260</v>
      </c>
      <c r="C490" s="41" t="s">
        <v>260</v>
      </c>
      <c r="D490" s="41" t="s">
        <v>49</v>
      </c>
      <c r="E490" s="42" t="s">
        <v>64</v>
      </c>
      <c r="F490" s="42" t="s">
        <v>27</v>
      </c>
      <c r="G490" s="43" t="s">
        <v>28</v>
      </c>
      <c r="H490" s="40"/>
      <c r="I490" s="30" t="n">
        <f aca="false">I491</f>
        <v>230</v>
      </c>
      <c r="J490" s="30" t="n">
        <f aca="false">J491</f>
        <v>230</v>
      </c>
      <c r="K490" s="30" t="n">
        <f aca="false">K491</f>
        <v>230</v>
      </c>
    </row>
    <row r="491" customFormat="false" ht="25.5" hidden="false" customHeight="false" outlineLevel="0" collapsed="false">
      <c r="A491" s="44" t="s">
        <v>364</v>
      </c>
      <c r="B491" s="40" t="s">
        <v>260</v>
      </c>
      <c r="C491" s="41" t="s">
        <v>260</v>
      </c>
      <c r="D491" s="76" t="s">
        <v>49</v>
      </c>
      <c r="E491" s="77" t="s">
        <v>64</v>
      </c>
      <c r="F491" s="77" t="s">
        <v>39</v>
      </c>
      <c r="G491" s="78" t="s">
        <v>28</v>
      </c>
      <c r="H491" s="40"/>
      <c r="I491" s="30" t="n">
        <f aca="false">I492</f>
        <v>230</v>
      </c>
      <c r="J491" s="30" t="n">
        <f aca="false">J492</f>
        <v>230</v>
      </c>
      <c r="K491" s="30" t="n">
        <f aca="false">K492</f>
        <v>230</v>
      </c>
    </row>
    <row r="492" customFormat="false" ht="12.75" hidden="false" customHeight="false" outlineLevel="0" collapsed="false">
      <c r="A492" s="36" t="s">
        <v>365</v>
      </c>
      <c r="B492" s="40" t="s">
        <v>260</v>
      </c>
      <c r="C492" s="41" t="s">
        <v>260</v>
      </c>
      <c r="D492" s="41" t="s">
        <v>49</v>
      </c>
      <c r="E492" s="42" t="s">
        <v>64</v>
      </c>
      <c r="F492" s="42" t="s">
        <v>39</v>
      </c>
      <c r="G492" s="43" t="s">
        <v>366</v>
      </c>
      <c r="H492" s="40"/>
      <c r="I492" s="30" t="n">
        <f aca="false">I494+I493</f>
        <v>230</v>
      </c>
      <c r="J492" s="30" t="n">
        <f aca="false">J494+J493</f>
        <v>230</v>
      </c>
      <c r="K492" s="30" t="n">
        <f aca="false">K494+K493</f>
        <v>230</v>
      </c>
    </row>
    <row r="493" customFormat="false" ht="12.75" hidden="false" customHeight="false" outlineLevel="0" collapsed="false">
      <c r="A493" s="24" t="s">
        <v>125</v>
      </c>
      <c r="B493" s="40" t="s">
        <v>260</v>
      </c>
      <c r="C493" s="41" t="s">
        <v>260</v>
      </c>
      <c r="D493" s="56" t="s">
        <v>49</v>
      </c>
      <c r="E493" s="57" t="s">
        <v>64</v>
      </c>
      <c r="F493" s="57" t="s">
        <v>39</v>
      </c>
      <c r="G493" s="58" t="s">
        <v>366</v>
      </c>
      <c r="H493" s="40" t="s">
        <v>126</v>
      </c>
      <c r="I493" s="30" t="n">
        <v>25</v>
      </c>
      <c r="J493" s="30" t="n">
        <v>25</v>
      </c>
      <c r="K493" s="30" t="n">
        <v>25</v>
      </c>
    </row>
    <row r="494" customFormat="false" ht="25.5" hidden="false" customHeight="false" outlineLevel="0" collapsed="false">
      <c r="A494" s="24" t="s">
        <v>55</v>
      </c>
      <c r="B494" s="40" t="s">
        <v>260</v>
      </c>
      <c r="C494" s="41" t="s">
        <v>260</v>
      </c>
      <c r="D494" s="56" t="s">
        <v>49</v>
      </c>
      <c r="E494" s="57" t="s">
        <v>64</v>
      </c>
      <c r="F494" s="57" t="s">
        <v>39</v>
      </c>
      <c r="G494" s="58" t="s">
        <v>366</v>
      </c>
      <c r="H494" s="40" t="s">
        <v>45</v>
      </c>
      <c r="I494" s="30" t="n">
        <v>205</v>
      </c>
      <c r="J494" s="30" t="n">
        <v>205</v>
      </c>
      <c r="K494" s="30" t="n">
        <v>205</v>
      </c>
    </row>
    <row r="495" customFormat="false" ht="12.75" hidden="false" customHeight="false" outlineLevel="0" collapsed="false">
      <c r="A495" s="33" t="s">
        <v>367</v>
      </c>
      <c r="B495" s="13" t="s">
        <v>260</v>
      </c>
      <c r="C495" s="19" t="s">
        <v>147</v>
      </c>
      <c r="D495" s="19"/>
      <c r="E495" s="20"/>
      <c r="F495" s="20"/>
      <c r="G495" s="21"/>
      <c r="H495" s="13"/>
      <c r="I495" s="17" t="n">
        <f aca="false">I496</f>
        <v>8783.5</v>
      </c>
      <c r="J495" s="17" t="n">
        <f aca="false">J496</f>
        <v>7188.4</v>
      </c>
      <c r="K495" s="17" t="n">
        <f aca="false">K496</f>
        <v>7188.4</v>
      </c>
    </row>
    <row r="496" customFormat="false" ht="25.5" hidden="false" customHeight="false" outlineLevel="0" collapsed="false">
      <c r="A496" s="24" t="s">
        <v>303</v>
      </c>
      <c r="B496" s="25" t="s">
        <v>260</v>
      </c>
      <c r="C496" s="26" t="s">
        <v>147</v>
      </c>
      <c r="D496" s="26" t="s">
        <v>21</v>
      </c>
      <c r="E496" s="27" t="s">
        <v>26</v>
      </c>
      <c r="F496" s="27" t="s">
        <v>27</v>
      </c>
      <c r="G496" s="28" t="s">
        <v>28</v>
      </c>
      <c r="H496" s="25"/>
      <c r="I496" s="30" t="n">
        <f aca="false">I497+I501</f>
        <v>8783.5</v>
      </c>
      <c r="J496" s="30" t="n">
        <f aca="false">J497+J501</f>
        <v>7188.4</v>
      </c>
      <c r="K496" s="30" t="n">
        <f aca="false">K497+K501</f>
        <v>7188.4</v>
      </c>
    </row>
    <row r="497" customFormat="false" ht="25.5" hidden="false" customHeight="false" outlineLevel="0" collapsed="false">
      <c r="A497" s="45" t="s">
        <v>230</v>
      </c>
      <c r="B497" s="25" t="s">
        <v>260</v>
      </c>
      <c r="C497" s="26" t="s">
        <v>147</v>
      </c>
      <c r="D497" s="79" t="s">
        <v>21</v>
      </c>
      <c r="E497" s="80" t="s">
        <v>231</v>
      </c>
      <c r="F497" s="80" t="s">
        <v>27</v>
      </c>
      <c r="G497" s="81" t="s">
        <v>28</v>
      </c>
      <c r="H497" s="25"/>
      <c r="I497" s="30" t="n">
        <f aca="false">I498</f>
        <v>393.2</v>
      </c>
      <c r="J497" s="30" t="n">
        <f aca="false">J498</f>
        <v>0</v>
      </c>
      <c r="K497" s="30" t="n">
        <f aca="false">K498</f>
        <v>0</v>
      </c>
    </row>
    <row r="498" customFormat="false" ht="12.75" hidden="false" customHeight="false" outlineLevel="0" collapsed="false">
      <c r="A498" s="108" t="s">
        <v>368</v>
      </c>
      <c r="B498" s="25" t="s">
        <v>260</v>
      </c>
      <c r="C498" s="26" t="s">
        <v>147</v>
      </c>
      <c r="D498" s="102" t="s">
        <v>21</v>
      </c>
      <c r="E498" s="103" t="s">
        <v>231</v>
      </c>
      <c r="F498" s="103" t="s">
        <v>369</v>
      </c>
      <c r="G498" s="109" t="s">
        <v>28</v>
      </c>
      <c r="H498" s="25"/>
      <c r="I498" s="30" t="n">
        <f aca="false">I499</f>
        <v>393.2</v>
      </c>
      <c r="J498" s="30" t="n">
        <f aca="false">J499</f>
        <v>0</v>
      </c>
      <c r="K498" s="30" t="n">
        <f aca="false">K499</f>
        <v>0</v>
      </c>
    </row>
    <row r="499" customFormat="false" ht="38.25" hidden="false" customHeight="false" outlineLevel="0" collapsed="false">
      <c r="A499" s="89" t="s">
        <v>370</v>
      </c>
      <c r="B499" s="25" t="s">
        <v>260</v>
      </c>
      <c r="C499" s="26" t="s">
        <v>147</v>
      </c>
      <c r="D499" s="26" t="s">
        <v>21</v>
      </c>
      <c r="E499" s="27" t="s">
        <v>231</v>
      </c>
      <c r="F499" s="27" t="s">
        <v>369</v>
      </c>
      <c r="G499" s="28" t="s">
        <v>371</v>
      </c>
      <c r="H499" s="25"/>
      <c r="I499" s="30" t="n">
        <f aca="false">I500</f>
        <v>393.2</v>
      </c>
      <c r="J499" s="30" t="n">
        <f aca="false">J500</f>
        <v>0</v>
      </c>
      <c r="K499" s="30" t="n">
        <f aca="false">K500</f>
        <v>0</v>
      </c>
    </row>
    <row r="500" customFormat="false" ht="25.5" hidden="false" customHeight="false" outlineLevel="0" collapsed="false">
      <c r="A500" s="24" t="s">
        <v>55</v>
      </c>
      <c r="B500" s="25" t="s">
        <v>260</v>
      </c>
      <c r="C500" s="26" t="s">
        <v>147</v>
      </c>
      <c r="D500" s="26" t="s">
        <v>21</v>
      </c>
      <c r="E500" s="27" t="s">
        <v>231</v>
      </c>
      <c r="F500" s="27" t="s">
        <v>369</v>
      </c>
      <c r="G500" s="28" t="s">
        <v>371</v>
      </c>
      <c r="H500" s="25" t="s">
        <v>45</v>
      </c>
      <c r="I500" s="30" t="n">
        <v>393.2</v>
      </c>
      <c r="J500" s="30" t="n">
        <v>0</v>
      </c>
      <c r="K500" s="30" t="n">
        <v>0</v>
      </c>
    </row>
    <row r="501" s="99" customFormat="true" ht="15.6" hidden="false" customHeight="true" outlineLevel="0" collapsed="false">
      <c r="A501" s="44" t="s">
        <v>29</v>
      </c>
      <c r="B501" s="25" t="s">
        <v>260</v>
      </c>
      <c r="C501" s="26" t="s">
        <v>147</v>
      </c>
      <c r="D501" s="79" t="s">
        <v>21</v>
      </c>
      <c r="E501" s="80" t="s">
        <v>30</v>
      </c>
      <c r="F501" s="80" t="s">
        <v>27</v>
      </c>
      <c r="G501" s="81" t="s">
        <v>28</v>
      </c>
      <c r="H501" s="25"/>
      <c r="I501" s="30" t="n">
        <f aca="false">I502+I507+I510</f>
        <v>8390.3</v>
      </c>
      <c r="J501" s="30" t="n">
        <f aca="false">J502+J507+J510</f>
        <v>7188.4</v>
      </c>
      <c r="K501" s="30" t="n">
        <f aca="false">K502+K507+K510</f>
        <v>7188.4</v>
      </c>
    </row>
    <row r="502" customFormat="false" ht="25.5" hidden="false" customHeight="false" outlineLevel="0" collapsed="false">
      <c r="A502" s="34" t="s">
        <v>341</v>
      </c>
      <c r="B502" s="25" t="s">
        <v>260</v>
      </c>
      <c r="C502" s="26" t="s">
        <v>147</v>
      </c>
      <c r="D502" s="26" t="s">
        <v>21</v>
      </c>
      <c r="E502" s="27" t="s">
        <v>30</v>
      </c>
      <c r="F502" s="27" t="s">
        <v>23</v>
      </c>
      <c r="G502" s="28" t="s">
        <v>28</v>
      </c>
      <c r="H502" s="25"/>
      <c r="I502" s="30" t="n">
        <f aca="false">I503+I505</f>
        <v>1096</v>
      </c>
      <c r="J502" s="30" t="n">
        <f aca="false">J503+J505</f>
        <v>1025.2</v>
      </c>
      <c r="K502" s="30" t="n">
        <f aca="false">K503+K505</f>
        <v>1025.2</v>
      </c>
    </row>
    <row r="503" customFormat="false" ht="12.75" hidden="false" customHeight="false" outlineLevel="0" collapsed="false">
      <c r="A503" s="44" t="s">
        <v>372</v>
      </c>
      <c r="B503" s="25" t="s">
        <v>260</v>
      </c>
      <c r="C503" s="26" t="s">
        <v>147</v>
      </c>
      <c r="D503" s="26" t="s">
        <v>21</v>
      </c>
      <c r="E503" s="27" t="s">
        <v>30</v>
      </c>
      <c r="F503" s="27" t="s">
        <v>23</v>
      </c>
      <c r="G503" s="28" t="s">
        <v>373</v>
      </c>
      <c r="H503" s="25"/>
      <c r="I503" s="30" t="n">
        <f aca="false">I504</f>
        <v>487.3</v>
      </c>
      <c r="J503" s="30" t="n">
        <f aca="false">J504</f>
        <v>416.5</v>
      </c>
      <c r="K503" s="30" t="n">
        <f aca="false">K504</f>
        <v>416.5</v>
      </c>
    </row>
    <row r="504" customFormat="false" ht="12.75" hidden="false" customHeight="false" outlineLevel="0" collapsed="false">
      <c r="A504" s="44" t="s">
        <v>308</v>
      </c>
      <c r="B504" s="25" t="s">
        <v>260</v>
      </c>
      <c r="C504" s="26" t="s">
        <v>147</v>
      </c>
      <c r="D504" s="82" t="s">
        <v>21</v>
      </c>
      <c r="E504" s="83" t="s">
        <v>30</v>
      </c>
      <c r="F504" s="83" t="s">
        <v>23</v>
      </c>
      <c r="G504" s="84" t="s">
        <v>373</v>
      </c>
      <c r="H504" s="25" t="s">
        <v>309</v>
      </c>
      <c r="I504" s="30" t="n">
        <v>487.3</v>
      </c>
      <c r="J504" s="30" t="n">
        <v>416.5</v>
      </c>
      <c r="K504" s="30" t="n">
        <v>416.5</v>
      </c>
    </row>
    <row r="505" customFormat="false" ht="63.75" hidden="false" customHeight="false" outlineLevel="0" collapsed="false">
      <c r="A505" s="39" t="s">
        <v>374</v>
      </c>
      <c r="B505" s="25" t="s">
        <v>260</v>
      </c>
      <c r="C505" s="26" t="s">
        <v>147</v>
      </c>
      <c r="D505" s="26" t="s">
        <v>21</v>
      </c>
      <c r="E505" s="27" t="s">
        <v>30</v>
      </c>
      <c r="F505" s="27" t="s">
        <v>23</v>
      </c>
      <c r="G505" s="28" t="s">
        <v>347</v>
      </c>
      <c r="H505" s="25"/>
      <c r="I505" s="30" t="n">
        <f aca="false">I506</f>
        <v>608.7</v>
      </c>
      <c r="J505" s="30" t="n">
        <f aca="false">J506</f>
        <v>608.7</v>
      </c>
      <c r="K505" s="30" t="n">
        <f aca="false">K506</f>
        <v>608.7</v>
      </c>
    </row>
    <row r="506" customFormat="false" ht="25.5" hidden="false" customHeight="false" outlineLevel="0" collapsed="false">
      <c r="A506" s="106" t="s">
        <v>375</v>
      </c>
      <c r="B506" s="25" t="s">
        <v>260</v>
      </c>
      <c r="C506" s="26" t="s">
        <v>147</v>
      </c>
      <c r="D506" s="26" t="s">
        <v>21</v>
      </c>
      <c r="E506" s="27" t="s">
        <v>30</v>
      </c>
      <c r="F506" s="27" t="s">
        <v>23</v>
      </c>
      <c r="G506" s="28" t="s">
        <v>347</v>
      </c>
      <c r="H506" s="25" t="s">
        <v>376</v>
      </c>
      <c r="I506" s="30" t="n">
        <v>608.7</v>
      </c>
      <c r="J506" s="30" t="n">
        <v>608.7</v>
      </c>
      <c r="K506" s="30" t="n">
        <v>608.7</v>
      </c>
    </row>
    <row r="507" customFormat="false" ht="25.15" hidden="false" customHeight="true" outlineLevel="0" collapsed="false">
      <c r="A507" s="52" t="s">
        <v>356</v>
      </c>
      <c r="B507" s="40" t="s">
        <v>260</v>
      </c>
      <c r="C507" s="26" t="s">
        <v>147</v>
      </c>
      <c r="D507" s="26" t="s">
        <v>21</v>
      </c>
      <c r="E507" s="27" t="s">
        <v>30</v>
      </c>
      <c r="F507" s="27" t="s">
        <v>39</v>
      </c>
      <c r="G507" s="28" t="s">
        <v>28</v>
      </c>
      <c r="H507" s="40"/>
      <c r="I507" s="30" t="n">
        <f aca="false">I508</f>
        <v>90.8</v>
      </c>
      <c r="J507" s="30" t="n">
        <f aca="false">J508</f>
        <v>45</v>
      </c>
      <c r="K507" s="30" t="n">
        <f aca="false">K508</f>
        <v>45</v>
      </c>
    </row>
    <row r="508" customFormat="false" ht="12.75" hidden="false" customHeight="false" outlineLevel="0" collapsed="false">
      <c r="A508" s="44" t="s">
        <v>372</v>
      </c>
      <c r="B508" s="40" t="s">
        <v>260</v>
      </c>
      <c r="C508" s="26" t="s">
        <v>147</v>
      </c>
      <c r="D508" s="26" t="s">
        <v>21</v>
      </c>
      <c r="E508" s="27" t="s">
        <v>30</v>
      </c>
      <c r="F508" s="27" t="s">
        <v>39</v>
      </c>
      <c r="G508" s="28" t="s">
        <v>373</v>
      </c>
      <c r="H508" s="40"/>
      <c r="I508" s="30" t="n">
        <f aca="false">I509</f>
        <v>90.8</v>
      </c>
      <c r="J508" s="30" t="n">
        <f aca="false">J509</f>
        <v>45</v>
      </c>
      <c r="K508" s="30" t="n">
        <f aca="false">K509</f>
        <v>45</v>
      </c>
    </row>
    <row r="509" customFormat="false" ht="12.75" hidden="false" customHeight="false" outlineLevel="0" collapsed="false">
      <c r="A509" s="44" t="s">
        <v>308</v>
      </c>
      <c r="B509" s="40" t="s">
        <v>260</v>
      </c>
      <c r="C509" s="26" t="s">
        <v>147</v>
      </c>
      <c r="D509" s="26" t="s">
        <v>21</v>
      </c>
      <c r="E509" s="27" t="s">
        <v>30</v>
      </c>
      <c r="F509" s="27" t="s">
        <v>39</v>
      </c>
      <c r="G509" s="28" t="s">
        <v>373</v>
      </c>
      <c r="H509" s="40" t="s">
        <v>309</v>
      </c>
      <c r="I509" s="30" t="n">
        <v>90.8</v>
      </c>
      <c r="J509" s="30" t="n">
        <v>45</v>
      </c>
      <c r="K509" s="30" t="n">
        <v>45</v>
      </c>
    </row>
    <row r="510" customFormat="false" ht="38.25" hidden="false" customHeight="false" outlineLevel="0" collapsed="false">
      <c r="A510" s="34" t="s">
        <v>377</v>
      </c>
      <c r="B510" s="25" t="s">
        <v>260</v>
      </c>
      <c r="C510" s="26" t="s">
        <v>147</v>
      </c>
      <c r="D510" s="79" t="s">
        <v>21</v>
      </c>
      <c r="E510" s="80" t="s">
        <v>30</v>
      </c>
      <c r="F510" s="80" t="s">
        <v>49</v>
      </c>
      <c r="G510" s="81" t="s">
        <v>28</v>
      </c>
      <c r="H510" s="25"/>
      <c r="I510" s="30" t="n">
        <f aca="false">I511+I515+I521+I523+I519</f>
        <v>7203.5</v>
      </c>
      <c r="J510" s="30" t="n">
        <f aca="false">J511+J515+J521+J523+J519</f>
        <v>6118.2</v>
      </c>
      <c r="K510" s="30" t="n">
        <f aca="false">K511+K515+K521+K523+K519</f>
        <v>6118.2</v>
      </c>
    </row>
    <row r="511" customFormat="false" ht="12.75" hidden="false" customHeight="false" outlineLevel="0" collapsed="false">
      <c r="A511" s="24" t="s">
        <v>42</v>
      </c>
      <c r="B511" s="25" t="s">
        <v>260</v>
      </c>
      <c r="C511" s="26" t="s">
        <v>147</v>
      </c>
      <c r="D511" s="26" t="s">
        <v>21</v>
      </c>
      <c r="E511" s="27" t="s">
        <v>30</v>
      </c>
      <c r="F511" s="27" t="s">
        <v>49</v>
      </c>
      <c r="G511" s="28" t="s">
        <v>378</v>
      </c>
      <c r="H511" s="25"/>
      <c r="I511" s="30" t="n">
        <f aca="false">I512+I513+I514</f>
        <v>3367.9</v>
      </c>
      <c r="J511" s="30" t="n">
        <f aca="false">J512+J513+J514</f>
        <v>3136.7</v>
      </c>
      <c r="K511" s="30" t="n">
        <f aca="false">K512+K513+K514</f>
        <v>3136.7</v>
      </c>
    </row>
    <row r="512" customFormat="false" ht="25.5" hidden="false" customHeight="false" outlineLevel="0" collapsed="false">
      <c r="A512" s="24" t="s">
        <v>34</v>
      </c>
      <c r="B512" s="25" t="s">
        <v>260</v>
      </c>
      <c r="C512" s="26" t="s">
        <v>147</v>
      </c>
      <c r="D512" s="72" t="s">
        <v>21</v>
      </c>
      <c r="E512" s="61" t="s">
        <v>30</v>
      </c>
      <c r="F512" s="61" t="s">
        <v>49</v>
      </c>
      <c r="G512" s="73" t="s">
        <v>378</v>
      </c>
      <c r="H512" s="25" t="s">
        <v>35</v>
      </c>
      <c r="I512" s="30" t="n">
        <v>3092.9</v>
      </c>
      <c r="J512" s="30" t="n">
        <v>2911.7</v>
      </c>
      <c r="K512" s="30" t="n">
        <v>2911.7</v>
      </c>
    </row>
    <row r="513" customFormat="false" ht="25.5" hidden="false" customHeight="false" outlineLevel="0" collapsed="false">
      <c r="A513" s="24" t="s">
        <v>55</v>
      </c>
      <c r="B513" s="25" t="s">
        <v>260</v>
      </c>
      <c r="C513" s="26" t="s">
        <v>147</v>
      </c>
      <c r="D513" s="26" t="s">
        <v>21</v>
      </c>
      <c r="E513" s="27" t="s">
        <v>30</v>
      </c>
      <c r="F513" s="27" t="s">
        <v>49</v>
      </c>
      <c r="G513" s="28" t="s">
        <v>378</v>
      </c>
      <c r="H513" s="25" t="s">
        <v>45</v>
      </c>
      <c r="I513" s="30" t="n">
        <v>225</v>
      </c>
      <c r="J513" s="30" t="n">
        <v>225</v>
      </c>
      <c r="K513" s="30" t="n">
        <v>225</v>
      </c>
      <c r="M513" s="110"/>
      <c r="N513" s="111"/>
      <c r="O513" s="111"/>
      <c r="P513" s="111"/>
      <c r="Q513" s="112"/>
      <c r="R513" s="112"/>
      <c r="S513" s="113"/>
    </row>
    <row r="514" customFormat="false" ht="12.75" hidden="false" customHeight="false" outlineLevel="0" collapsed="false">
      <c r="A514" s="1" t="s">
        <v>51</v>
      </c>
      <c r="B514" s="25" t="s">
        <v>260</v>
      </c>
      <c r="C514" s="26" t="s">
        <v>147</v>
      </c>
      <c r="D514" s="26" t="s">
        <v>21</v>
      </c>
      <c r="E514" s="27" t="s">
        <v>30</v>
      </c>
      <c r="F514" s="27" t="s">
        <v>49</v>
      </c>
      <c r="G514" s="28" t="s">
        <v>378</v>
      </c>
      <c r="H514" s="25" t="s">
        <v>52</v>
      </c>
      <c r="I514" s="30" t="n">
        <v>50</v>
      </c>
      <c r="J514" s="30" t="n">
        <v>0</v>
      </c>
      <c r="K514" s="30" t="n">
        <v>0</v>
      </c>
      <c r="M514" s="110"/>
      <c r="N514" s="111"/>
      <c r="O514" s="111"/>
      <c r="P514" s="111"/>
      <c r="Q514" s="112"/>
      <c r="R514" s="112"/>
      <c r="S514" s="113"/>
    </row>
    <row r="515" customFormat="false" ht="38.25" hidden="false" customHeight="false" outlineLevel="0" collapsed="false">
      <c r="A515" s="24" t="s">
        <v>379</v>
      </c>
      <c r="B515" s="40" t="s">
        <v>260</v>
      </c>
      <c r="C515" s="41" t="s">
        <v>147</v>
      </c>
      <c r="D515" s="76" t="s">
        <v>21</v>
      </c>
      <c r="E515" s="77" t="s">
        <v>30</v>
      </c>
      <c r="F515" s="77" t="s">
        <v>49</v>
      </c>
      <c r="G515" s="78" t="s">
        <v>380</v>
      </c>
      <c r="H515" s="40"/>
      <c r="I515" s="30" t="n">
        <f aca="false">I517+I516+I518</f>
        <v>170</v>
      </c>
      <c r="J515" s="30" t="n">
        <f aca="false">J517+J516+J518</f>
        <v>170</v>
      </c>
      <c r="K515" s="30" t="n">
        <f aca="false">K517+K516+K518</f>
        <v>170</v>
      </c>
    </row>
    <row r="516" customFormat="false" ht="12.75" hidden="false" customHeight="false" outlineLevel="0" collapsed="false">
      <c r="A516" s="24" t="s">
        <v>125</v>
      </c>
      <c r="B516" s="40" t="s">
        <v>260</v>
      </c>
      <c r="C516" s="41" t="s">
        <v>147</v>
      </c>
      <c r="D516" s="41" t="s">
        <v>21</v>
      </c>
      <c r="E516" s="42" t="s">
        <v>30</v>
      </c>
      <c r="F516" s="42" t="s">
        <v>49</v>
      </c>
      <c r="G516" s="43" t="s">
        <v>380</v>
      </c>
      <c r="H516" s="40" t="s">
        <v>126</v>
      </c>
      <c r="I516" s="30" t="n">
        <v>50</v>
      </c>
      <c r="J516" s="30" t="n">
        <v>50</v>
      </c>
      <c r="K516" s="30" t="n">
        <v>50</v>
      </c>
    </row>
    <row r="517" customFormat="false" ht="25.5" hidden="false" customHeight="false" outlineLevel="0" collapsed="false">
      <c r="A517" s="24" t="s">
        <v>55</v>
      </c>
      <c r="B517" s="40" t="s">
        <v>260</v>
      </c>
      <c r="C517" s="41" t="s">
        <v>147</v>
      </c>
      <c r="D517" s="76" t="s">
        <v>21</v>
      </c>
      <c r="E517" s="77" t="s">
        <v>30</v>
      </c>
      <c r="F517" s="77" t="s">
        <v>49</v>
      </c>
      <c r="G517" s="78" t="s">
        <v>380</v>
      </c>
      <c r="H517" s="40" t="s">
        <v>45</v>
      </c>
      <c r="I517" s="30" t="n">
        <v>65</v>
      </c>
      <c r="J517" s="30" t="n">
        <v>65</v>
      </c>
      <c r="K517" s="30" t="n">
        <v>65</v>
      </c>
    </row>
    <row r="518" customFormat="false" ht="12.75" hidden="false" customHeight="false" outlineLevel="0" collapsed="false">
      <c r="A518" s="114" t="s">
        <v>168</v>
      </c>
      <c r="B518" s="40" t="s">
        <v>260</v>
      </c>
      <c r="C518" s="41" t="s">
        <v>147</v>
      </c>
      <c r="D518" s="41" t="s">
        <v>21</v>
      </c>
      <c r="E518" s="42" t="s">
        <v>30</v>
      </c>
      <c r="F518" s="42" t="s">
        <v>49</v>
      </c>
      <c r="G518" s="43" t="s">
        <v>380</v>
      </c>
      <c r="H518" s="40" t="s">
        <v>169</v>
      </c>
      <c r="I518" s="30" t="n">
        <v>55</v>
      </c>
      <c r="J518" s="30" t="n">
        <v>55</v>
      </c>
      <c r="K518" s="30" t="n">
        <v>55</v>
      </c>
    </row>
    <row r="519" customFormat="false" ht="12.75" hidden="false" customHeight="false" outlineLevel="0" collapsed="false">
      <c r="A519" s="115" t="s">
        <v>381</v>
      </c>
      <c r="B519" s="40" t="s">
        <v>260</v>
      </c>
      <c r="C519" s="41" t="s">
        <v>147</v>
      </c>
      <c r="D519" s="41" t="s">
        <v>21</v>
      </c>
      <c r="E519" s="42" t="s">
        <v>231</v>
      </c>
      <c r="F519" s="42" t="s">
        <v>49</v>
      </c>
      <c r="G519" s="43" t="s">
        <v>382</v>
      </c>
      <c r="H519" s="40"/>
      <c r="I519" s="30" t="n">
        <f aca="false">I520</f>
        <v>881.3</v>
      </c>
      <c r="J519" s="30" t="n">
        <f aca="false">J520</f>
        <v>0</v>
      </c>
      <c r="K519" s="30" t="n">
        <f aca="false">K520</f>
        <v>0</v>
      </c>
    </row>
    <row r="520" customFormat="false" ht="12.75" hidden="false" customHeight="false" outlineLevel="0" collapsed="false">
      <c r="A520" s="24" t="s">
        <v>125</v>
      </c>
      <c r="B520" s="40" t="s">
        <v>260</v>
      </c>
      <c r="C520" s="41" t="s">
        <v>147</v>
      </c>
      <c r="D520" s="41" t="s">
        <v>21</v>
      </c>
      <c r="E520" s="42" t="s">
        <v>231</v>
      </c>
      <c r="F520" s="42" t="s">
        <v>49</v>
      </c>
      <c r="G520" s="43" t="s">
        <v>382</v>
      </c>
      <c r="H520" s="40" t="s">
        <v>126</v>
      </c>
      <c r="I520" s="30" t="n">
        <v>881.3</v>
      </c>
      <c r="J520" s="30" t="n">
        <v>0</v>
      </c>
      <c r="K520" s="30" t="n">
        <v>0</v>
      </c>
    </row>
    <row r="521" customFormat="false" ht="16.9" hidden="false" customHeight="true" outlineLevel="0" collapsed="false">
      <c r="A521" s="44" t="s">
        <v>372</v>
      </c>
      <c r="B521" s="25" t="s">
        <v>260</v>
      </c>
      <c r="C521" s="26" t="s">
        <v>147</v>
      </c>
      <c r="D521" s="26" t="s">
        <v>21</v>
      </c>
      <c r="E521" s="27" t="s">
        <v>30</v>
      </c>
      <c r="F521" s="27" t="s">
        <v>49</v>
      </c>
      <c r="G521" s="28" t="s">
        <v>373</v>
      </c>
      <c r="H521" s="25"/>
      <c r="I521" s="30" t="n">
        <f aca="false">I522</f>
        <v>263.4</v>
      </c>
      <c r="J521" s="30" t="n">
        <f aca="false">J522</f>
        <v>380</v>
      </c>
      <c r="K521" s="30" t="n">
        <f aca="false">K522</f>
        <v>380</v>
      </c>
      <c r="M521" s="110"/>
      <c r="N521" s="111"/>
      <c r="O521" s="111"/>
      <c r="P521" s="111"/>
      <c r="Q521" s="112"/>
      <c r="R521" s="112"/>
      <c r="S521" s="113"/>
    </row>
    <row r="522" customFormat="false" ht="25.5" hidden="false" customHeight="false" outlineLevel="0" collapsed="false">
      <c r="A522" s="106" t="s">
        <v>375</v>
      </c>
      <c r="B522" s="25" t="s">
        <v>260</v>
      </c>
      <c r="C522" s="26" t="s">
        <v>147</v>
      </c>
      <c r="D522" s="26" t="s">
        <v>21</v>
      </c>
      <c r="E522" s="27" t="s">
        <v>30</v>
      </c>
      <c r="F522" s="27" t="s">
        <v>49</v>
      </c>
      <c r="G522" s="28" t="s">
        <v>373</v>
      </c>
      <c r="H522" s="25" t="s">
        <v>376</v>
      </c>
      <c r="I522" s="30" t="n">
        <v>263.4</v>
      </c>
      <c r="J522" s="30" t="n">
        <v>380</v>
      </c>
      <c r="K522" s="30" t="n">
        <v>380</v>
      </c>
      <c r="L522" s="49"/>
      <c r="M522" s="110"/>
      <c r="N522" s="111"/>
      <c r="O522" s="111"/>
      <c r="P522" s="111"/>
      <c r="Q522" s="112"/>
      <c r="R522" s="112"/>
      <c r="S522" s="113"/>
    </row>
    <row r="523" customFormat="false" ht="38.25" hidden="false" customHeight="false" outlineLevel="0" collapsed="false">
      <c r="A523" s="24" t="s">
        <v>36</v>
      </c>
      <c r="B523" s="25" t="s">
        <v>260</v>
      </c>
      <c r="C523" s="26" t="s">
        <v>147</v>
      </c>
      <c r="D523" s="26" t="s">
        <v>21</v>
      </c>
      <c r="E523" s="27" t="s">
        <v>30</v>
      </c>
      <c r="F523" s="27" t="s">
        <v>49</v>
      </c>
      <c r="G523" s="28" t="s">
        <v>37</v>
      </c>
      <c r="H523" s="25"/>
      <c r="I523" s="30" t="n">
        <f aca="false">I524</f>
        <v>2520.9</v>
      </c>
      <c r="J523" s="30" t="n">
        <f aca="false">J524</f>
        <v>2431.5</v>
      </c>
      <c r="K523" s="30" t="n">
        <f aca="false">K524</f>
        <v>2431.5</v>
      </c>
      <c r="M523" s="110"/>
      <c r="N523" s="111"/>
      <c r="O523" s="111"/>
      <c r="P523" s="111"/>
      <c r="Q523" s="112"/>
      <c r="R523" s="112"/>
      <c r="S523" s="113"/>
    </row>
    <row r="524" customFormat="false" ht="25.5" hidden="false" customHeight="false" outlineLevel="0" collapsed="false">
      <c r="A524" s="24" t="s">
        <v>34</v>
      </c>
      <c r="B524" s="25" t="s">
        <v>260</v>
      </c>
      <c r="C524" s="26" t="s">
        <v>147</v>
      </c>
      <c r="D524" s="82" t="s">
        <v>21</v>
      </c>
      <c r="E524" s="83" t="s">
        <v>30</v>
      </c>
      <c r="F524" s="83" t="s">
        <v>49</v>
      </c>
      <c r="G524" s="84" t="s">
        <v>37</v>
      </c>
      <c r="H524" s="25" t="s">
        <v>35</v>
      </c>
      <c r="I524" s="30" t="n">
        <v>2520.9</v>
      </c>
      <c r="J524" s="30" t="n">
        <v>2431.5</v>
      </c>
      <c r="K524" s="30" t="n">
        <v>2431.5</v>
      </c>
      <c r="M524" s="110"/>
      <c r="N524" s="111"/>
      <c r="O524" s="111"/>
      <c r="P524" s="111"/>
      <c r="Q524" s="112"/>
      <c r="R524" s="112"/>
      <c r="S524" s="113"/>
    </row>
    <row r="525" customFormat="false" ht="12.75" hidden="false" customHeight="false" outlineLevel="0" collapsed="false">
      <c r="A525" s="32" t="s">
        <v>383</v>
      </c>
      <c r="B525" s="13" t="s">
        <v>149</v>
      </c>
      <c r="C525" s="19"/>
      <c r="D525" s="19"/>
      <c r="E525" s="20"/>
      <c r="F525" s="20"/>
      <c r="G525" s="21"/>
      <c r="H525" s="13"/>
      <c r="I525" s="23" t="n">
        <f aca="false">I526+I564</f>
        <v>102202</v>
      </c>
      <c r="J525" s="23" t="n">
        <f aca="false">J526+J564</f>
        <v>77198.7</v>
      </c>
      <c r="K525" s="23" t="n">
        <f aca="false">K526+K564</f>
        <v>77646.2</v>
      </c>
    </row>
    <row r="526" customFormat="false" ht="12.75" hidden="false" customHeight="false" outlineLevel="0" collapsed="false">
      <c r="A526" s="32" t="s">
        <v>384</v>
      </c>
      <c r="B526" s="64" t="s">
        <v>149</v>
      </c>
      <c r="C526" s="65" t="s">
        <v>21</v>
      </c>
      <c r="D526" s="65"/>
      <c r="E526" s="66"/>
      <c r="F526" s="66"/>
      <c r="G526" s="67"/>
      <c r="H526" s="64"/>
      <c r="I526" s="17" t="n">
        <f aca="false">I527+I559</f>
        <v>88082.7</v>
      </c>
      <c r="J526" s="17" t="n">
        <f aca="false">J527+J559</f>
        <v>68603</v>
      </c>
      <c r="K526" s="17" t="n">
        <f aca="false">K527+K559</f>
        <v>69050.5</v>
      </c>
    </row>
    <row r="527" customFormat="false" ht="38.25" hidden="false" customHeight="false" outlineLevel="0" collapsed="false">
      <c r="A527" s="48" t="s">
        <v>361</v>
      </c>
      <c r="B527" s="40" t="s">
        <v>149</v>
      </c>
      <c r="C527" s="41" t="s">
        <v>21</v>
      </c>
      <c r="D527" s="41" t="s">
        <v>49</v>
      </c>
      <c r="E527" s="42" t="s">
        <v>26</v>
      </c>
      <c r="F527" s="42" t="s">
        <v>27</v>
      </c>
      <c r="G527" s="43" t="s">
        <v>28</v>
      </c>
      <c r="H527" s="40"/>
      <c r="I527" s="30" t="n">
        <f aca="false">I528+I536</f>
        <v>87608.5</v>
      </c>
      <c r="J527" s="30" t="n">
        <f aca="false">J528+J536</f>
        <v>68603</v>
      </c>
      <c r="K527" s="30" t="n">
        <f aca="false">K528+K536</f>
        <v>69050.5</v>
      </c>
    </row>
    <row r="528" customFormat="false" ht="25.5" hidden="false" customHeight="false" outlineLevel="0" collapsed="false">
      <c r="A528" s="24" t="s">
        <v>63</v>
      </c>
      <c r="B528" s="40" t="s">
        <v>149</v>
      </c>
      <c r="C528" s="41" t="s">
        <v>21</v>
      </c>
      <c r="D528" s="56" t="s">
        <v>49</v>
      </c>
      <c r="E528" s="57" t="s">
        <v>64</v>
      </c>
      <c r="F528" s="57" t="s">
        <v>27</v>
      </c>
      <c r="G528" s="58" t="s">
        <v>28</v>
      </c>
      <c r="H528" s="40"/>
      <c r="I528" s="30" t="n">
        <f aca="false">I529</f>
        <v>20075.3</v>
      </c>
      <c r="J528" s="30" t="n">
        <f aca="false">J529</f>
        <v>52.6</v>
      </c>
      <c r="K528" s="30" t="n">
        <f aca="false">K529</f>
        <v>500</v>
      </c>
    </row>
    <row r="529" customFormat="false" ht="25.5" hidden="false" customHeight="false" outlineLevel="0" collapsed="false">
      <c r="A529" s="116" t="s">
        <v>385</v>
      </c>
      <c r="B529" s="40" t="s">
        <v>149</v>
      </c>
      <c r="C529" s="41" t="s">
        <v>21</v>
      </c>
      <c r="D529" s="53" t="s">
        <v>49</v>
      </c>
      <c r="E529" s="54" t="s">
        <v>64</v>
      </c>
      <c r="F529" s="54" t="s">
        <v>21</v>
      </c>
      <c r="G529" s="55" t="s">
        <v>28</v>
      </c>
      <c r="H529" s="40"/>
      <c r="I529" s="30" t="n">
        <f aca="false">I534+I530+I532</f>
        <v>20075.3</v>
      </c>
      <c r="J529" s="30" t="n">
        <f aca="false">J534</f>
        <v>52.6</v>
      </c>
      <c r="K529" s="30" t="n">
        <f aca="false">K534</f>
        <v>500</v>
      </c>
    </row>
    <row r="530" customFormat="false" ht="38.25" hidden="false" customHeight="false" outlineLevel="0" collapsed="false">
      <c r="A530" s="107" t="s">
        <v>386</v>
      </c>
      <c r="B530" s="40" t="s">
        <v>149</v>
      </c>
      <c r="C530" s="41" t="s">
        <v>21</v>
      </c>
      <c r="D530" s="53" t="s">
        <v>49</v>
      </c>
      <c r="E530" s="54" t="s">
        <v>64</v>
      </c>
      <c r="F530" s="54" t="s">
        <v>21</v>
      </c>
      <c r="G530" s="55" t="s">
        <v>387</v>
      </c>
      <c r="H530" s="40"/>
      <c r="I530" s="30" t="n">
        <f aca="false">I531</f>
        <v>133.3</v>
      </c>
      <c r="J530" s="30" t="n">
        <f aca="false">J531</f>
        <v>0</v>
      </c>
      <c r="K530" s="30" t="n">
        <f aca="false">K531</f>
        <v>0</v>
      </c>
    </row>
    <row r="531" customFormat="false" ht="12.75" hidden="false" customHeight="false" outlineLevel="0" collapsed="false">
      <c r="A531" s="44" t="s">
        <v>308</v>
      </c>
      <c r="B531" s="40" t="s">
        <v>149</v>
      </c>
      <c r="C531" s="41" t="s">
        <v>21</v>
      </c>
      <c r="D531" s="53" t="s">
        <v>49</v>
      </c>
      <c r="E531" s="54" t="s">
        <v>64</v>
      </c>
      <c r="F531" s="54" t="s">
        <v>21</v>
      </c>
      <c r="G531" s="55" t="s">
        <v>387</v>
      </c>
      <c r="H531" s="40" t="s">
        <v>309</v>
      </c>
      <c r="I531" s="30" t="n">
        <v>133.3</v>
      </c>
      <c r="J531" s="30" t="n">
        <v>0</v>
      </c>
      <c r="K531" s="30" t="n">
        <v>0</v>
      </c>
    </row>
    <row r="532" customFormat="false" ht="12.75" hidden="false" customHeight="false" outlineLevel="0" collapsed="false">
      <c r="A532" s="107" t="s">
        <v>388</v>
      </c>
      <c r="B532" s="40" t="s">
        <v>149</v>
      </c>
      <c r="C532" s="41" t="s">
        <v>21</v>
      </c>
      <c r="D532" s="41" t="s">
        <v>49</v>
      </c>
      <c r="E532" s="42" t="s">
        <v>64</v>
      </c>
      <c r="F532" s="42" t="s">
        <v>21</v>
      </c>
      <c r="G532" s="28" t="s">
        <v>389</v>
      </c>
      <c r="H532" s="40"/>
      <c r="I532" s="30" t="n">
        <f aca="false">I533</f>
        <v>11108.1</v>
      </c>
      <c r="J532" s="30" t="n">
        <f aca="false">J533</f>
        <v>0</v>
      </c>
      <c r="K532" s="30" t="n">
        <f aca="false">K533</f>
        <v>0</v>
      </c>
    </row>
    <row r="533" customFormat="false" ht="12.75" hidden="false" customHeight="false" outlineLevel="0" collapsed="false">
      <c r="A533" s="44" t="s">
        <v>308</v>
      </c>
      <c r="B533" s="40" t="s">
        <v>149</v>
      </c>
      <c r="C533" s="41" t="s">
        <v>21</v>
      </c>
      <c r="D533" s="41" t="s">
        <v>49</v>
      </c>
      <c r="E533" s="42" t="s">
        <v>64</v>
      </c>
      <c r="F533" s="42" t="s">
        <v>21</v>
      </c>
      <c r="G533" s="28" t="s">
        <v>389</v>
      </c>
      <c r="H533" s="40" t="s">
        <v>309</v>
      </c>
      <c r="I533" s="30" t="n">
        <v>11108.1</v>
      </c>
      <c r="J533" s="30" t="n">
        <v>0</v>
      </c>
      <c r="K533" s="30" t="n">
        <v>0</v>
      </c>
    </row>
    <row r="534" customFormat="false" ht="38.25" hidden="false" customHeight="false" outlineLevel="0" collapsed="false">
      <c r="A534" s="44" t="s">
        <v>390</v>
      </c>
      <c r="B534" s="25" t="s">
        <v>149</v>
      </c>
      <c r="C534" s="26" t="s">
        <v>21</v>
      </c>
      <c r="D534" s="41" t="s">
        <v>49</v>
      </c>
      <c r="E534" s="42" t="s">
        <v>64</v>
      </c>
      <c r="F534" s="42" t="s">
        <v>21</v>
      </c>
      <c r="G534" s="28" t="s">
        <v>391</v>
      </c>
      <c r="H534" s="25"/>
      <c r="I534" s="30" t="n">
        <f aca="false">I535</f>
        <v>8833.9</v>
      </c>
      <c r="J534" s="30" t="n">
        <f aca="false">J535</f>
        <v>52.6</v>
      </c>
      <c r="K534" s="30" t="n">
        <f aca="false">K535</f>
        <v>500</v>
      </c>
    </row>
    <row r="535" customFormat="false" ht="12.75" hidden="false" customHeight="false" outlineLevel="0" collapsed="false">
      <c r="A535" s="44" t="s">
        <v>308</v>
      </c>
      <c r="B535" s="25" t="s">
        <v>149</v>
      </c>
      <c r="C535" s="26" t="s">
        <v>21</v>
      </c>
      <c r="D535" s="56" t="s">
        <v>49</v>
      </c>
      <c r="E535" s="57" t="s">
        <v>64</v>
      </c>
      <c r="F535" s="57" t="s">
        <v>21</v>
      </c>
      <c r="G535" s="84" t="s">
        <v>391</v>
      </c>
      <c r="H535" s="25" t="s">
        <v>309</v>
      </c>
      <c r="I535" s="30" t="n">
        <v>8833.9</v>
      </c>
      <c r="J535" s="30" t="n">
        <v>52.6</v>
      </c>
      <c r="K535" s="30" t="n">
        <v>500</v>
      </c>
    </row>
    <row r="536" customFormat="false" ht="12.75" hidden="false" customHeight="false" outlineLevel="0" collapsed="false">
      <c r="A536" s="44" t="s">
        <v>29</v>
      </c>
      <c r="B536" s="25" t="s">
        <v>149</v>
      </c>
      <c r="C536" s="26" t="s">
        <v>21</v>
      </c>
      <c r="D536" s="53" t="s">
        <v>49</v>
      </c>
      <c r="E536" s="54" t="s">
        <v>30</v>
      </c>
      <c r="F536" s="54" t="s">
        <v>27</v>
      </c>
      <c r="G536" s="81" t="s">
        <v>28</v>
      </c>
      <c r="H536" s="25"/>
      <c r="I536" s="30" t="n">
        <f aca="false">I537+I544+I549+I554</f>
        <v>67533.2</v>
      </c>
      <c r="J536" s="30" t="n">
        <f aca="false">J537+J544+J549+J554</f>
        <v>68550.4</v>
      </c>
      <c r="K536" s="30" t="n">
        <f aca="false">K537+K544+K549+K554</f>
        <v>68550.5</v>
      </c>
    </row>
    <row r="537" customFormat="false" ht="51" hidden="false" customHeight="false" outlineLevel="0" collapsed="false">
      <c r="A537" s="34" t="s">
        <v>392</v>
      </c>
      <c r="B537" s="40" t="s">
        <v>149</v>
      </c>
      <c r="C537" s="41" t="s">
        <v>21</v>
      </c>
      <c r="D537" s="41" t="s">
        <v>49</v>
      </c>
      <c r="E537" s="42" t="s">
        <v>30</v>
      </c>
      <c r="F537" s="42" t="s">
        <v>21</v>
      </c>
      <c r="G537" s="43" t="s">
        <v>28</v>
      </c>
      <c r="H537" s="40"/>
      <c r="I537" s="30" t="n">
        <f aca="false">I538+I540+I542</f>
        <v>16778.5</v>
      </c>
      <c r="J537" s="30" t="n">
        <f aca="false">J538+J540+J542</f>
        <v>16982.1</v>
      </c>
      <c r="K537" s="30" t="n">
        <f aca="false">K538+K540+K542</f>
        <v>16982.2</v>
      </c>
    </row>
    <row r="538" customFormat="false" ht="12.75" hidden="false" customHeight="false" outlineLevel="0" collapsed="false">
      <c r="A538" s="44" t="s">
        <v>393</v>
      </c>
      <c r="B538" s="40" t="s">
        <v>149</v>
      </c>
      <c r="C538" s="41" t="s">
        <v>21</v>
      </c>
      <c r="D538" s="76" t="s">
        <v>49</v>
      </c>
      <c r="E538" s="77" t="s">
        <v>30</v>
      </c>
      <c r="F538" s="77" t="s">
        <v>21</v>
      </c>
      <c r="G538" s="78" t="s">
        <v>394</v>
      </c>
      <c r="H538" s="40"/>
      <c r="I538" s="30" t="n">
        <f aca="false">I539</f>
        <v>10842.7</v>
      </c>
      <c r="J538" s="30" t="n">
        <f aca="false">J539</f>
        <v>10910.8</v>
      </c>
      <c r="K538" s="30" t="n">
        <f aca="false">K539</f>
        <v>10910.9</v>
      </c>
    </row>
    <row r="539" customFormat="false" ht="12.75" hidden="false" customHeight="false" outlineLevel="0" collapsed="false">
      <c r="A539" s="44" t="s">
        <v>308</v>
      </c>
      <c r="B539" s="40" t="s">
        <v>149</v>
      </c>
      <c r="C539" s="41" t="s">
        <v>21</v>
      </c>
      <c r="D539" s="41" t="s">
        <v>49</v>
      </c>
      <c r="E539" s="42" t="s">
        <v>30</v>
      </c>
      <c r="F539" s="42" t="s">
        <v>21</v>
      </c>
      <c r="G539" s="43" t="s">
        <v>394</v>
      </c>
      <c r="H539" s="40" t="s">
        <v>309</v>
      </c>
      <c r="I539" s="30" t="n">
        <v>10842.7</v>
      </c>
      <c r="J539" s="30" t="n">
        <v>10910.8</v>
      </c>
      <c r="K539" s="30" t="n">
        <v>10910.9</v>
      </c>
    </row>
    <row r="540" customFormat="false" ht="40.9" hidden="false" customHeight="true" outlineLevel="0" collapsed="false">
      <c r="A540" s="24" t="s">
        <v>36</v>
      </c>
      <c r="B540" s="25" t="s">
        <v>149</v>
      </c>
      <c r="C540" s="26" t="s">
        <v>21</v>
      </c>
      <c r="D540" s="26" t="s">
        <v>49</v>
      </c>
      <c r="E540" s="27" t="s">
        <v>30</v>
      </c>
      <c r="F540" s="27" t="s">
        <v>21</v>
      </c>
      <c r="G540" s="28" t="s">
        <v>37</v>
      </c>
      <c r="H540" s="25"/>
      <c r="I540" s="30" t="n">
        <f aca="false">I541</f>
        <v>5757.9</v>
      </c>
      <c r="J540" s="30" t="n">
        <f aca="false">J541</f>
        <v>6071.3</v>
      </c>
      <c r="K540" s="30" t="n">
        <f aca="false">K541</f>
        <v>6071.3</v>
      </c>
    </row>
    <row r="541" customFormat="false" ht="12.75" hidden="false" customHeight="false" outlineLevel="0" collapsed="false">
      <c r="A541" s="44" t="s">
        <v>308</v>
      </c>
      <c r="B541" s="25" t="s">
        <v>149</v>
      </c>
      <c r="C541" s="26" t="s">
        <v>21</v>
      </c>
      <c r="D541" s="26" t="s">
        <v>49</v>
      </c>
      <c r="E541" s="27" t="s">
        <v>30</v>
      </c>
      <c r="F541" s="27" t="s">
        <v>21</v>
      </c>
      <c r="G541" s="28" t="s">
        <v>37</v>
      </c>
      <c r="H541" s="25" t="s">
        <v>309</v>
      </c>
      <c r="I541" s="30" t="n">
        <v>5757.9</v>
      </c>
      <c r="J541" s="30" t="n">
        <v>6071.3</v>
      </c>
      <c r="K541" s="30" t="n">
        <v>6071.3</v>
      </c>
    </row>
    <row r="542" customFormat="false" ht="25.5" hidden="false" customHeight="false" outlineLevel="0" collapsed="false">
      <c r="A542" s="44" t="s">
        <v>395</v>
      </c>
      <c r="B542" s="25" t="s">
        <v>149</v>
      </c>
      <c r="C542" s="26" t="s">
        <v>21</v>
      </c>
      <c r="D542" s="26" t="s">
        <v>49</v>
      </c>
      <c r="E542" s="27" t="s">
        <v>30</v>
      </c>
      <c r="F542" s="27" t="s">
        <v>21</v>
      </c>
      <c r="G542" s="81" t="s">
        <v>396</v>
      </c>
      <c r="H542" s="25"/>
      <c r="I542" s="30" t="n">
        <f aca="false">I543</f>
        <v>177.9</v>
      </c>
      <c r="J542" s="30" t="n">
        <f aca="false">J543</f>
        <v>0</v>
      </c>
      <c r="K542" s="30" t="n">
        <f aca="false">K543</f>
        <v>0</v>
      </c>
    </row>
    <row r="543" customFormat="false" ht="12.75" hidden="false" customHeight="false" outlineLevel="0" collapsed="false">
      <c r="A543" s="44" t="s">
        <v>308</v>
      </c>
      <c r="B543" s="25" t="s">
        <v>149</v>
      </c>
      <c r="C543" s="26" t="s">
        <v>21</v>
      </c>
      <c r="D543" s="26" t="s">
        <v>49</v>
      </c>
      <c r="E543" s="27" t="s">
        <v>30</v>
      </c>
      <c r="F543" s="27" t="s">
        <v>21</v>
      </c>
      <c r="G543" s="81" t="s">
        <v>396</v>
      </c>
      <c r="H543" s="25" t="s">
        <v>309</v>
      </c>
      <c r="I543" s="30" t="n">
        <v>177.9</v>
      </c>
      <c r="J543" s="30" t="n">
        <v>0</v>
      </c>
      <c r="K543" s="30" t="n">
        <v>0</v>
      </c>
    </row>
    <row r="544" customFormat="false" ht="38.25" hidden="false" customHeight="false" outlineLevel="0" collapsed="false">
      <c r="A544" s="34" t="s">
        <v>397</v>
      </c>
      <c r="B544" s="40" t="s">
        <v>149</v>
      </c>
      <c r="C544" s="41" t="s">
        <v>21</v>
      </c>
      <c r="D544" s="53" t="s">
        <v>49</v>
      </c>
      <c r="E544" s="54" t="s">
        <v>30</v>
      </c>
      <c r="F544" s="54" t="s">
        <v>23</v>
      </c>
      <c r="G544" s="55" t="s">
        <v>28</v>
      </c>
      <c r="H544" s="40"/>
      <c r="I544" s="30" t="n">
        <f aca="false">I545+I547</f>
        <v>5582.6</v>
      </c>
      <c r="J544" s="30" t="n">
        <f aca="false">J545+J547</f>
        <v>5852.4</v>
      </c>
      <c r="K544" s="30" t="n">
        <f aca="false">K545+K547</f>
        <v>5852.4</v>
      </c>
    </row>
    <row r="545" customFormat="false" ht="12.75" hidden="false" customHeight="false" outlineLevel="0" collapsed="false">
      <c r="A545" s="44" t="s">
        <v>398</v>
      </c>
      <c r="B545" s="40" t="s">
        <v>149</v>
      </c>
      <c r="C545" s="41" t="s">
        <v>21</v>
      </c>
      <c r="D545" s="41" t="s">
        <v>49</v>
      </c>
      <c r="E545" s="42" t="s">
        <v>30</v>
      </c>
      <c r="F545" s="42" t="s">
        <v>23</v>
      </c>
      <c r="G545" s="43" t="s">
        <v>399</v>
      </c>
      <c r="H545" s="40"/>
      <c r="I545" s="30" t="n">
        <f aca="false">I546</f>
        <v>3402.9</v>
      </c>
      <c r="J545" s="30" t="n">
        <f aca="false">J546</f>
        <v>3554</v>
      </c>
      <c r="K545" s="30" t="n">
        <f aca="false">K546</f>
        <v>3554</v>
      </c>
    </row>
    <row r="546" customFormat="false" ht="12.75" hidden="false" customHeight="false" outlineLevel="0" collapsed="false">
      <c r="A546" s="44" t="s">
        <v>308</v>
      </c>
      <c r="B546" s="40" t="s">
        <v>149</v>
      </c>
      <c r="C546" s="41" t="s">
        <v>21</v>
      </c>
      <c r="D546" s="76" t="s">
        <v>49</v>
      </c>
      <c r="E546" s="77" t="s">
        <v>30</v>
      </c>
      <c r="F546" s="77" t="s">
        <v>23</v>
      </c>
      <c r="G546" s="78" t="s">
        <v>399</v>
      </c>
      <c r="H546" s="40" t="s">
        <v>309</v>
      </c>
      <c r="I546" s="30" t="n">
        <v>3402.9</v>
      </c>
      <c r="J546" s="30" t="n">
        <v>3554</v>
      </c>
      <c r="K546" s="30" t="n">
        <v>3554</v>
      </c>
    </row>
    <row r="547" customFormat="false" ht="40.9" hidden="false" customHeight="true" outlineLevel="0" collapsed="false">
      <c r="A547" s="24" t="s">
        <v>36</v>
      </c>
      <c r="B547" s="25" t="s">
        <v>149</v>
      </c>
      <c r="C547" s="26" t="s">
        <v>21</v>
      </c>
      <c r="D547" s="26" t="s">
        <v>49</v>
      </c>
      <c r="E547" s="27" t="s">
        <v>30</v>
      </c>
      <c r="F547" s="27" t="s">
        <v>23</v>
      </c>
      <c r="G547" s="28" t="s">
        <v>37</v>
      </c>
      <c r="H547" s="25"/>
      <c r="I547" s="30" t="n">
        <f aca="false">I548</f>
        <v>2179.7</v>
      </c>
      <c r="J547" s="30" t="n">
        <f aca="false">J548</f>
        <v>2298.4</v>
      </c>
      <c r="K547" s="30" t="n">
        <f aca="false">K548</f>
        <v>2298.4</v>
      </c>
    </row>
    <row r="548" customFormat="false" ht="12.75" hidden="false" customHeight="false" outlineLevel="0" collapsed="false">
      <c r="A548" s="44" t="s">
        <v>308</v>
      </c>
      <c r="B548" s="25" t="s">
        <v>149</v>
      </c>
      <c r="C548" s="26" t="s">
        <v>21</v>
      </c>
      <c r="D548" s="82" t="s">
        <v>49</v>
      </c>
      <c r="E548" s="83" t="s">
        <v>30</v>
      </c>
      <c r="F548" s="83" t="s">
        <v>23</v>
      </c>
      <c r="G548" s="84" t="s">
        <v>37</v>
      </c>
      <c r="H548" s="25" t="s">
        <v>309</v>
      </c>
      <c r="I548" s="30" t="n">
        <v>2179.7</v>
      </c>
      <c r="J548" s="30" t="n">
        <v>2298.4</v>
      </c>
      <c r="K548" s="30" t="n">
        <v>2298.4</v>
      </c>
    </row>
    <row r="549" customFormat="false" ht="38.25" hidden="false" customHeight="false" outlineLevel="0" collapsed="false">
      <c r="A549" s="52" t="s">
        <v>400</v>
      </c>
      <c r="B549" s="40" t="s">
        <v>149</v>
      </c>
      <c r="C549" s="41" t="s">
        <v>21</v>
      </c>
      <c r="D549" s="53" t="s">
        <v>49</v>
      </c>
      <c r="E549" s="54" t="s">
        <v>30</v>
      </c>
      <c r="F549" s="54" t="s">
        <v>39</v>
      </c>
      <c r="G549" s="55" t="s">
        <v>28</v>
      </c>
      <c r="H549" s="40"/>
      <c r="I549" s="30" t="n">
        <f aca="false">I550+I552</f>
        <v>4583.4</v>
      </c>
      <c r="J549" s="30" t="n">
        <f aca="false">J550+J552</f>
        <v>3782.5</v>
      </c>
      <c r="K549" s="30" t="n">
        <f aca="false">K550+K552</f>
        <v>3782.5</v>
      </c>
    </row>
    <row r="550" customFormat="false" ht="12.75" hidden="false" customHeight="false" outlineLevel="0" collapsed="false">
      <c r="A550" s="44" t="s">
        <v>401</v>
      </c>
      <c r="B550" s="40" t="s">
        <v>149</v>
      </c>
      <c r="C550" s="41" t="s">
        <v>21</v>
      </c>
      <c r="D550" s="41" t="s">
        <v>49</v>
      </c>
      <c r="E550" s="42" t="s">
        <v>30</v>
      </c>
      <c r="F550" s="42" t="s">
        <v>39</v>
      </c>
      <c r="G550" s="43" t="s">
        <v>402</v>
      </c>
      <c r="H550" s="40"/>
      <c r="I550" s="30" t="n">
        <f aca="false">I551</f>
        <v>3064.3</v>
      </c>
      <c r="J550" s="30" t="n">
        <f aca="false">J551</f>
        <v>2180.5</v>
      </c>
      <c r="K550" s="30" t="n">
        <f aca="false">K551</f>
        <v>2180.5</v>
      </c>
    </row>
    <row r="551" customFormat="false" ht="12.75" hidden="false" customHeight="false" outlineLevel="0" collapsed="false">
      <c r="A551" s="44" t="s">
        <v>308</v>
      </c>
      <c r="B551" s="40" t="s">
        <v>149</v>
      </c>
      <c r="C551" s="41" t="s">
        <v>21</v>
      </c>
      <c r="D551" s="76" t="s">
        <v>49</v>
      </c>
      <c r="E551" s="77" t="s">
        <v>30</v>
      </c>
      <c r="F551" s="77" t="s">
        <v>39</v>
      </c>
      <c r="G551" s="78" t="s">
        <v>402</v>
      </c>
      <c r="H551" s="40" t="s">
        <v>309</v>
      </c>
      <c r="I551" s="30" t="n">
        <v>3064.3</v>
      </c>
      <c r="J551" s="30" t="n">
        <v>2180.5</v>
      </c>
      <c r="K551" s="30" t="n">
        <v>2180.5</v>
      </c>
    </row>
    <row r="552" customFormat="false" ht="40.9" hidden="false" customHeight="true" outlineLevel="0" collapsed="false">
      <c r="A552" s="24" t="s">
        <v>36</v>
      </c>
      <c r="B552" s="25" t="s">
        <v>149</v>
      </c>
      <c r="C552" s="26" t="s">
        <v>21</v>
      </c>
      <c r="D552" s="26" t="s">
        <v>49</v>
      </c>
      <c r="E552" s="27" t="s">
        <v>30</v>
      </c>
      <c r="F552" s="27" t="s">
        <v>39</v>
      </c>
      <c r="G552" s="28" t="s">
        <v>37</v>
      </c>
      <c r="H552" s="25"/>
      <c r="I552" s="30" t="n">
        <f aca="false">I553</f>
        <v>1519.1</v>
      </c>
      <c r="J552" s="30" t="n">
        <f aca="false">J553</f>
        <v>1602</v>
      </c>
      <c r="K552" s="30" t="n">
        <f aca="false">K553</f>
        <v>1602</v>
      </c>
    </row>
    <row r="553" customFormat="false" ht="12.75" hidden="false" customHeight="false" outlineLevel="0" collapsed="false">
      <c r="A553" s="44" t="s">
        <v>308</v>
      </c>
      <c r="B553" s="25" t="s">
        <v>149</v>
      </c>
      <c r="C553" s="26" t="s">
        <v>21</v>
      </c>
      <c r="D553" s="82" t="s">
        <v>49</v>
      </c>
      <c r="E553" s="83" t="s">
        <v>30</v>
      </c>
      <c r="F553" s="83" t="s">
        <v>39</v>
      </c>
      <c r="G553" s="84" t="s">
        <v>37</v>
      </c>
      <c r="H553" s="25" t="s">
        <v>309</v>
      </c>
      <c r="I553" s="30" t="n">
        <v>1519.1</v>
      </c>
      <c r="J553" s="30" t="n">
        <v>1602</v>
      </c>
      <c r="K553" s="30" t="n">
        <v>1602</v>
      </c>
    </row>
    <row r="554" customFormat="false" ht="38.25" hidden="false" customHeight="false" outlineLevel="0" collapsed="false">
      <c r="A554" s="38" t="s">
        <v>403</v>
      </c>
      <c r="B554" s="40" t="s">
        <v>149</v>
      </c>
      <c r="C554" s="41" t="s">
        <v>21</v>
      </c>
      <c r="D554" s="53" t="s">
        <v>49</v>
      </c>
      <c r="E554" s="54" t="s">
        <v>30</v>
      </c>
      <c r="F554" s="54" t="s">
        <v>49</v>
      </c>
      <c r="G554" s="55" t="s">
        <v>28</v>
      </c>
      <c r="H554" s="40"/>
      <c r="I554" s="30" t="n">
        <f aca="false">I555+I557</f>
        <v>40588.7</v>
      </c>
      <c r="J554" s="30" t="n">
        <f aca="false">J555+J557</f>
        <v>41933.4</v>
      </c>
      <c r="K554" s="30" t="n">
        <f aca="false">K555+K557</f>
        <v>41933.4</v>
      </c>
    </row>
    <row r="555" customFormat="false" ht="12.75" hidden="false" customHeight="false" outlineLevel="0" collapsed="false">
      <c r="A555" s="24" t="s">
        <v>404</v>
      </c>
      <c r="B555" s="40" t="s">
        <v>149</v>
      </c>
      <c r="C555" s="41" t="s">
        <v>21</v>
      </c>
      <c r="D555" s="41" t="s">
        <v>49</v>
      </c>
      <c r="E555" s="42" t="s">
        <v>30</v>
      </c>
      <c r="F555" s="42" t="s">
        <v>49</v>
      </c>
      <c r="G555" s="43" t="s">
        <v>405</v>
      </c>
      <c r="H555" s="40"/>
      <c r="I555" s="30" t="n">
        <f aca="false">I556</f>
        <v>26879.8</v>
      </c>
      <c r="J555" s="30" t="n">
        <f aca="false">J556</f>
        <v>27477.6</v>
      </c>
      <c r="K555" s="30" t="n">
        <f aca="false">K556</f>
        <v>27477.6</v>
      </c>
    </row>
    <row r="556" customFormat="false" ht="12.75" hidden="false" customHeight="false" outlineLevel="0" collapsed="false">
      <c r="A556" s="44" t="s">
        <v>308</v>
      </c>
      <c r="B556" s="40" t="s">
        <v>149</v>
      </c>
      <c r="C556" s="41" t="s">
        <v>21</v>
      </c>
      <c r="D556" s="76" t="s">
        <v>49</v>
      </c>
      <c r="E556" s="77" t="s">
        <v>30</v>
      </c>
      <c r="F556" s="77" t="s">
        <v>49</v>
      </c>
      <c r="G556" s="78" t="s">
        <v>405</v>
      </c>
      <c r="H556" s="40" t="s">
        <v>309</v>
      </c>
      <c r="I556" s="30" t="n">
        <v>26879.8</v>
      </c>
      <c r="J556" s="30" t="n">
        <v>27477.6</v>
      </c>
      <c r="K556" s="30" t="n">
        <v>27477.6</v>
      </c>
    </row>
    <row r="557" customFormat="false" ht="41.25" hidden="false" customHeight="true" outlineLevel="0" collapsed="false">
      <c r="A557" s="24" t="s">
        <v>36</v>
      </c>
      <c r="B557" s="25" t="s">
        <v>149</v>
      </c>
      <c r="C557" s="26" t="s">
        <v>21</v>
      </c>
      <c r="D557" s="26" t="s">
        <v>49</v>
      </c>
      <c r="E557" s="27" t="s">
        <v>30</v>
      </c>
      <c r="F557" s="27" t="s">
        <v>49</v>
      </c>
      <c r="G557" s="28" t="s">
        <v>37</v>
      </c>
      <c r="H557" s="25"/>
      <c r="I557" s="31" t="n">
        <f aca="false">I558</f>
        <v>13708.9</v>
      </c>
      <c r="J557" s="30" t="n">
        <f aca="false">J558</f>
        <v>14455.8</v>
      </c>
      <c r="K557" s="31" t="n">
        <f aca="false">K558</f>
        <v>14455.8</v>
      </c>
    </row>
    <row r="558" customFormat="false" ht="12.75" hidden="false" customHeight="false" outlineLevel="0" collapsed="false">
      <c r="A558" s="44" t="s">
        <v>308</v>
      </c>
      <c r="B558" s="25" t="s">
        <v>149</v>
      </c>
      <c r="C558" s="26" t="s">
        <v>21</v>
      </c>
      <c r="D558" s="26" t="s">
        <v>49</v>
      </c>
      <c r="E558" s="27" t="s">
        <v>30</v>
      </c>
      <c r="F558" s="27" t="s">
        <v>49</v>
      </c>
      <c r="G558" s="28" t="s">
        <v>37</v>
      </c>
      <c r="H558" s="25" t="s">
        <v>309</v>
      </c>
      <c r="I558" s="31" t="n">
        <v>13708.9</v>
      </c>
      <c r="J558" s="30" t="n">
        <v>14455.8</v>
      </c>
      <c r="K558" s="31" t="n">
        <v>14455.8</v>
      </c>
    </row>
    <row r="559" customFormat="false" ht="38.25" hidden="false" customHeight="false" outlineLevel="0" collapsed="false">
      <c r="A559" s="106" t="s">
        <v>148</v>
      </c>
      <c r="B559" s="25" t="s">
        <v>149</v>
      </c>
      <c r="C559" s="26" t="s">
        <v>21</v>
      </c>
      <c r="D559" s="26" t="s">
        <v>149</v>
      </c>
      <c r="E559" s="27" t="s">
        <v>26</v>
      </c>
      <c r="F559" s="27" t="s">
        <v>27</v>
      </c>
      <c r="G559" s="28" t="s">
        <v>28</v>
      </c>
      <c r="H559" s="25"/>
      <c r="I559" s="31" t="n">
        <f aca="false">I560</f>
        <v>474.2</v>
      </c>
      <c r="J559" s="31" t="n">
        <f aca="false">J560</f>
        <v>0</v>
      </c>
      <c r="K559" s="31" t="n">
        <f aca="false">K560</f>
        <v>0</v>
      </c>
    </row>
    <row r="560" customFormat="false" ht="25.5" hidden="false" customHeight="false" outlineLevel="0" collapsed="false">
      <c r="A560" s="107" t="s">
        <v>63</v>
      </c>
      <c r="B560" s="25" t="s">
        <v>149</v>
      </c>
      <c r="C560" s="26" t="s">
        <v>21</v>
      </c>
      <c r="D560" s="26" t="s">
        <v>149</v>
      </c>
      <c r="E560" s="27" t="s">
        <v>64</v>
      </c>
      <c r="F560" s="27" t="s">
        <v>27</v>
      </c>
      <c r="G560" s="28" t="s">
        <v>28</v>
      </c>
      <c r="H560" s="25"/>
      <c r="I560" s="31" t="n">
        <f aca="false">I561</f>
        <v>474.2</v>
      </c>
      <c r="J560" s="31" t="n">
        <f aca="false">J561</f>
        <v>0</v>
      </c>
      <c r="K560" s="31" t="n">
        <f aca="false">K561</f>
        <v>0</v>
      </c>
    </row>
    <row r="561" customFormat="false" ht="38.25" hidden="false" customHeight="false" outlineLevel="0" collapsed="false">
      <c r="A561" s="68" t="s">
        <v>406</v>
      </c>
      <c r="B561" s="25" t="s">
        <v>149</v>
      </c>
      <c r="C561" s="26" t="s">
        <v>21</v>
      </c>
      <c r="D561" s="26" t="s">
        <v>149</v>
      </c>
      <c r="E561" s="27" t="s">
        <v>64</v>
      </c>
      <c r="F561" s="27" t="s">
        <v>23</v>
      </c>
      <c r="G561" s="28" t="s">
        <v>28</v>
      </c>
      <c r="H561" s="25"/>
      <c r="I561" s="31" t="n">
        <f aca="false">I562</f>
        <v>474.2</v>
      </c>
      <c r="J561" s="31" t="n">
        <f aca="false">J562</f>
        <v>0</v>
      </c>
      <c r="K561" s="31" t="n">
        <f aca="false">K562</f>
        <v>0</v>
      </c>
    </row>
    <row r="562" customFormat="false" ht="25.5" hidden="false" customHeight="false" outlineLevel="0" collapsed="false">
      <c r="A562" s="44" t="s">
        <v>407</v>
      </c>
      <c r="B562" s="25" t="s">
        <v>149</v>
      </c>
      <c r="C562" s="26" t="s">
        <v>21</v>
      </c>
      <c r="D562" s="26" t="s">
        <v>149</v>
      </c>
      <c r="E562" s="27" t="s">
        <v>64</v>
      </c>
      <c r="F562" s="27" t="s">
        <v>23</v>
      </c>
      <c r="G562" s="28" t="s">
        <v>408</v>
      </c>
      <c r="H562" s="25"/>
      <c r="I562" s="31" t="n">
        <f aca="false">I563</f>
        <v>474.2</v>
      </c>
      <c r="J562" s="31" t="n">
        <f aca="false">J563</f>
        <v>0</v>
      </c>
      <c r="K562" s="31" t="n">
        <f aca="false">K563</f>
        <v>0</v>
      </c>
    </row>
    <row r="563" customFormat="false" ht="12.75" hidden="false" customHeight="false" outlineLevel="0" collapsed="false">
      <c r="A563" s="44" t="s">
        <v>308</v>
      </c>
      <c r="B563" s="25" t="s">
        <v>149</v>
      </c>
      <c r="C563" s="26" t="s">
        <v>21</v>
      </c>
      <c r="D563" s="26" t="s">
        <v>149</v>
      </c>
      <c r="E563" s="27" t="s">
        <v>64</v>
      </c>
      <c r="F563" s="27" t="s">
        <v>23</v>
      </c>
      <c r="G563" s="28" t="s">
        <v>408</v>
      </c>
      <c r="H563" s="25" t="s">
        <v>309</v>
      </c>
      <c r="I563" s="31" t="n">
        <v>474.2</v>
      </c>
      <c r="J563" s="30" t="n">
        <v>0</v>
      </c>
      <c r="K563" s="31" t="n">
        <v>0</v>
      </c>
    </row>
    <row r="564" customFormat="false" ht="15" hidden="false" customHeight="true" outlineLevel="0" collapsed="false">
      <c r="A564" s="32" t="s">
        <v>409</v>
      </c>
      <c r="B564" s="13" t="s">
        <v>149</v>
      </c>
      <c r="C564" s="19" t="s">
        <v>49</v>
      </c>
      <c r="D564" s="19"/>
      <c r="E564" s="20"/>
      <c r="F564" s="20"/>
      <c r="G564" s="21"/>
      <c r="H564" s="13"/>
      <c r="I564" s="117" t="n">
        <f aca="false">I565</f>
        <v>14119.3</v>
      </c>
      <c r="J564" s="17" t="n">
        <f aca="false">J565</f>
        <v>8595.7</v>
      </c>
      <c r="K564" s="117" t="n">
        <f aca="false">K565</f>
        <v>8595.7</v>
      </c>
    </row>
    <row r="565" customFormat="false" ht="39.75" hidden="false" customHeight="true" outlineLevel="0" collapsed="false">
      <c r="A565" s="48" t="s">
        <v>361</v>
      </c>
      <c r="B565" s="40" t="s">
        <v>149</v>
      </c>
      <c r="C565" s="41" t="s">
        <v>49</v>
      </c>
      <c r="D565" s="53" t="s">
        <v>49</v>
      </c>
      <c r="E565" s="54" t="s">
        <v>26</v>
      </c>
      <c r="F565" s="54" t="s">
        <v>27</v>
      </c>
      <c r="G565" s="55" t="s">
        <v>28</v>
      </c>
      <c r="H565" s="40"/>
      <c r="I565" s="30" t="n">
        <f aca="false">I566+I570</f>
        <v>14119.3</v>
      </c>
      <c r="J565" s="30" t="n">
        <f aca="false">J566+J570</f>
        <v>8595.7</v>
      </c>
      <c r="K565" s="30" t="n">
        <f aca="false">K566+K570</f>
        <v>8595.7</v>
      </c>
    </row>
    <row r="566" customFormat="false" ht="27" hidden="false" customHeight="true" outlineLevel="0" collapsed="false">
      <c r="A566" s="24" t="s">
        <v>63</v>
      </c>
      <c r="B566" s="40" t="s">
        <v>149</v>
      </c>
      <c r="C566" s="41" t="s">
        <v>49</v>
      </c>
      <c r="D566" s="41" t="s">
        <v>49</v>
      </c>
      <c r="E566" s="42" t="s">
        <v>64</v>
      </c>
      <c r="F566" s="42" t="s">
        <v>27</v>
      </c>
      <c r="G566" s="43" t="s">
        <v>28</v>
      </c>
      <c r="H566" s="40"/>
      <c r="I566" s="30" t="n">
        <f aca="false">I567</f>
        <v>110</v>
      </c>
      <c r="J566" s="30" t="n">
        <f aca="false">J567</f>
        <v>130</v>
      </c>
      <c r="K566" s="30" t="n">
        <f aca="false">K567</f>
        <v>130</v>
      </c>
    </row>
    <row r="567" customFormat="false" ht="51" hidden="false" customHeight="false" outlineLevel="0" collapsed="false">
      <c r="A567" s="38" t="s">
        <v>410</v>
      </c>
      <c r="B567" s="40" t="s">
        <v>149</v>
      </c>
      <c r="C567" s="41" t="s">
        <v>49</v>
      </c>
      <c r="D567" s="76" t="s">
        <v>49</v>
      </c>
      <c r="E567" s="77" t="s">
        <v>64</v>
      </c>
      <c r="F567" s="77" t="s">
        <v>23</v>
      </c>
      <c r="G567" s="78" t="s">
        <v>28</v>
      </c>
      <c r="H567" s="40"/>
      <c r="I567" s="30" t="n">
        <f aca="false">I568</f>
        <v>110</v>
      </c>
      <c r="J567" s="30" t="n">
        <f aca="false">J568</f>
        <v>130</v>
      </c>
      <c r="K567" s="30" t="n">
        <f aca="false">K568</f>
        <v>130</v>
      </c>
    </row>
    <row r="568" customFormat="false" ht="28.5" hidden="false" customHeight="true" outlineLevel="0" collapsed="false">
      <c r="A568" s="24" t="s">
        <v>120</v>
      </c>
      <c r="B568" s="40" t="s">
        <v>149</v>
      </c>
      <c r="C568" s="41" t="s">
        <v>49</v>
      </c>
      <c r="D568" s="41" t="s">
        <v>49</v>
      </c>
      <c r="E568" s="42" t="s">
        <v>64</v>
      </c>
      <c r="F568" s="42" t="s">
        <v>23</v>
      </c>
      <c r="G568" s="43" t="s">
        <v>121</v>
      </c>
      <c r="H568" s="40"/>
      <c r="I568" s="30" t="n">
        <f aca="false">I569</f>
        <v>110</v>
      </c>
      <c r="J568" s="30" t="n">
        <f aca="false">J569</f>
        <v>130</v>
      </c>
      <c r="K568" s="30" t="n">
        <f aca="false">K569</f>
        <v>130</v>
      </c>
    </row>
    <row r="569" customFormat="false" ht="29.25" hidden="false" customHeight="true" outlineLevel="0" collapsed="false">
      <c r="A569" s="24" t="s">
        <v>44</v>
      </c>
      <c r="B569" s="40" t="s">
        <v>149</v>
      </c>
      <c r="C569" s="41" t="s">
        <v>49</v>
      </c>
      <c r="D569" s="56" t="s">
        <v>49</v>
      </c>
      <c r="E569" s="57" t="s">
        <v>64</v>
      </c>
      <c r="F569" s="57" t="s">
        <v>23</v>
      </c>
      <c r="G569" s="58" t="s">
        <v>121</v>
      </c>
      <c r="H569" s="40" t="s">
        <v>45</v>
      </c>
      <c r="I569" s="30" t="n">
        <v>110</v>
      </c>
      <c r="J569" s="30" t="n">
        <v>130</v>
      </c>
      <c r="K569" s="30" t="n">
        <v>130</v>
      </c>
    </row>
    <row r="570" customFormat="false" ht="12.75" hidden="false" customHeight="false" outlineLevel="0" collapsed="false">
      <c r="A570" s="24" t="s">
        <v>29</v>
      </c>
      <c r="B570" s="40" t="s">
        <v>149</v>
      </c>
      <c r="C570" s="41" t="s">
        <v>49</v>
      </c>
      <c r="D570" s="53" t="s">
        <v>49</v>
      </c>
      <c r="E570" s="54" t="s">
        <v>30</v>
      </c>
      <c r="F570" s="54" t="s">
        <v>27</v>
      </c>
      <c r="G570" s="55" t="s">
        <v>28</v>
      </c>
      <c r="H570" s="40"/>
      <c r="I570" s="30" t="n">
        <f aca="false">I574+I571</f>
        <v>14009.3</v>
      </c>
      <c r="J570" s="30" t="n">
        <f aca="false">J574+J571</f>
        <v>8465.7</v>
      </c>
      <c r="K570" s="30" t="n">
        <f aca="false">K574+K571</f>
        <v>8465.7</v>
      </c>
    </row>
    <row r="571" customFormat="false" ht="38.25" hidden="false" customHeight="false" outlineLevel="0" collapsed="false">
      <c r="A571" s="34" t="s">
        <v>403</v>
      </c>
      <c r="B571" s="40" t="s">
        <v>149</v>
      </c>
      <c r="C571" s="41" t="s">
        <v>49</v>
      </c>
      <c r="D571" s="53" t="s">
        <v>49</v>
      </c>
      <c r="E571" s="54" t="s">
        <v>30</v>
      </c>
      <c r="F571" s="54" t="s">
        <v>49</v>
      </c>
      <c r="G571" s="55" t="s">
        <v>28</v>
      </c>
      <c r="H571" s="40"/>
      <c r="I571" s="30" t="n">
        <f aca="false">I572</f>
        <v>5462</v>
      </c>
      <c r="J571" s="30" t="n">
        <f aca="false">J572</f>
        <v>0</v>
      </c>
      <c r="K571" s="30" t="n">
        <f aca="false">K572</f>
        <v>0</v>
      </c>
    </row>
    <row r="572" customFormat="false" ht="12.75" hidden="false" customHeight="false" outlineLevel="0" collapsed="false">
      <c r="A572" s="24" t="s">
        <v>404</v>
      </c>
      <c r="B572" s="40" t="s">
        <v>149</v>
      </c>
      <c r="C572" s="41" t="s">
        <v>49</v>
      </c>
      <c r="D572" s="53" t="s">
        <v>49</v>
      </c>
      <c r="E572" s="54" t="s">
        <v>30</v>
      </c>
      <c r="F572" s="54" t="s">
        <v>49</v>
      </c>
      <c r="G572" s="55" t="s">
        <v>405</v>
      </c>
      <c r="H572" s="40"/>
      <c r="I572" s="30" t="n">
        <f aca="false">I573</f>
        <v>5462</v>
      </c>
      <c r="J572" s="30" t="n">
        <f aca="false">J573</f>
        <v>0</v>
      </c>
      <c r="K572" s="30" t="n">
        <f aca="false">K573</f>
        <v>0</v>
      </c>
    </row>
    <row r="573" customFormat="false" ht="12.75" hidden="false" customHeight="false" outlineLevel="0" collapsed="false">
      <c r="A573" s="24" t="s">
        <v>197</v>
      </c>
      <c r="B573" s="40" t="s">
        <v>149</v>
      </c>
      <c r="C573" s="41" t="s">
        <v>49</v>
      </c>
      <c r="D573" s="53" t="s">
        <v>49</v>
      </c>
      <c r="E573" s="54" t="s">
        <v>30</v>
      </c>
      <c r="F573" s="54" t="s">
        <v>49</v>
      </c>
      <c r="G573" s="55" t="s">
        <v>405</v>
      </c>
      <c r="H573" s="40" t="s">
        <v>198</v>
      </c>
      <c r="I573" s="30" t="n">
        <v>5462</v>
      </c>
      <c r="J573" s="30" t="n">
        <v>0</v>
      </c>
      <c r="K573" s="30" t="n">
        <v>0</v>
      </c>
    </row>
    <row r="574" customFormat="false" ht="26.25" hidden="false" customHeight="true" outlineLevel="0" collapsed="false">
      <c r="A574" s="92" t="s">
        <v>411</v>
      </c>
      <c r="B574" s="40" t="s">
        <v>149</v>
      </c>
      <c r="C574" s="41" t="s">
        <v>49</v>
      </c>
      <c r="D574" s="41" t="s">
        <v>49</v>
      </c>
      <c r="E574" s="42" t="s">
        <v>30</v>
      </c>
      <c r="F574" s="42" t="s">
        <v>25</v>
      </c>
      <c r="G574" s="43" t="s">
        <v>28</v>
      </c>
      <c r="H574" s="40"/>
      <c r="I574" s="30" t="n">
        <f aca="false">I575+I578+I581</f>
        <v>8547.3</v>
      </c>
      <c r="J574" s="30" t="n">
        <f aca="false">J575+J578+J581</f>
        <v>8465.7</v>
      </c>
      <c r="K574" s="30" t="n">
        <f aca="false">K575+K578+K581</f>
        <v>8465.7</v>
      </c>
    </row>
    <row r="575" customFormat="false" ht="12.75" hidden="false" customHeight="false" outlineLevel="0" collapsed="false">
      <c r="A575" s="24" t="s">
        <v>42</v>
      </c>
      <c r="B575" s="40" t="s">
        <v>149</v>
      </c>
      <c r="C575" s="41" t="s">
        <v>49</v>
      </c>
      <c r="D575" s="76" t="s">
        <v>49</v>
      </c>
      <c r="E575" s="77" t="s">
        <v>30</v>
      </c>
      <c r="F575" s="77" t="s">
        <v>25</v>
      </c>
      <c r="G575" s="78" t="s">
        <v>378</v>
      </c>
      <c r="H575" s="40"/>
      <c r="I575" s="30" t="n">
        <f aca="false">I576+I577</f>
        <v>1925.8</v>
      </c>
      <c r="J575" s="30" t="n">
        <f aca="false">J576+J577</f>
        <v>1892.2</v>
      </c>
      <c r="K575" s="30" t="n">
        <f aca="false">K576+K577</f>
        <v>1892.2</v>
      </c>
    </row>
    <row r="576" customFormat="false" ht="25.5" hidden="false" customHeight="false" outlineLevel="0" collapsed="false">
      <c r="A576" s="24" t="s">
        <v>34</v>
      </c>
      <c r="B576" s="40" t="s">
        <v>149</v>
      </c>
      <c r="C576" s="41" t="s">
        <v>49</v>
      </c>
      <c r="D576" s="41" t="s">
        <v>49</v>
      </c>
      <c r="E576" s="42" t="s">
        <v>30</v>
      </c>
      <c r="F576" s="42" t="s">
        <v>25</v>
      </c>
      <c r="G576" s="43" t="s">
        <v>378</v>
      </c>
      <c r="H576" s="40" t="s">
        <v>35</v>
      </c>
      <c r="I576" s="30" t="n">
        <v>1665.8</v>
      </c>
      <c r="J576" s="30" t="n">
        <v>1567.2</v>
      </c>
      <c r="K576" s="30" t="n">
        <v>1567.2</v>
      </c>
    </row>
    <row r="577" customFormat="false" ht="25.5" hidden="false" customHeight="false" outlineLevel="0" collapsed="false">
      <c r="A577" s="24" t="s">
        <v>55</v>
      </c>
      <c r="B577" s="40" t="s">
        <v>149</v>
      </c>
      <c r="C577" s="41" t="s">
        <v>49</v>
      </c>
      <c r="D577" s="56" t="s">
        <v>49</v>
      </c>
      <c r="E577" s="57" t="s">
        <v>30</v>
      </c>
      <c r="F577" s="57" t="s">
        <v>25</v>
      </c>
      <c r="G577" s="58" t="s">
        <v>378</v>
      </c>
      <c r="H577" s="40" t="s">
        <v>45</v>
      </c>
      <c r="I577" s="30" t="n">
        <v>260</v>
      </c>
      <c r="J577" s="30" t="n">
        <v>325</v>
      </c>
      <c r="K577" s="30" t="n">
        <v>325</v>
      </c>
    </row>
    <row r="578" customFormat="false" ht="38.25" hidden="false" customHeight="false" outlineLevel="0" collapsed="false">
      <c r="A578" s="24" t="s">
        <v>36</v>
      </c>
      <c r="B578" s="40" t="s">
        <v>149</v>
      </c>
      <c r="C578" s="41" t="s">
        <v>49</v>
      </c>
      <c r="D578" s="41" t="s">
        <v>49</v>
      </c>
      <c r="E578" s="42" t="s">
        <v>30</v>
      </c>
      <c r="F578" s="42" t="s">
        <v>25</v>
      </c>
      <c r="G578" s="43" t="s">
        <v>37</v>
      </c>
      <c r="H578" s="40"/>
      <c r="I578" s="30" t="n">
        <f aca="false">I580+I579</f>
        <v>3845.5</v>
      </c>
      <c r="J578" s="30" t="n">
        <f aca="false">J580+J579</f>
        <v>3709</v>
      </c>
      <c r="K578" s="30" t="n">
        <f aca="false">K580+K579</f>
        <v>3709</v>
      </c>
    </row>
    <row r="579" customFormat="false" ht="12.75" hidden="false" customHeight="false" outlineLevel="0" collapsed="false">
      <c r="A579" s="24" t="s">
        <v>125</v>
      </c>
      <c r="B579" s="40" t="s">
        <v>149</v>
      </c>
      <c r="C579" s="41" t="s">
        <v>49</v>
      </c>
      <c r="D579" s="41" t="s">
        <v>49</v>
      </c>
      <c r="E579" s="42" t="s">
        <v>30</v>
      </c>
      <c r="F579" s="42" t="s">
        <v>25</v>
      </c>
      <c r="G579" s="43" t="s">
        <v>37</v>
      </c>
      <c r="H579" s="40" t="s">
        <v>126</v>
      </c>
      <c r="I579" s="30" t="n">
        <v>2492.9</v>
      </c>
      <c r="J579" s="30" t="n">
        <v>0</v>
      </c>
      <c r="K579" s="30" t="n">
        <v>0</v>
      </c>
    </row>
    <row r="580" customFormat="false" ht="25.5" hidden="false" customHeight="false" outlineLevel="0" collapsed="false">
      <c r="A580" s="24" t="s">
        <v>34</v>
      </c>
      <c r="B580" s="40" t="s">
        <v>149</v>
      </c>
      <c r="C580" s="41" t="s">
        <v>49</v>
      </c>
      <c r="D580" s="41" t="s">
        <v>49</v>
      </c>
      <c r="E580" s="42" t="s">
        <v>30</v>
      </c>
      <c r="F580" s="42" t="s">
        <v>25</v>
      </c>
      <c r="G580" s="43" t="s">
        <v>37</v>
      </c>
      <c r="H580" s="40" t="s">
        <v>35</v>
      </c>
      <c r="I580" s="30" t="n">
        <v>1352.6</v>
      </c>
      <c r="J580" s="30" t="n">
        <v>3709</v>
      </c>
      <c r="K580" s="30" t="n">
        <v>3709</v>
      </c>
    </row>
    <row r="581" customFormat="false" ht="16.5" hidden="false" customHeight="true" outlineLevel="0" collapsed="false">
      <c r="A581" s="44" t="s">
        <v>412</v>
      </c>
      <c r="B581" s="40" t="s">
        <v>149</v>
      </c>
      <c r="C581" s="41" t="s">
        <v>49</v>
      </c>
      <c r="D581" s="53" t="s">
        <v>49</v>
      </c>
      <c r="E581" s="54" t="s">
        <v>30</v>
      </c>
      <c r="F581" s="54" t="s">
        <v>25</v>
      </c>
      <c r="G581" s="55" t="s">
        <v>413</v>
      </c>
      <c r="H581" s="40"/>
      <c r="I581" s="30" t="n">
        <f aca="false">I582</f>
        <v>2776</v>
      </c>
      <c r="J581" s="30" t="n">
        <f aca="false">J582</f>
        <v>2864.5</v>
      </c>
      <c r="K581" s="30" t="n">
        <f aca="false">K582</f>
        <v>2864.5</v>
      </c>
    </row>
    <row r="582" customFormat="false" ht="15.75" hidden="false" customHeight="true" outlineLevel="0" collapsed="false">
      <c r="A582" s="24" t="s">
        <v>125</v>
      </c>
      <c r="B582" s="40" t="s">
        <v>149</v>
      </c>
      <c r="C582" s="41" t="s">
        <v>49</v>
      </c>
      <c r="D582" s="41" t="s">
        <v>49</v>
      </c>
      <c r="E582" s="42" t="s">
        <v>30</v>
      </c>
      <c r="F582" s="42" t="s">
        <v>25</v>
      </c>
      <c r="G582" s="43" t="s">
        <v>413</v>
      </c>
      <c r="H582" s="40" t="s">
        <v>126</v>
      </c>
      <c r="I582" s="30" t="n">
        <v>2776</v>
      </c>
      <c r="J582" s="30" t="n">
        <v>2864.5</v>
      </c>
      <c r="K582" s="30" t="n">
        <v>2864.5</v>
      </c>
    </row>
    <row r="583" customFormat="false" ht="12.75" hidden="false" customHeight="false" outlineLevel="0" collapsed="false">
      <c r="A583" s="32" t="s">
        <v>414</v>
      </c>
      <c r="B583" s="13" t="s">
        <v>147</v>
      </c>
      <c r="C583" s="19" t="s">
        <v>27</v>
      </c>
      <c r="D583" s="19"/>
      <c r="E583" s="20"/>
      <c r="F583" s="20"/>
      <c r="G583" s="21"/>
      <c r="H583" s="22"/>
      <c r="I583" s="23" t="n">
        <f aca="false">I584</f>
        <v>144</v>
      </c>
      <c r="J583" s="23" t="n">
        <f aca="false">J584</f>
        <v>111.6</v>
      </c>
      <c r="K583" s="23" t="n">
        <f aca="false">K584</f>
        <v>111.6</v>
      </c>
    </row>
    <row r="584" customFormat="false" ht="12.75" hidden="false" customHeight="false" outlineLevel="0" collapsed="false">
      <c r="A584" s="33" t="s">
        <v>415</v>
      </c>
      <c r="B584" s="13" t="s">
        <v>147</v>
      </c>
      <c r="C584" s="19" t="s">
        <v>260</v>
      </c>
      <c r="D584" s="19"/>
      <c r="E584" s="20"/>
      <c r="F584" s="20"/>
      <c r="G584" s="21"/>
      <c r="H584" s="13"/>
      <c r="I584" s="23" t="n">
        <f aca="false">I585</f>
        <v>144</v>
      </c>
      <c r="J584" s="23" t="n">
        <f aca="false">J585</f>
        <v>111.6</v>
      </c>
      <c r="K584" s="23" t="n">
        <f aca="false">K585</f>
        <v>111.6</v>
      </c>
    </row>
    <row r="585" customFormat="false" ht="27.75" hidden="false" customHeight="true" outlineLevel="0" collapsed="false">
      <c r="A585" s="24" t="s">
        <v>69</v>
      </c>
      <c r="B585" s="25" t="s">
        <v>147</v>
      </c>
      <c r="C585" s="26" t="s">
        <v>260</v>
      </c>
      <c r="D585" s="79" t="s">
        <v>70</v>
      </c>
      <c r="E585" s="80" t="s">
        <v>26</v>
      </c>
      <c r="F585" s="80" t="s">
        <v>27</v>
      </c>
      <c r="G585" s="81" t="s">
        <v>28</v>
      </c>
      <c r="H585" s="25"/>
      <c r="I585" s="31" t="n">
        <f aca="false">I586</f>
        <v>144</v>
      </c>
      <c r="J585" s="31" t="n">
        <f aca="false">J586</f>
        <v>111.6</v>
      </c>
      <c r="K585" s="31" t="n">
        <f aca="false">K586</f>
        <v>111.6</v>
      </c>
    </row>
    <row r="586" customFormat="false" ht="12.75" hidden="false" customHeight="false" outlineLevel="0" collapsed="false">
      <c r="A586" s="24" t="s">
        <v>29</v>
      </c>
      <c r="B586" s="25" t="s">
        <v>147</v>
      </c>
      <c r="C586" s="26" t="s">
        <v>260</v>
      </c>
      <c r="D586" s="26" t="s">
        <v>70</v>
      </c>
      <c r="E586" s="27" t="s">
        <v>30</v>
      </c>
      <c r="F586" s="27" t="s">
        <v>27</v>
      </c>
      <c r="G586" s="28" t="s">
        <v>28</v>
      </c>
      <c r="H586" s="25"/>
      <c r="I586" s="31" t="n">
        <f aca="false">I587</f>
        <v>144</v>
      </c>
      <c r="J586" s="31" t="n">
        <f aca="false">J587</f>
        <v>111.6</v>
      </c>
      <c r="K586" s="31" t="n">
        <f aca="false">K587</f>
        <v>111.6</v>
      </c>
    </row>
    <row r="587" customFormat="false" ht="51" hidden="false" customHeight="false" outlineLevel="0" collapsed="false">
      <c r="A587" s="38" t="s">
        <v>416</v>
      </c>
      <c r="B587" s="25" t="s">
        <v>147</v>
      </c>
      <c r="C587" s="26" t="s">
        <v>260</v>
      </c>
      <c r="D587" s="72" t="s">
        <v>70</v>
      </c>
      <c r="E587" s="61" t="s">
        <v>30</v>
      </c>
      <c r="F587" s="61" t="s">
        <v>23</v>
      </c>
      <c r="G587" s="73" t="s">
        <v>28</v>
      </c>
      <c r="H587" s="25"/>
      <c r="I587" s="31" t="n">
        <f aca="false">I590+I588</f>
        <v>144</v>
      </c>
      <c r="J587" s="31" t="n">
        <f aca="false">J590+J588</f>
        <v>111.6</v>
      </c>
      <c r="K587" s="31" t="n">
        <f aca="false">K590+K588</f>
        <v>111.6</v>
      </c>
    </row>
    <row r="588" customFormat="false" ht="51" hidden="false" customHeight="false" outlineLevel="0" collapsed="false">
      <c r="A588" s="118" t="s">
        <v>417</v>
      </c>
      <c r="B588" s="25" t="s">
        <v>147</v>
      </c>
      <c r="C588" s="26" t="s">
        <v>260</v>
      </c>
      <c r="D588" s="26" t="s">
        <v>70</v>
      </c>
      <c r="E588" s="27" t="s">
        <v>30</v>
      </c>
      <c r="F588" s="27" t="s">
        <v>23</v>
      </c>
      <c r="G588" s="28" t="s">
        <v>418</v>
      </c>
      <c r="H588" s="25"/>
      <c r="I588" s="31" t="n">
        <f aca="false">I589</f>
        <v>32.4</v>
      </c>
      <c r="J588" s="31" t="n">
        <f aca="false">J589</f>
        <v>0</v>
      </c>
      <c r="K588" s="31" t="n">
        <f aca="false">K589</f>
        <v>0</v>
      </c>
    </row>
    <row r="589" customFormat="false" ht="25.5" hidden="false" customHeight="false" outlineLevel="0" collapsed="false">
      <c r="A589" s="24" t="s">
        <v>44</v>
      </c>
      <c r="B589" s="25" t="s">
        <v>147</v>
      </c>
      <c r="C589" s="26" t="s">
        <v>260</v>
      </c>
      <c r="D589" s="26" t="s">
        <v>70</v>
      </c>
      <c r="E589" s="27" t="s">
        <v>30</v>
      </c>
      <c r="F589" s="27" t="s">
        <v>23</v>
      </c>
      <c r="G589" s="28" t="s">
        <v>418</v>
      </c>
      <c r="H589" s="25" t="s">
        <v>45</v>
      </c>
      <c r="I589" s="31" t="n">
        <v>32.4</v>
      </c>
      <c r="J589" s="31" t="n">
        <v>0</v>
      </c>
      <c r="K589" s="31" t="n">
        <v>0</v>
      </c>
    </row>
    <row r="590" customFormat="false" ht="38.25" hidden="false" customHeight="false" outlineLevel="0" collapsed="false">
      <c r="A590" s="39" t="s">
        <v>419</v>
      </c>
      <c r="B590" s="25" t="s">
        <v>147</v>
      </c>
      <c r="C590" s="26" t="s">
        <v>260</v>
      </c>
      <c r="D590" s="26" t="s">
        <v>70</v>
      </c>
      <c r="E590" s="27" t="s">
        <v>30</v>
      </c>
      <c r="F590" s="27" t="s">
        <v>23</v>
      </c>
      <c r="G590" s="28" t="s">
        <v>420</v>
      </c>
      <c r="H590" s="25"/>
      <c r="I590" s="31" t="n">
        <f aca="false">I591</f>
        <v>111.6</v>
      </c>
      <c r="J590" s="31" t="n">
        <f aca="false">J591</f>
        <v>111.6</v>
      </c>
      <c r="K590" s="31" t="n">
        <f aca="false">K591</f>
        <v>111.6</v>
      </c>
    </row>
    <row r="591" customFormat="false" ht="29.25" hidden="false" customHeight="true" outlineLevel="0" collapsed="false">
      <c r="A591" s="24" t="s">
        <v>44</v>
      </c>
      <c r="B591" s="25" t="s">
        <v>147</v>
      </c>
      <c r="C591" s="26" t="s">
        <v>260</v>
      </c>
      <c r="D591" s="82" t="s">
        <v>70</v>
      </c>
      <c r="E591" s="83" t="s">
        <v>30</v>
      </c>
      <c r="F591" s="83" t="s">
        <v>23</v>
      </c>
      <c r="G591" s="84" t="s">
        <v>420</v>
      </c>
      <c r="H591" s="25" t="s">
        <v>45</v>
      </c>
      <c r="I591" s="31" t="n">
        <v>111.6</v>
      </c>
      <c r="J591" s="31" t="n">
        <v>111.6</v>
      </c>
      <c r="K591" s="31" t="n">
        <v>111.6</v>
      </c>
    </row>
    <row r="592" s="119" customFormat="true" ht="12.75" hidden="false" customHeight="false" outlineLevel="0" collapsed="false">
      <c r="A592" s="33" t="s">
        <v>421</v>
      </c>
      <c r="B592" s="13" t="s">
        <v>157</v>
      </c>
      <c r="C592" s="19" t="s">
        <v>27</v>
      </c>
      <c r="D592" s="19"/>
      <c r="E592" s="20"/>
      <c r="F592" s="20"/>
      <c r="G592" s="21"/>
      <c r="H592" s="13"/>
      <c r="I592" s="23" t="n">
        <f aca="false">I594+I599+I633</f>
        <v>29893.9</v>
      </c>
      <c r="J592" s="23" t="n">
        <f aca="false">J594+J599+J633</f>
        <v>8239.6</v>
      </c>
      <c r="K592" s="23" t="n">
        <f aca="false">K594+K599+K633</f>
        <v>8232.9</v>
      </c>
    </row>
    <row r="593" s="119" customFormat="true" ht="12.75" hidden="false" customHeight="false" outlineLevel="0" collapsed="false">
      <c r="A593" s="33" t="s">
        <v>422</v>
      </c>
      <c r="B593" s="13" t="s">
        <v>157</v>
      </c>
      <c r="C593" s="19" t="s">
        <v>21</v>
      </c>
      <c r="D593" s="19"/>
      <c r="E593" s="20"/>
      <c r="F593" s="20"/>
      <c r="G593" s="21"/>
      <c r="H593" s="13"/>
      <c r="I593" s="23" t="n">
        <f aca="false">I594</f>
        <v>2383.6</v>
      </c>
      <c r="J593" s="23" t="n">
        <f aca="false">J594</f>
        <v>2194.1</v>
      </c>
      <c r="K593" s="23" t="n">
        <f aca="false">K594</f>
        <v>2194.1</v>
      </c>
    </row>
    <row r="594" customFormat="false" ht="25.5" hidden="false" customHeight="false" outlineLevel="0" collapsed="false">
      <c r="A594" s="34" t="s">
        <v>93</v>
      </c>
      <c r="B594" s="25" t="n">
        <v>10</v>
      </c>
      <c r="C594" s="26" t="s">
        <v>21</v>
      </c>
      <c r="D594" s="79" t="s">
        <v>81</v>
      </c>
      <c r="E594" s="80" t="s">
        <v>26</v>
      </c>
      <c r="F594" s="80" t="s">
        <v>27</v>
      </c>
      <c r="G594" s="81" t="s">
        <v>28</v>
      </c>
      <c r="H594" s="25"/>
      <c r="I594" s="31" t="n">
        <f aca="false">I595</f>
        <v>2383.6</v>
      </c>
      <c r="J594" s="31" t="n">
        <f aca="false">J595</f>
        <v>2194.1</v>
      </c>
      <c r="K594" s="31" t="n">
        <f aca="false">K595</f>
        <v>2194.1</v>
      </c>
    </row>
    <row r="595" customFormat="false" ht="12.75" hidden="false" customHeight="false" outlineLevel="0" collapsed="false">
      <c r="A595" s="34" t="s">
        <v>29</v>
      </c>
      <c r="B595" s="25" t="s">
        <v>157</v>
      </c>
      <c r="C595" s="26" t="s">
        <v>21</v>
      </c>
      <c r="D595" s="26" t="s">
        <v>81</v>
      </c>
      <c r="E595" s="27" t="s">
        <v>30</v>
      </c>
      <c r="F595" s="27" t="s">
        <v>27</v>
      </c>
      <c r="G595" s="28" t="s">
        <v>28</v>
      </c>
      <c r="H595" s="25"/>
      <c r="I595" s="31" t="n">
        <f aca="false">I596</f>
        <v>2383.6</v>
      </c>
      <c r="J595" s="31" t="n">
        <f aca="false">J596</f>
        <v>2194.1</v>
      </c>
      <c r="K595" s="31" t="n">
        <f aca="false">K596</f>
        <v>2194.1</v>
      </c>
    </row>
    <row r="596" customFormat="false" ht="55.15" hidden="false" customHeight="true" outlineLevel="0" collapsed="false">
      <c r="A596" s="92" t="s">
        <v>423</v>
      </c>
      <c r="B596" s="25" t="s">
        <v>157</v>
      </c>
      <c r="C596" s="26" t="s">
        <v>21</v>
      </c>
      <c r="D596" s="72" t="s">
        <v>81</v>
      </c>
      <c r="E596" s="61" t="s">
        <v>30</v>
      </c>
      <c r="F596" s="61" t="s">
        <v>39</v>
      </c>
      <c r="G596" s="73" t="s">
        <v>28</v>
      </c>
      <c r="H596" s="25"/>
      <c r="I596" s="31" t="n">
        <f aca="false">I597</f>
        <v>2383.6</v>
      </c>
      <c r="J596" s="31" t="n">
        <f aca="false">J597</f>
        <v>2194.1</v>
      </c>
      <c r="K596" s="31" t="n">
        <f aca="false">K597</f>
        <v>2194.1</v>
      </c>
    </row>
    <row r="597" customFormat="false" ht="38.25" hidden="false" customHeight="false" outlineLevel="0" collapsed="false">
      <c r="A597" s="24" t="s">
        <v>424</v>
      </c>
      <c r="B597" s="25" t="s">
        <v>157</v>
      </c>
      <c r="C597" s="26" t="s">
        <v>21</v>
      </c>
      <c r="D597" s="26" t="s">
        <v>81</v>
      </c>
      <c r="E597" s="27" t="s">
        <v>30</v>
      </c>
      <c r="F597" s="27" t="s">
        <v>39</v>
      </c>
      <c r="G597" s="28" t="s">
        <v>425</v>
      </c>
      <c r="H597" s="25"/>
      <c r="I597" s="31" t="n">
        <f aca="false">I598</f>
        <v>2383.6</v>
      </c>
      <c r="J597" s="31" t="n">
        <f aca="false">J598</f>
        <v>2194.1</v>
      </c>
      <c r="K597" s="31" t="n">
        <f aca="false">K598</f>
        <v>2194.1</v>
      </c>
    </row>
    <row r="598" customFormat="false" ht="25.5" hidden="false" customHeight="false" outlineLevel="0" collapsed="false">
      <c r="A598" s="24" t="s">
        <v>426</v>
      </c>
      <c r="B598" s="40" t="n">
        <v>10</v>
      </c>
      <c r="C598" s="41" t="s">
        <v>21</v>
      </c>
      <c r="D598" s="82" t="s">
        <v>81</v>
      </c>
      <c r="E598" s="83" t="s">
        <v>30</v>
      </c>
      <c r="F598" s="83" t="s">
        <v>39</v>
      </c>
      <c r="G598" s="84" t="s">
        <v>425</v>
      </c>
      <c r="H598" s="40" t="s">
        <v>427</v>
      </c>
      <c r="I598" s="30" t="n">
        <v>2383.6</v>
      </c>
      <c r="J598" s="30" t="n">
        <v>2194.1</v>
      </c>
      <c r="K598" s="30" t="n">
        <v>2194.1</v>
      </c>
    </row>
    <row r="599" customFormat="false" ht="12.75" hidden="false" customHeight="false" outlineLevel="0" collapsed="false">
      <c r="A599" s="33" t="s">
        <v>428</v>
      </c>
      <c r="B599" s="64" t="n">
        <v>10</v>
      </c>
      <c r="C599" s="65" t="s">
        <v>39</v>
      </c>
      <c r="D599" s="65"/>
      <c r="E599" s="66"/>
      <c r="F599" s="66"/>
      <c r="G599" s="67"/>
      <c r="H599" s="64"/>
      <c r="I599" s="17" t="n">
        <f aca="false">I600+I605+I610+I615+I628</f>
        <v>26474.2</v>
      </c>
      <c r="J599" s="17" t="n">
        <f aca="false">J600+J605+J610+J615+J628</f>
        <v>5009.4</v>
      </c>
      <c r="K599" s="17" t="n">
        <f aca="false">K600+K605+K610+K615+K628</f>
        <v>5002.7</v>
      </c>
    </row>
    <row r="600" customFormat="false" ht="27.6" hidden="false" customHeight="true" outlineLevel="0" collapsed="false">
      <c r="A600" s="24" t="s">
        <v>303</v>
      </c>
      <c r="B600" s="25" t="s">
        <v>157</v>
      </c>
      <c r="C600" s="26" t="s">
        <v>39</v>
      </c>
      <c r="D600" s="79" t="s">
        <v>21</v>
      </c>
      <c r="E600" s="80" t="s">
        <v>26</v>
      </c>
      <c r="F600" s="80" t="s">
        <v>27</v>
      </c>
      <c r="G600" s="81" t="s">
        <v>28</v>
      </c>
      <c r="H600" s="40"/>
      <c r="I600" s="31" t="n">
        <f aca="false">I601</f>
        <v>1730.8</v>
      </c>
      <c r="J600" s="31" t="n">
        <f aca="false">J601</f>
        <v>1230.8</v>
      </c>
      <c r="K600" s="31" t="n">
        <f aca="false">K601</f>
        <v>1230.8</v>
      </c>
    </row>
    <row r="601" customFormat="false" ht="12.75" hidden="false" customHeight="false" outlineLevel="0" collapsed="false">
      <c r="A601" s="24" t="s">
        <v>29</v>
      </c>
      <c r="B601" s="25" t="s">
        <v>157</v>
      </c>
      <c r="C601" s="26" t="s">
        <v>39</v>
      </c>
      <c r="D601" s="26" t="s">
        <v>21</v>
      </c>
      <c r="E601" s="27" t="s">
        <v>30</v>
      </c>
      <c r="F601" s="27" t="s">
        <v>27</v>
      </c>
      <c r="G601" s="28" t="s">
        <v>28</v>
      </c>
      <c r="H601" s="40"/>
      <c r="I601" s="31" t="n">
        <f aca="false">I602</f>
        <v>1730.8</v>
      </c>
      <c r="J601" s="31" t="n">
        <f aca="false">J602</f>
        <v>1230.8</v>
      </c>
      <c r="K601" s="31" t="n">
        <f aca="false">K602</f>
        <v>1230.8</v>
      </c>
    </row>
    <row r="602" customFormat="false" ht="25.5" hidden="false" customHeight="false" outlineLevel="0" collapsed="false">
      <c r="A602" s="34" t="s">
        <v>341</v>
      </c>
      <c r="B602" s="25" t="s">
        <v>157</v>
      </c>
      <c r="C602" s="26" t="s">
        <v>39</v>
      </c>
      <c r="D602" s="72" t="s">
        <v>21</v>
      </c>
      <c r="E602" s="61" t="s">
        <v>30</v>
      </c>
      <c r="F602" s="61" t="s">
        <v>23</v>
      </c>
      <c r="G602" s="73" t="s">
        <v>28</v>
      </c>
      <c r="H602" s="40"/>
      <c r="I602" s="31" t="n">
        <f aca="false">I603</f>
        <v>1730.8</v>
      </c>
      <c r="J602" s="31" t="n">
        <f aca="false">J603</f>
        <v>1230.8</v>
      </c>
      <c r="K602" s="31" t="n">
        <f aca="false">K603</f>
        <v>1230.8</v>
      </c>
    </row>
    <row r="603" customFormat="false" ht="67.5" hidden="false" customHeight="true" outlineLevel="0" collapsed="false">
      <c r="A603" s="24" t="s">
        <v>429</v>
      </c>
      <c r="B603" s="25" t="s">
        <v>157</v>
      </c>
      <c r="C603" s="26" t="s">
        <v>39</v>
      </c>
      <c r="D603" s="26" t="s">
        <v>21</v>
      </c>
      <c r="E603" s="27" t="s">
        <v>30</v>
      </c>
      <c r="F603" s="27" t="s">
        <v>23</v>
      </c>
      <c r="G603" s="28" t="s">
        <v>347</v>
      </c>
      <c r="H603" s="40"/>
      <c r="I603" s="30" t="n">
        <f aca="false">I604</f>
        <v>1730.8</v>
      </c>
      <c r="J603" s="30" t="n">
        <f aca="false">J604</f>
        <v>1230.8</v>
      </c>
      <c r="K603" s="30" t="n">
        <f aca="false">K604</f>
        <v>1230.8</v>
      </c>
    </row>
    <row r="604" customFormat="false" ht="12.75" hidden="false" customHeight="false" outlineLevel="0" collapsed="false">
      <c r="A604" s="1" t="s">
        <v>426</v>
      </c>
      <c r="B604" s="25" t="s">
        <v>157</v>
      </c>
      <c r="C604" s="26" t="s">
        <v>39</v>
      </c>
      <c r="D604" s="82" t="s">
        <v>21</v>
      </c>
      <c r="E604" s="83" t="s">
        <v>30</v>
      </c>
      <c r="F604" s="83" t="s">
        <v>23</v>
      </c>
      <c r="G604" s="84" t="s">
        <v>347</v>
      </c>
      <c r="H604" s="40" t="s">
        <v>427</v>
      </c>
      <c r="I604" s="30" t="n">
        <v>1730.8</v>
      </c>
      <c r="J604" s="30" t="n">
        <v>1230.8</v>
      </c>
      <c r="K604" s="30" t="n">
        <v>1230.8</v>
      </c>
    </row>
    <row r="605" customFormat="false" ht="38.25" hidden="false" customHeight="false" outlineLevel="0" collapsed="false">
      <c r="A605" s="36" t="s">
        <v>178</v>
      </c>
      <c r="B605" s="40" t="s">
        <v>157</v>
      </c>
      <c r="C605" s="41" t="s">
        <v>39</v>
      </c>
      <c r="D605" s="53" t="s">
        <v>23</v>
      </c>
      <c r="E605" s="54" t="s">
        <v>26</v>
      </c>
      <c r="F605" s="54" t="s">
        <v>27</v>
      </c>
      <c r="G605" s="55" t="s">
        <v>28</v>
      </c>
      <c r="H605" s="40"/>
      <c r="I605" s="30" t="n">
        <f aca="false">I606</f>
        <v>3033.4</v>
      </c>
      <c r="J605" s="30" t="n">
        <f aca="false">J606</f>
        <v>0</v>
      </c>
      <c r="K605" s="30" t="n">
        <f aca="false">K606</f>
        <v>0</v>
      </c>
    </row>
    <row r="606" customFormat="false" ht="25.5" hidden="false" customHeight="false" outlineLevel="0" collapsed="false">
      <c r="A606" s="36" t="s">
        <v>63</v>
      </c>
      <c r="B606" s="40" t="s">
        <v>157</v>
      </c>
      <c r="C606" s="41" t="s">
        <v>39</v>
      </c>
      <c r="D606" s="41" t="s">
        <v>23</v>
      </c>
      <c r="E606" s="42" t="s">
        <v>64</v>
      </c>
      <c r="F606" s="42" t="s">
        <v>27</v>
      </c>
      <c r="G606" s="43" t="s">
        <v>28</v>
      </c>
      <c r="H606" s="40"/>
      <c r="I606" s="30" t="n">
        <f aca="false">I607</f>
        <v>3033.4</v>
      </c>
      <c r="J606" s="30" t="n">
        <f aca="false">J607</f>
        <v>0</v>
      </c>
      <c r="K606" s="30" t="n">
        <f aca="false">K607</f>
        <v>0</v>
      </c>
    </row>
    <row r="607" customFormat="false" ht="38.25" hidden="false" customHeight="false" outlineLevel="0" collapsed="false">
      <c r="A607" s="38" t="s">
        <v>430</v>
      </c>
      <c r="B607" s="40" t="s">
        <v>157</v>
      </c>
      <c r="C607" s="41" t="s">
        <v>39</v>
      </c>
      <c r="D607" s="76" t="s">
        <v>23</v>
      </c>
      <c r="E607" s="77" t="s">
        <v>64</v>
      </c>
      <c r="F607" s="77" t="s">
        <v>21</v>
      </c>
      <c r="G607" s="78" t="s">
        <v>28</v>
      </c>
      <c r="H607" s="40"/>
      <c r="I607" s="30" t="n">
        <f aca="false">I608</f>
        <v>3033.4</v>
      </c>
      <c r="J607" s="30" t="n">
        <f aca="false">J608</f>
        <v>0</v>
      </c>
      <c r="K607" s="30" t="n">
        <f aca="false">K608</f>
        <v>0</v>
      </c>
    </row>
    <row r="608" customFormat="false" ht="25.5" hidden="false" customHeight="false" outlineLevel="0" collapsed="false">
      <c r="A608" s="36" t="s">
        <v>431</v>
      </c>
      <c r="B608" s="40" t="s">
        <v>432</v>
      </c>
      <c r="C608" s="41" t="s">
        <v>39</v>
      </c>
      <c r="D608" s="41" t="s">
        <v>23</v>
      </c>
      <c r="E608" s="42" t="s">
        <v>64</v>
      </c>
      <c r="F608" s="42" t="s">
        <v>21</v>
      </c>
      <c r="G608" s="43" t="s">
        <v>433</v>
      </c>
      <c r="H608" s="40"/>
      <c r="I608" s="30" t="n">
        <f aca="false">I609</f>
        <v>3033.4</v>
      </c>
      <c r="J608" s="30" t="n">
        <f aca="false">J609</f>
        <v>0</v>
      </c>
      <c r="K608" s="30" t="n">
        <f aca="false">K609</f>
        <v>0</v>
      </c>
    </row>
    <row r="609" customFormat="false" ht="29.25" hidden="false" customHeight="true" outlineLevel="0" collapsed="false">
      <c r="A609" s="24" t="s">
        <v>434</v>
      </c>
      <c r="B609" s="40" t="s">
        <v>157</v>
      </c>
      <c r="C609" s="41" t="s">
        <v>39</v>
      </c>
      <c r="D609" s="56" t="s">
        <v>23</v>
      </c>
      <c r="E609" s="57" t="s">
        <v>64</v>
      </c>
      <c r="F609" s="57" t="s">
        <v>21</v>
      </c>
      <c r="G609" s="58" t="s">
        <v>433</v>
      </c>
      <c r="H609" s="40" t="s">
        <v>376</v>
      </c>
      <c r="I609" s="30" t="n">
        <v>3033.4</v>
      </c>
      <c r="J609" s="30" t="n">
        <v>0</v>
      </c>
      <c r="K609" s="30" t="n">
        <v>0</v>
      </c>
    </row>
    <row r="610" customFormat="false" ht="38.25" hidden="false" customHeight="false" outlineLevel="0" collapsed="false">
      <c r="A610" s="24" t="s">
        <v>435</v>
      </c>
      <c r="B610" s="40" t="s">
        <v>157</v>
      </c>
      <c r="C610" s="41" t="s">
        <v>39</v>
      </c>
      <c r="D610" s="53" t="s">
        <v>39</v>
      </c>
      <c r="E610" s="54" t="s">
        <v>26</v>
      </c>
      <c r="F610" s="54" t="s">
        <v>27</v>
      </c>
      <c r="G610" s="55" t="s">
        <v>28</v>
      </c>
      <c r="H610" s="40"/>
      <c r="I610" s="30" t="n">
        <f aca="false">I611</f>
        <v>630</v>
      </c>
      <c r="J610" s="30" t="n">
        <f aca="false">J611</f>
        <v>1539</v>
      </c>
      <c r="K610" s="30" t="n">
        <f aca="false">K611</f>
        <v>1539</v>
      </c>
    </row>
    <row r="611" customFormat="false" ht="25.5" hidden="false" customHeight="false" outlineLevel="0" collapsed="false">
      <c r="A611" s="38" t="s">
        <v>63</v>
      </c>
      <c r="B611" s="40" t="s">
        <v>157</v>
      </c>
      <c r="C611" s="41" t="s">
        <v>39</v>
      </c>
      <c r="D611" s="41" t="s">
        <v>39</v>
      </c>
      <c r="E611" s="42" t="s">
        <v>64</v>
      </c>
      <c r="F611" s="42" t="s">
        <v>27</v>
      </c>
      <c r="G611" s="43" t="s">
        <v>28</v>
      </c>
      <c r="H611" s="40"/>
      <c r="I611" s="30" t="n">
        <f aca="false">I612</f>
        <v>630</v>
      </c>
      <c r="J611" s="30" t="n">
        <f aca="false">J612</f>
        <v>1539</v>
      </c>
      <c r="K611" s="30" t="n">
        <f aca="false">K612</f>
        <v>1539</v>
      </c>
    </row>
    <row r="612" customFormat="false" ht="27" hidden="false" customHeight="true" outlineLevel="0" collapsed="false">
      <c r="A612" s="48" t="s">
        <v>436</v>
      </c>
      <c r="B612" s="40" t="s">
        <v>157</v>
      </c>
      <c r="C612" s="41" t="s">
        <v>39</v>
      </c>
      <c r="D612" s="76" t="s">
        <v>39</v>
      </c>
      <c r="E612" s="77" t="s">
        <v>64</v>
      </c>
      <c r="F612" s="77" t="s">
        <v>21</v>
      </c>
      <c r="G612" s="78" t="s">
        <v>28</v>
      </c>
      <c r="H612" s="40"/>
      <c r="I612" s="30" t="n">
        <f aca="false">I613</f>
        <v>630</v>
      </c>
      <c r="J612" s="30" t="n">
        <f aca="false">J613</f>
        <v>1539</v>
      </c>
      <c r="K612" s="30" t="n">
        <f aca="false">K613</f>
        <v>1539</v>
      </c>
    </row>
    <row r="613" customFormat="false" ht="27" hidden="false" customHeight="true" outlineLevel="0" collapsed="false">
      <c r="A613" s="24" t="s">
        <v>437</v>
      </c>
      <c r="B613" s="40" t="s">
        <v>157</v>
      </c>
      <c r="C613" s="41" t="s">
        <v>39</v>
      </c>
      <c r="D613" s="41" t="s">
        <v>39</v>
      </c>
      <c r="E613" s="42" t="s">
        <v>64</v>
      </c>
      <c r="F613" s="42" t="s">
        <v>21</v>
      </c>
      <c r="G613" s="43" t="s">
        <v>438</v>
      </c>
      <c r="H613" s="40"/>
      <c r="I613" s="30" t="n">
        <f aca="false">I614</f>
        <v>630</v>
      </c>
      <c r="J613" s="30" t="n">
        <f aca="false">J614</f>
        <v>1539</v>
      </c>
      <c r="K613" s="30" t="n">
        <f aca="false">K614</f>
        <v>1539</v>
      </c>
    </row>
    <row r="614" customFormat="false" ht="27" hidden="false" customHeight="true" outlineLevel="0" collapsed="false">
      <c r="A614" s="24" t="s">
        <v>375</v>
      </c>
      <c r="B614" s="40" t="s">
        <v>157</v>
      </c>
      <c r="C614" s="41" t="s">
        <v>39</v>
      </c>
      <c r="D614" s="56" t="s">
        <v>39</v>
      </c>
      <c r="E614" s="57" t="s">
        <v>64</v>
      </c>
      <c r="F614" s="57" t="s">
        <v>21</v>
      </c>
      <c r="G614" s="58" t="s">
        <v>438</v>
      </c>
      <c r="H614" s="40" t="s">
        <v>376</v>
      </c>
      <c r="I614" s="30" t="n">
        <v>630</v>
      </c>
      <c r="J614" s="30" t="n">
        <v>1539</v>
      </c>
      <c r="K614" s="30" t="n">
        <v>1539</v>
      </c>
    </row>
    <row r="615" customFormat="false" ht="25.5" hidden="false" customHeight="false" outlineLevel="0" collapsed="false">
      <c r="A615" s="34" t="s">
        <v>93</v>
      </c>
      <c r="B615" s="40" t="s">
        <v>157</v>
      </c>
      <c r="C615" s="41" t="s">
        <v>39</v>
      </c>
      <c r="D615" s="53" t="s">
        <v>81</v>
      </c>
      <c r="E615" s="54" t="s">
        <v>26</v>
      </c>
      <c r="F615" s="54" t="s">
        <v>27</v>
      </c>
      <c r="G615" s="55" t="s">
        <v>28</v>
      </c>
      <c r="H615" s="40"/>
      <c r="I615" s="30" t="n">
        <f aca="false">I616</f>
        <v>19617</v>
      </c>
      <c r="J615" s="30" t="n">
        <f aca="false">J616</f>
        <v>1792.8</v>
      </c>
      <c r="K615" s="30" t="n">
        <f aca="false">K616</f>
        <v>1786.1</v>
      </c>
    </row>
    <row r="616" customFormat="false" ht="12.75" hidden="false" customHeight="false" outlineLevel="0" collapsed="false">
      <c r="A616" s="34" t="s">
        <v>29</v>
      </c>
      <c r="B616" s="40" t="s">
        <v>157</v>
      </c>
      <c r="C616" s="41" t="s">
        <v>39</v>
      </c>
      <c r="D616" s="41" t="s">
        <v>81</v>
      </c>
      <c r="E616" s="42" t="s">
        <v>30</v>
      </c>
      <c r="F616" s="42" t="s">
        <v>27</v>
      </c>
      <c r="G616" s="43" t="s">
        <v>28</v>
      </c>
      <c r="H616" s="40"/>
      <c r="I616" s="30" t="n">
        <f aca="false">I617+I623</f>
        <v>19617</v>
      </c>
      <c r="J616" s="30" t="n">
        <f aca="false">J617+J623</f>
        <v>1792.8</v>
      </c>
      <c r="K616" s="30" t="n">
        <f aca="false">K617+K623</f>
        <v>1786.1</v>
      </c>
    </row>
    <row r="617" customFormat="false" ht="26.25" hidden="false" customHeight="true" outlineLevel="0" collapsed="false">
      <c r="A617" s="24" t="s">
        <v>439</v>
      </c>
      <c r="B617" s="40" t="s">
        <v>157</v>
      </c>
      <c r="C617" s="41" t="s">
        <v>39</v>
      </c>
      <c r="D617" s="53" t="s">
        <v>81</v>
      </c>
      <c r="E617" s="54" t="s">
        <v>30</v>
      </c>
      <c r="F617" s="54" t="s">
        <v>21</v>
      </c>
      <c r="G617" s="55" t="s">
        <v>28</v>
      </c>
      <c r="H617" s="40"/>
      <c r="I617" s="30" t="n">
        <f aca="false">I618+I621</f>
        <v>2137</v>
      </c>
      <c r="J617" s="30" t="n">
        <f aca="false">J618+J621</f>
        <v>1792.8</v>
      </c>
      <c r="K617" s="30" t="n">
        <f aca="false">K618+K621</f>
        <v>1786.1</v>
      </c>
    </row>
    <row r="618" customFormat="false" ht="26.25" hidden="false" customHeight="true" outlineLevel="0" collapsed="false">
      <c r="A618" s="24" t="s">
        <v>440</v>
      </c>
      <c r="B618" s="40" t="s">
        <v>157</v>
      </c>
      <c r="C618" s="41" t="s">
        <v>39</v>
      </c>
      <c r="D618" s="41" t="s">
        <v>81</v>
      </c>
      <c r="E618" s="42" t="s">
        <v>30</v>
      </c>
      <c r="F618" s="42" t="s">
        <v>21</v>
      </c>
      <c r="G618" s="43" t="s">
        <v>441</v>
      </c>
      <c r="H618" s="40"/>
      <c r="I618" s="30" t="n">
        <f aca="false">I619+I620</f>
        <v>1819</v>
      </c>
      <c r="J618" s="30" t="n">
        <f aca="false">J619+J620</f>
        <v>1792.8</v>
      </c>
      <c r="K618" s="30" t="n">
        <f aca="false">K619+K620</f>
        <v>1786.1</v>
      </c>
    </row>
    <row r="619" customFormat="false" ht="27.75" hidden="false" customHeight="true" outlineLevel="0" collapsed="false">
      <c r="A619" s="24" t="s">
        <v>44</v>
      </c>
      <c r="B619" s="40" t="s">
        <v>157</v>
      </c>
      <c r="C619" s="41" t="s">
        <v>39</v>
      </c>
      <c r="D619" s="76" t="s">
        <v>81</v>
      </c>
      <c r="E619" s="77" t="s">
        <v>30</v>
      </c>
      <c r="F619" s="77" t="s">
        <v>21</v>
      </c>
      <c r="G619" s="78" t="s">
        <v>441</v>
      </c>
      <c r="H619" s="40" t="s">
        <v>45</v>
      </c>
      <c r="I619" s="30" t="n">
        <v>39</v>
      </c>
      <c r="J619" s="30" t="n">
        <v>19</v>
      </c>
      <c r="K619" s="30" t="n">
        <v>19</v>
      </c>
    </row>
    <row r="620" customFormat="false" ht="27" hidden="false" customHeight="true" outlineLevel="0" collapsed="false">
      <c r="A620" s="24" t="s">
        <v>375</v>
      </c>
      <c r="B620" s="40" t="s">
        <v>157</v>
      </c>
      <c r="C620" s="41" t="s">
        <v>39</v>
      </c>
      <c r="D620" s="41" t="s">
        <v>81</v>
      </c>
      <c r="E620" s="42" t="s">
        <v>30</v>
      </c>
      <c r="F620" s="42" t="s">
        <v>21</v>
      </c>
      <c r="G620" s="43" t="s">
        <v>441</v>
      </c>
      <c r="H620" s="40" t="s">
        <v>376</v>
      </c>
      <c r="I620" s="30" t="n">
        <v>1780</v>
      </c>
      <c r="J620" s="30" t="n">
        <f aca="false">1786.5-12.7</f>
        <v>1773.8</v>
      </c>
      <c r="K620" s="30" t="n">
        <f aca="false">1793.2-26.1</f>
        <v>1767.1</v>
      </c>
    </row>
    <row r="621" customFormat="false" ht="25.5" hidden="false" customHeight="false" outlineLevel="0" collapsed="false">
      <c r="A621" s="120" t="s">
        <v>442</v>
      </c>
      <c r="B621" s="40" t="s">
        <v>157</v>
      </c>
      <c r="C621" s="41" t="s">
        <v>39</v>
      </c>
      <c r="D621" s="56" t="s">
        <v>81</v>
      </c>
      <c r="E621" s="57" t="s">
        <v>30</v>
      </c>
      <c r="F621" s="57" t="s">
        <v>21</v>
      </c>
      <c r="G621" s="58" t="s">
        <v>443</v>
      </c>
      <c r="H621" s="40"/>
      <c r="I621" s="30" t="n">
        <f aca="false">I622</f>
        <v>318</v>
      </c>
      <c r="J621" s="30" t="n">
        <f aca="false">J622</f>
        <v>0</v>
      </c>
      <c r="K621" s="30" t="n">
        <f aca="false">K622</f>
        <v>0</v>
      </c>
    </row>
    <row r="622" customFormat="false" ht="27" hidden="false" customHeight="true" outlineLevel="0" collapsed="false">
      <c r="A622" s="24" t="s">
        <v>375</v>
      </c>
      <c r="B622" s="40" t="s">
        <v>157</v>
      </c>
      <c r="C622" s="41" t="s">
        <v>39</v>
      </c>
      <c r="D622" s="56" t="s">
        <v>81</v>
      </c>
      <c r="E622" s="57" t="s">
        <v>30</v>
      </c>
      <c r="F622" s="57" t="s">
        <v>21</v>
      </c>
      <c r="G622" s="58" t="s">
        <v>443</v>
      </c>
      <c r="H622" s="40" t="s">
        <v>376</v>
      </c>
      <c r="I622" s="30" t="n">
        <v>318</v>
      </c>
      <c r="J622" s="30" t="n">
        <v>0</v>
      </c>
      <c r="K622" s="30" t="n">
        <v>0</v>
      </c>
    </row>
    <row r="623" customFormat="false" ht="25.5" hidden="false" customHeight="false" outlineLevel="0" collapsed="false">
      <c r="A623" s="92" t="s">
        <v>444</v>
      </c>
      <c r="B623" s="40" t="s">
        <v>157</v>
      </c>
      <c r="C623" s="41" t="s">
        <v>39</v>
      </c>
      <c r="D623" s="56" t="s">
        <v>81</v>
      </c>
      <c r="E623" s="57" t="s">
        <v>30</v>
      </c>
      <c r="F623" s="57" t="s">
        <v>23</v>
      </c>
      <c r="G623" s="58" t="s">
        <v>28</v>
      </c>
      <c r="H623" s="40"/>
      <c r="I623" s="30" t="n">
        <f aca="false">I624+I626</f>
        <v>17480</v>
      </c>
      <c r="J623" s="30" t="n">
        <f aca="false">J624+J626</f>
        <v>0</v>
      </c>
      <c r="K623" s="30" t="n">
        <f aca="false">K624+K626</f>
        <v>0</v>
      </c>
    </row>
    <row r="624" customFormat="false" ht="38.25" hidden="false" customHeight="false" outlineLevel="0" collapsed="false">
      <c r="A624" s="24" t="s">
        <v>445</v>
      </c>
      <c r="B624" s="40" t="s">
        <v>157</v>
      </c>
      <c r="C624" s="41" t="s">
        <v>39</v>
      </c>
      <c r="D624" s="41" t="s">
        <v>81</v>
      </c>
      <c r="E624" s="42" t="s">
        <v>30</v>
      </c>
      <c r="F624" s="42" t="s">
        <v>23</v>
      </c>
      <c r="G624" s="43" t="s">
        <v>446</v>
      </c>
      <c r="H624" s="40"/>
      <c r="I624" s="30" t="n">
        <f aca="false">I625</f>
        <v>17415</v>
      </c>
      <c r="J624" s="30" t="n">
        <f aca="false">J625</f>
        <v>0</v>
      </c>
      <c r="K624" s="30" t="n">
        <f aca="false">K625</f>
        <v>0</v>
      </c>
    </row>
    <row r="625" customFormat="false" ht="27" hidden="false" customHeight="true" outlineLevel="0" collapsed="false">
      <c r="A625" s="24" t="s">
        <v>375</v>
      </c>
      <c r="B625" s="40" t="s">
        <v>157</v>
      </c>
      <c r="C625" s="41" t="s">
        <v>39</v>
      </c>
      <c r="D625" s="41" t="s">
        <v>81</v>
      </c>
      <c r="E625" s="42" t="s">
        <v>30</v>
      </c>
      <c r="F625" s="42" t="s">
        <v>23</v>
      </c>
      <c r="G625" s="43" t="s">
        <v>446</v>
      </c>
      <c r="H625" s="40" t="s">
        <v>376</v>
      </c>
      <c r="I625" s="30" t="n">
        <v>17415</v>
      </c>
      <c r="J625" s="30" t="n">
        <v>0</v>
      </c>
      <c r="K625" s="30" t="n">
        <v>0</v>
      </c>
    </row>
    <row r="626" customFormat="false" ht="12.75" hidden="false" customHeight="false" outlineLevel="0" collapsed="false">
      <c r="A626" s="24" t="s">
        <v>447</v>
      </c>
      <c r="B626" s="40" t="s">
        <v>157</v>
      </c>
      <c r="C626" s="41" t="s">
        <v>39</v>
      </c>
      <c r="D626" s="41" t="s">
        <v>81</v>
      </c>
      <c r="E626" s="42" t="s">
        <v>30</v>
      </c>
      <c r="F626" s="42" t="s">
        <v>23</v>
      </c>
      <c r="G626" s="43" t="s">
        <v>448</v>
      </c>
      <c r="H626" s="40"/>
      <c r="I626" s="30" t="n">
        <f aca="false">I627</f>
        <v>65</v>
      </c>
      <c r="J626" s="30" t="n">
        <f aca="false">J627</f>
        <v>0</v>
      </c>
      <c r="K626" s="30" t="n">
        <f aca="false">K627</f>
        <v>0</v>
      </c>
    </row>
    <row r="627" customFormat="false" ht="27" hidden="false" customHeight="true" outlineLevel="0" collapsed="false">
      <c r="A627" s="24" t="s">
        <v>449</v>
      </c>
      <c r="B627" s="40" t="s">
        <v>157</v>
      </c>
      <c r="C627" s="41" t="s">
        <v>39</v>
      </c>
      <c r="D627" s="41" t="s">
        <v>81</v>
      </c>
      <c r="E627" s="42" t="s">
        <v>30</v>
      </c>
      <c r="F627" s="42" t="s">
        <v>23</v>
      </c>
      <c r="G627" s="43" t="s">
        <v>448</v>
      </c>
      <c r="H627" s="40" t="s">
        <v>376</v>
      </c>
      <c r="I627" s="30" t="n">
        <v>65</v>
      </c>
      <c r="J627" s="30" t="n">
        <v>0</v>
      </c>
      <c r="K627" s="30" t="n">
        <v>0</v>
      </c>
    </row>
    <row r="628" customFormat="false" ht="39.75" hidden="false" customHeight="true" outlineLevel="0" collapsed="false">
      <c r="A628" s="24" t="s">
        <v>61</v>
      </c>
      <c r="B628" s="40" t="s">
        <v>157</v>
      </c>
      <c r="C628" s="41" t="s">
        <v>39</v>
      </c>
      <c r="D628" s="53" t="s">
        <v>62</v>
      </c>
      <c r="E628" s="54" t="s">
        <v>26</v>
      </c>
      <c r="F628" s="54" t="s">
        <v>27</v>
      </c>
      <c r="G628" s="55" t="s">
        <v>28</v>
      </c>
      <c r="H628" s="40"/>
      <c r="I628" s="30" t="n">
        <f aca="false">I629</f>
        <v>1463</v>
      </c>
      <c r="J628" s="30" t="n">
        <f aca="false">J629</f>
        <v>446.8</v>
      </c>
      <c r="K628" s="30" t="n">
        <f aca="false">K629</f>
        <v>446.8</v>
      </c>
    </row>
    <row r="629" customFormat="false" ht="25.5" hidden="false" customHeight="false" outlineLevel="0" collapsed="false">
      <c r="A629" s="38" t="s">
        <v>63</v>
      </c>
      <c r="B629" s="40" t="s">
        <v>157</v>
      </c>
      <c r="C629" s="41" t="s">
        <v>39</v>
      </c>
      <c r="D629" s="41" t="s">
        <v>62</v>
      </c>
      <c r="E629" s="42" t="s">
        <v>64</v>
      </c>
      <c r="F629" s="42" t="s">
        <v>27</v>
      </c>
      <c r="G629" s="43" t="s">
        <v>28</v>
      </c>
      <c r="H629" s="40"/>
      <c r="I629" s="30" t="n">
        <f aca="false">I630</f>
        <v>1463</v>
      </c>
      <c r="J629" s="30" t="n">
        <f aca="false">J630</f>
        <v>446.8</v>
      </c>
      <c r="K629" s="30" t="n">
        <f aca="false">K630</f>
        <v>446.8</v>
      </c>
    </row>
    <row r="630" customFormat="false" ht="63.75" hidden="false" customHeight="false" outlineLevel="0" collapsed="false">
      <c r="A630" s="38" t="s">
        <v>65</v>
      </c>
      <c r="B630" s="40" t="s">
        <v>157</v>
      </c>
      <c r="C630" s="41" t="s">
        <v>39</v>
      </c>
      <c r="D630" s="76" t="s">
        <v>62</v>
      </c>
      <c r="E630" s="77" t="s">
        <v>64</v>
      </c>
      <c r="F630" s="77" t="s">
        <v>23</v>
      </c>
      <c r="G630" s="78" t="s">
        <v>28</v>
      </c>
      <c r="H630" s="40"/>
      <c r="I630" s="30" t="n">
        <f aca="false">I631</f>
        <v>1463</v>
      </c>
      <c r="J630" s="30" t="n">
        <f aca="false">J631</f>
        <v>446.8</v>
      </c>
      <c r="K630" s="30" t="n">
        <f aca="false">K631</f>
        <v>446.8</v>
      </c>
    </row>
    <row r="631" customFormat="false" ht="51" hidden="false" customHeight="false" outlineLevel="0" collapsed="false">
      <c r="A631" s="39" t="s">
        <v>66</v>
      </c>
      <c r="B631" s="40" t="s">
        <v>157</v>
      </c>
      <c r="C631" s="41" t="s">
        <v>39</v>
      </c>
      <c r="D631" s="41" t="s">
        <v>62</v>
      </c>
      <c r="E631" s="42" t="s">
        <v>64</v>
      </c>
      <c r="F631" s="42" t="s">
        <v>23</v>
      </c>
      <c r="G631" s="43" t="s">
        <v>67</v>
      </c>
      <c r="H631" s="40"/>
      <c r="I631" s="30" t="n">
        <f aca="false">I632</f>
        <v>1463</v>
      </c>
      <c r="J631" s="30" t="n">
        <f aca="false">J632</f>
        <v>446.8</v>
      </c>
      <c r="K631" s="30" t="n">
        <f aca="false">K632</f>
        <v>446.8</v>
      </c>
    </row>
    <row r="632" customFormat="false" ht="25.5" hidden="false" customHeight="false" outlineLevel="0" collapsed="false">
      <c r="A632" s="24" t="s">
        <v>426</v>
      </c>
      <c r="B632" s="40" t="s">
        <v>157</v>
      </c>
      <c r="C632" s="41" t="s">
        <v>39</v>
      </c>
      <c r="D632" s="56" t="s">
        <v>62</v>
      </c>
      <c r="E632" s="42" t="s">
        <v>64</v>
      </c>
      <c r="F632" s="42" t="s">
        <v>23</v>
      </c>
      <c r="G632" s="58" t="s">
        <v>67</v>
      </c>
      <c r="H632" s="40" t="s">
        <v>427</v>
      </c>
      <c r="I632" s="30" t="n">
        <v>1463</v>
      </c>
      <c r="J632" s="30" t="n">
        <v>446.8</v>
      </c>
      <c r="K632" s="30" t="n">
        <v>446.8</v>
      </c>
    </row>
    <row r="633" customFormat="false" ht="15" hidden="false" customHeight="true" outlineLevel="0" collapsed="false">
      <c r="A633" s="32" t="s">
        <v>450</v>
      </c>
      <c r="B633" s="64" t="s">
        <v>157</v>
      </c>
      <c r="C633" s="65" t="s">
        <v>25</v>
      </c>
      <c r="D633" s="65"/>
      <c r="E633" s="66"/>
      <c r="F633" s="66"/>
      <c r="G633" s="67"/>
      <c r="H633" s="64"/>
      <c r="I633" s="17" t="n">
        <f aca="false">I634</f>
        <v>1036.1</v>
      </c>
      <c r="J633" s="17" t="n">
        <f aca="false">J634</f>
        <v>1036.1</v>
      </c>
      <c r="K633" s="17" t="n">
        <f aca="false">K634</f>
        <v>1036.1</v>
      </c>
    </row>
    <row r="634" customFormat="false" ht="38.25" hidden="false" customHeight="false" outlineLevel="0" collapsed="false">
      <c r="A634" s="24" t="s">
        <v>24</v>
      </c>
      <c r="B634" s="40" t="s">
        <v>157</v>
      </c>
      <c r="C634" s="41" t="s">
        <v>25</v>
      </c>
      <c r="D634" s="41" t="s">
        <v>25</v>
      </c>
      <c r="E634" s="42" t="s">
        <v>26</v>
      </c>
      <c r="F634" s="42" t="s">
        <v>27</v>
      </c>
      <c r="G634" s="43" t="s">
        <v>28</v>
      </c>
      <c r="H634" s="40"/>
      <c r="I634" s="30" t="n">
        <f aca="false">I635</f>
        <v>1036.1</v>
      </c>
      <c r="J634" s="30" t="n">
        <f aca="false">J635</f>
        <v>1036.1</v>
      </c>
      <c r="K634" s="30" t="n">
        <f aca="false">K635</f>
        <v>1036.1</v>
      </c>
    </row>
    <row r="635" customFormat="false" ht="12.75" hidden="false" customHeight="false" outlineLevel="0" collapsed="false">
      <c r="A635" s="24" t="s">
        <v>29</v>
      </c>
      <c r="B635" s="40" t="s">
        <v>157</v>
      </c>
      <c r="C635" s="41" t="s">
        <v>25</v>
      </c>
      <c r="D635" s="41" t="s">
        <v>25</v>
      </c>
      <c r="E635" s="42" t="s">
        <v>30</v>
      </c>
      <c r="F635" s="42" t="s">
        <v>27</v>
      </c>
      <c r="G635" s="43" t="s">
        <v>28</v>
      </c>
      <c r="H635" s="40"/>
      <c r="I635" s="30" t="n">
        <f aca="false">I636</f>
        <v>1036.1</v>
      </c>
      <c r="J635" s="30" t="n">
        <f aca="false">J636</f>
        <v>1036.1</v>
      </c>
      <c r="K635" s="30" t="n">
        <f aca="false">K636</f>
        <v>1036.1</v>
      </c>
    </row>
    <row r="636" customFormat="false" ht="38.25" hidden="false" customHeight="false" outlineLevel="0" collapsed="false">
      <c r="A636" s="24" t="s">
        <v>31</v>
      </c>
      <c r="B636" s="40" t="s">
        <v>157</v>
      </c>
      <c r="C636" s="41" t="s">
        <v>25</v>
      </c>
      <c r="D636" s="53" t="s">
        <v>25</v>
      </c>
      <c r="E636" s="54" t="s">
        <v>30</v>
      </c>
      <c r="F636" s="54" t="s">
        <v>21</v>
      </c>
      <c r="G636" s="55" t="s">
        <v>28</v>
      </c>
      <c r="H636" s="40"/>
      <c r="I636" s="30" t="n">
        <f aca="false">I637</f>
        <v>1036.1</v>
      </c>
      <c r="J636" s="30" t="n">
        <f aca="false">J637</f>
        <v>1036.1</v>
      </c>
      <c r="K636" s="30" t="n">
        <f aca="false">K637</f>
        <v>1036.1</v>
      </c>
    </row>
    <row r="637" customFormat="false" ht="12.75" hidden="false" customHeight="false" outlineLevel="0" collapsed="false">
      <c r="A637" s="24" t="s">
        <v>58</v>
      </c>
      <c r="B637" s="40" t="s">
        <v>157</v>
      </c>
      <c r="C637" s="41" t="s">
        <v>25</v>
      </c>
      <c r="D637" s="41" t="s">
        <v>25</v>
      </c>
      <c r="E637" s="42" t="s">
        <v>30</v>
      </c>
      <c r="F637" s="42" t="s">
        <v>21</v>
      </c>
      <c r="G637" s="43" t="s">
        <v>59</v>
      </c>
      <c r="H637" s="40"/>
      <c r="I637" s="30" t="n">
        <f aca="false">I638+I639</f>
        <v>1036.1</v>
      </c>
      <c r="J637" s="30" t="n">
        <f aca="false">J638+J639</f>
        <v>1036.1</v>
      </c>
      <c r="K637" s="30" t="n">
        <f aca="false">K638+K639</f>
        <v>1036.1</v>
      </c>
    </row>
    <row r="638" customFormat="false" ht="25.5" hidden="false" customHeight="false" outlineLevel="0" collapsed="false">
      <c r="A638" s="24" t="s">
        <v>34</v>
      </c>
      <c r="B638" s="40" t="s">
        <v>157</v>
      </c>
      <c r="C638" s="41" t="s">
        <v>25</v>
      </c>
      <c r="D638" s="41" t="s">
        <v>25</v>
      </c>
      <c r="E638" s="42" t="s">
        <v>30</v>
      </c>
      <c r="F638" s="42" t="s">
        <v>21</v>
      </c>
      <c r="G638" s="43" t="s">
        <v>59</v>
      </c>
      <c r="H638" s="40" t="s">
        <v>35</v>
      </c>
      <c r="I638" s="30" t="n">
        <v>1035.7</v>
      </c>
      <c r="J638" s="30" t="n">
        <v>1036.1</v>
      </c>
      <c r="K638" s="30" t="n">
        <v>1036.1</v>
      </c>
    </row>
    <row r="639" customFormat="false" ht="12.75" hidden="false" customHeight="false" outlineLevel="0" collapsed="false">
      <c r="A639" s="24"/>
      <c r="B639" s="40" t="s">
        <v>157</v>
      </c>
      <c r="C639" s="41" t="s">
        <v>25</v>
      </c>
      <c r="D639" s="41" t="s">
        <v>25</v>
      </c>
      <c r="E639" s="42" t="s">
        <v>30</v>
      </c>
      <c r="F639" s="42" t="s">
        <v>21</v>
      </c>
      <c r="G639" s="43" t="s">
        <v>59</v>
      </c>
      <c r="H639" s="40" t="s">
        <v>45</v>
      </c>
      <c r="I639" s="30" t="n">
        <v>0.4</v>
      </c>
      <c r="J639" s="30" t="n">
        <v>0</v>
      </c>
      <c r="K639" s="30" t="n">
        <v>0</v>
      </c>
    </row>
    <row r="640" customFormat="false" ht="12.75" hidden="false" customHeight="false" outlineLevel="0" collapsed="false">
      <c r="A640" s="33" t="s">
        <v>451</v>
      </c>
      <c r="B640" s="64" t="s">
        <v>89</v>
      </c>
      <c r="C640" s="65"/>
      <c r="D640" s="65"/>
      <c r="E640" s="66"/>
      <c r="F640" s="66"/>
      <c r="G640" s="67"/>
      <c r="H640" s="64"/>
      <c r="I640" s="17" t="n">
        <f aca="false">I641</f>
        <v>133708</v>
      </c>
      <c r="J640" s="17" t="n">
        <f aca="false">J641</f>
        <v>94517.3</v>
      </c>
      <c r="K640" s="17" t="n">
        <f aca="false">K641</f>
        <v>14130.4</v>
      </c>
    </row>
    <row r="641" customFormat="false" ht="12.75" hidden="false" customHeight="false" outlineLevel="0" collapsed="false">
      <c r="A641" s="121" t="s">
        <v>452</v>
      </c>
      <c r="B641" s="64" t="s">
        <v>89</v>
      </c>
      <c r="C641" s="65" t="s">
        <v>23</v>
      </c>
      <c r="D641" s="65"/>
      <c r="E641" s="66"/>
      <c r="F641" s="66"/>
      <c r="G641" s="67"/>
      <c r="H641" s="64"/>
      <c r="I641" s="17" t="n">
        <f aca="false">I642</f>
        <v>133708</v>
      </c>
      <c r="J641" s="17" t="n">
        <f aca="false">J642</f>
        <v>94517.3</v>
      </c>
      <c r="K641" s="17" t="n">
        <f aca="false">K642</f>
        <v>14130.4</v>
      </c>
    </row>
    <row r="642" customFormat="false" ht="25.5" hidden="false" customHeight="false" outlineLevel="0" collapsed="false">
      <c r="A642" s="24" t="s">
        <v>453</v>
      </c>
      <c r="B642" s="122" t="n">
        <v>11</v>
      </c>
      <c r="C642" s="41" t="s">
        <v>23</v>
      </c>
      <c r="D642" s="53" t="s">
        <v>147</v>
      </c>
      <c r="E642" s="54" t="s">
        <v>26</v>
      </c>
      <c r="F642" s="54" t="s">
        <v>27</v>
      </c>
      <c r="G642" s="55" t="s">
        <v>28</v>
      </c>
      <c r="H642" s="25"/>
      <c r="I642" s="30" t="n">
        <f aca="false">I643+I654</f>
        <v>133708</v>
      </c>
      <c r="J642" s="30" t="n">
        <f aca="false">J643+J654</f>
        <v>94517.3</v>
      </c>
      <c r="K642" s="30" t="n">
        <f aca="false">K643+K654</f>
        <v>14130.4</v>
      </c>
    </row>
    <row r="643" customFormat="false" ht="25.5" hidden="false" customHeight="false" outlineLevel="0" collapsed="false">
      <c r="A643" s="24" t="s">
        <v>63</v>
      </c>
      <c r="B643" s="122" t="n">
        <v>11</v>
      </c>
      <c r="C643" s="41" t="s">
        <v>23</v>
      </c>
      <c r="D643" s="41" t="s">
        <v>147</v>
      </c>
      <c r="E643" s="42" t="s">
        <v>64</v>
      </c>
      <c r="F643" s="42" t="s">
        <v>27</v>
      </c>
      <c r="G643" s="43" t="s">
        <v>28</v>
      </c>
      <c r="H643" s="64"/>
      <c r="I643" s="30" t="n">
        <f aca="false">I644+I649</f>
        <v>121952.4</v>
      </c>
      <c r="J643" s="30" t="n">
        <f aca="false">J644+J649</f>
        <v>82510.6</v>
      </c>
      <c r="K643" s="30" t="n">
        <f aca="false">K644+K649</f>
        <v>2123.8</v>
      </c>
    </row>
    <row r="644" customFormat="false" ht="25.5" hidden="false" customHeight="false" outlineLevel="0" collapsed="false">
      <c r="A644" s="38" t="s">
        <v>454</v>
      </c>
      <c r="B644" s="122" t="n">
        <v>11</v>
      </c>
      <c r="C644" s="41" t="s">
        <v>23</v>
      </c>
      <c r="D644" s="76" t="s">
        <v>147</v>
      </c>
      <c r="E644" s="77" t="s">
        <v>64</v>
      </c>
      <c r="F644" s="77" t="s">
        <v>21</v>
      </c>
      <c r="G644" s="78" t="s">
        <v>28</v>
      </c>
      <c r="H644" s="64"/>
      <c r="I644" s="30" t="n">
        <f aca="false">I645+I647</f>
        <v>1522.2</v>
      </c>
      <c r="J644" s="30" t="n">
        <f aca="false">J645+J647</f>
        <v>1522.2</v>
      </c>
      <c r="K644" s="30" t="n">
        <f aca="false">K645+K647</f>
        <v>1522.2</v>
      </c>
    </row>
    <row r="645" customFormat="false" ht="38.25" hidden="false" customHeight="false" outlineLevel="0" collapsed="false">
      <c r="A645" s="39" t="s">
        <v>455</v>
      </c>
      <c r="B645" s="122" t="n">
        <v>11</v>
      </c>
      <c r="C645" s="41" t="s">
        <v>23</v>
      </c>
      <c r="D645" s="41" t="s">
        <v>147</v>
      </c>
      <c r="E645" s="42" t="s">
        <v>64</v>
      </c>
      <c r="F645" s="42" t="s">
        <v>21</v>
      </c>
      <c r="G645" s="43" t="s">
        <v>456</v>
      </c>
      <c r="H645" s="64"/>
      <c r="I645" s="30" t="n">
        <f aca="false">I646</f>
        <v>522.2</v>
      </c>
      <c r="J645" s="30" t="n">
        <f aca="false">J646</f>
        <v>522.2</v>
      </c>
      <c r="K645" s="30" t="n">
        <f aca="false">K646</f>
        <v>522.2</v>
      </c>
    </row>
    <row r="646" customFormat="false" ht="12.75" hidden="false" customHeight="false" outlineLevel="0" collapsed="false">
      <c r="A646" s="35" t="s">
        <v>308</v>
      </c>
      <c r="B646" s="122" t="n">
        <v>11</v>
      </c>
      <c r="C646" s="41" t="s">
        <v>23</v>
      </c>
      <c r="D646" s="41" t="s">
        <v>147</v>
      </c>
      <c r="E646" s="42" t="s">
        <v>64</v>
      </c>
      <c r="F646" s="42" t="s">
        <v>21</v>
      </c>
      <c r="G646" s="43" t="s">
        <v>456</v>
      </c>
      <c r="H646" s="40" t="s">
        <v>309</v>
      </c>
      <c r="I646" s="30" t="n">
        <v>522.2</v>
      </c>
      <c r="J646" s="30" t="n">
        <v>522.2</v>
      </c>
      <c r="K646" s="30" t="n">
        <v>522.2</v>
      </c>
    </row>
    <row r="647" customFormat="false" ht="56.45" hidden="false" customHeight="true" outlineLevel="0" collapsed="false">
      <c r="A647" s="24" t="s">
        <v>457</v>
      </c>
      <c r="B647" s="122" t="n">
        <v>11</v>
      </c>
      <c r="C647" s="41" t="s">
        <v>23</v>
      </c>
      <c r="D647" s="41" t="s">
        <v>147</v>
      </c>
      <c r="E647" s="42" t="s">
        <v>64</v>
      </c>
      <c r="F647" s="42" t="s">
        <v>21</v>
      </c>
      <c r="G647" s="43" t="s">
        <v>458</v>
      </c>
      <c r="H647" s="25"/>
      <c r="I647" s="30" t="n">
        <f aca="false">I648</f>
        <v>1000</v>
      </c>
      <c r="J647" s="30" t="n">
        <f aca="false">J648</f>
        <v>1000</v>
      </c>
      <c r="K647" s="30" t="n">
        <f aca="false">K648</f>
        <v>1000</v>
      </c>
    </row>
    <row r="648" customFormat="false" ht="12.75" hidden="false" customHeight="true" outlineLevel="0" collapsed="false">
      <c r="A648" s="35" t="s">
        <v>308</v>
      </c>
      <c r="B648" s="122" t="n">
        <v>11</v>
      </c>
      <c r="C648" s="41" t="s">
        <v>23</v>
      </c>
      <c r="D648" s="56" t="s">
        <v>147</v>
      </c>
      <c r="E648" s="57" t="s">
        <v>64</v>
      </c>
      <c r="F648" s="57" t="s">
        <v>21</v>
      </c>
      <c r="G648" s="58" t="s">
        <v>458</v>
      </c>
      <c r="H648" s="25" t="s">
        <v>309</v>
      </c>
      <c r="I648" s="30" t="n">
        <v>1000</v>
      </c>
      <c r="J648" s="30" t="n">
        <v>1000</v>
      </c>
      <c r="K648" s="30" t="n">
        <v>1000</v>
      </c>
    </row>
    <row r="649" customFormat="false" ht="38.25" hidden="false" customHeight="false" outlineLevel="0" collapsed="false">
      <c r="A649" s="38" t="s">
        <v>459</v>
      </c>
      <c r="B649" s="122" t="n">
        <v>11</v>
      </c>
      <c r="C649" s="41" t="s">
        <v>23</v>
      </c>
      <c r="D649" s="41" t="s">
        <v>147</v>
      </c>
      <c r="E649" s="42" t="s">
        <v>64</v>
      </c>
      <c r="F649" s="42" t="s">
        <v>23</v>
      </c>
      <c r="G649" s="43" t="s">
        <v>28</v>
      </c>
      <c r="H649" s="25"/>
      <c r="I649" s="30" t="n">
        <f aca="false">I650+I652</f>
        <v>120430.2</v>
      </c>
      <c r="J649" s="30" t="n">
        <f aca="false">J650+J652</f>
        <v>80988.4</v>
      </c>
      <c r="K649" s="30" t="n">
        <f aca="false">K650+K652</f>
        <v>601.6</v>
      </c>
    </row>
    <row r="650" customFormat="false" ht="27" hidden="false" customHeight="true" outlineLevel="0" collapsed="false">
      <c r="A650" s="24" t="s">
        <v>460</v>
      </c>
      <c r="B650" s="122" t="n">
        <v>11</v>
      </c>
      <c r="C650" s="41" t="s">
        <v>23</v>
      </c>
      <c r="D650" s="41" t="s">
        <v>147</v>
      </c>
      <c r="E650" s="42" t="s">
        <v>64</v>
      </c>
      <c r="F650" s="42" t="s">
        <v>23</v>
      </c>
      <c r="G650" s="43" t="s">
        <v>461</v>
      </c>
      <c r="H650" s="25"/>
      <c r="I650" s="30" t="n">
        <f aca="false">I651</f>
        <v>601.6</v>
      </c>
      <c r="J650" s="30" t="n">
        <f aca="false">J651</f>
        <v>601.6</v>
      </c>
      <c r="K650" s="30" t="n">
        <f aca="false">K651</f>
        <v>601.6</v>
      </c>
    </row>
    <row r="651" customFormat="false" ht="16.5" hidden="false" customHeight="true" outlineLevel="0" collapsed="false">
      <c r="A651" s="35" t="s">
        <v>308</v>
      </c>
      <c r="B651" s="122" t="n">
        <v>11</v>
      </c>
      <c r="C651" s="41" t="s">
        <v>23</v>
      </c>
      <c r="D651" s="41" t="s">
        <v>147</v>
      </c>
      <c r="E651" s="42" t="s">
        <v>64</v>
      </c>
      <c r="F651" s="42" t="s">
        <v>23</v>
      </c>
      <c r="G651" s="43" t="s">
        <v>461</v>
      </c>
      <c r="H651" s="25" t="s">
        <v>309</v>
      </c>
      <c r="I651" s="30" t="n">
        <v>601.6</v>
      </c>
      <c r="J651" s="30" t="n">
        <v>601.6</v>
      </c>
      <c r="K651" s="30" t="n">
        <v>601.6</v>
      </c>
    </row>
    <row r="652" customFormat="false" ht="51" hidden="false" customHeight="false" outlineLevel="0" collapsed="false">
      <c r="A652" s="89" t="s">
        <v>462</v>
      </c>
      <c r="B652" s="122" t="n">
        <v>11</v>
      </c>
      <c r="C652" s="41" t="s">
        <v>23</v>
      </c>
      <c r="D652" s="41" t="s">
        <v>147</v>
      </c>
      <c r="E652" s="42" t="s">
        <v>64</v>
      </c>
      <c r="F652" s="42" t="s">
        <v>23</v>
      </c>
      <c r="G652" s="43" t="s">
        <v>463</v>
      </c>
      <c r="H652" s="25"/>
      <c r="I652" s="30" t="n">
        <f aca="false">I653</f>
        <v>119828.6</v>
      </c>
      <c r="J652" s="30" t="n">
        <f aca="false">J653</f>
        <v>80386.8</v>
      </c>
      <c r="K652" s="30" t="n">
        <f aca="false">K653</f>
        <v>0</v>
      </c>
    </row>
    <row r="653" customFormat="false" ht="12.75" hidden="false" customHeight="false" outlineLevel="0" collapsed="false">
      <c r="A653" s="35" t="s">
        <v>308</v>
      </c>
      <c r="B653" s="122" t="n">
        <v>11</v>
      </c>
      <c r="C653" s="41" t="s">
        <v>23</v>
      </c>
      <c r="D653" s="41" t="s">
        <v>147</v>
      </c>
      <c r="E653" s="42" t="s">
        <v>64</v>
      </c>
      <c r="F653" s="42" t="s">
        <v>23</v>
      </c>
      <c r="G653" s="43" t="s">
        <v>463</v>
      </c>
      <c r="H653" s="25" t="s">
        <v>309</v>
      </c>
      <c r="I653" s="30" t="n">
        <v>119828.6</v>
      </c>
      <c r="J653" s="30" t="n">
        <v>80386.8</v>
      </c>
      <c r="K653" s="30" t="n">
        <v>0</v>
      </c>
    </row>
    <row r="654" customFormat="false" ht="12.75" hidden="false" customHeight="false" outlineLevel="0" collapsed="false">
      <c r="A654" s="35" t="s">
        <v>29</v>
      </c>
      <c r="B654" s="122" t="n">
        <v>11</v>
      </c>
      <c r="C654" s="41" t="s">
        <v>23</v>
      </c>
      <c r="D654" s="53" t="s">
        <v>147</v>
      </c>
      <c r="E654" s="54" t="s">
        <v>30</v>
      </c>
      <c r="F654" s="54" t="s">
        <v>27</v>
      </c>
      <c r="G654" s="55" t="s">
        <v>28</v>
      </c>
      <c r="H654" s="25"/>
      <c r="I654" s="30" t="n">
        <f aca="false">I655</f>
        <v>11755.6</v>
      </c>
      <c r="J654" s="30" t="n">
        <f aca="false">J655</f>
        <v>12006.7</v>
      </c>
      <c r="K654" s="30" t="n">
        <f aca="false">K655</f>
        <v>12006.6</v>
      </c>
    </row>
    <row r="655" customFormat="false" ht="51" hidden="false" customHeight="false" outlineLevel="0" collapsed="false">
      <c r="A655" s="38" t="s">
        <v>464</v>
      </c>
      <c r="B655" s="122" t="n">
        <v>11</v>
      </c>
      <c r="C655" s="41" t="s">
        <v>23</v>
      </c>
      <c r="D655" s="41" t="s">
        <v>147</v>
      </c>
      <c r="E655" s="42" t="s">
        <v>30</v>
      </c>
      <c r="F655" s="42" t="s">
        <v>21</v>
      </c>
      <c r="G655" s="43" t="s">
        <v>28</v>
      </c>
      <c r="H655" s="25"/>
      <c r="I655" s="30" t="n">
        <f aca="false">I656+I658</f>
        <v>11755.6</v>
      </c>
      <c r="J655" s="30" t="n">
        <f aca="false">J656+J658</f>
        <v>12006.7</v>
      </c>
      <c r="K655" s="30" t="n">
        <f aca="false">K656+K658</f>
        <v>12006.6</v>
      </c>
    </row>
    <row r="656" customFormat="false" ht="25.5" hidden="false" customHeight="false" outlineLevel="0" collapsed="false">
      <c r="A656" s="36" t="s">
        <v>465</v>
      </c>
      <c r="B656" s="122" t="n">
        <v>11</v>
      </c>
      <c r="C656" s="41" t="s">
        <v>23</v>
      </c>
      <c r="D656" s="76" t="s">
        <v>147</v>
      </c>
      <c r="E656" s="77" t="s">
        <v>30</v>
      </c>
      <c r="F656" s="77" t="s">
        <v>21</v>
      </c>
      <c r="G656" s="78" t="s">
        <v>466</v>
      </c>
      <c r="H656" s="30"/>
      <c r="I656" s="30" t="n">
        <f aca="false">I657</f>
        <v>7741.8</v>
      </c>
      <c r="J656" s="30" t="n">
        <f aca="false">J657</f>
        <v>8135.3</v>
      </c>
      <c r="K656" s="30" t="n">
        <f aca="false">K657</f>
        <v>8135.2</v>
      </c>
    </row>
    <row r="657" customFormat="false" ht="12.75" hidden="false" customHeight="false" outlineLevel="0" collapsed="false">
      <c r="A657" s="35" t="s">
        <v>308</v>
      </c>
      <c r="B657" s="122" t="n">
        <v>11</v>
      </c>
      <c r="C657" s="41" t="s">
        <v>23</v>
      </c>
      <c r="D657" s="41" t="s">
        <v>147</v>
      </c>
      <c r="E657" s="42" t="s">
        <v>30</v>
      </c>
      <c r="F657" s="42" t="s">
        <v>21</v>
      </c>
      <c r="G657" s="43" t="s">
        <v>466</v>
      </c>
      <c r="H657" s="25" t="s">
        <v>309</v>
      </c>
      <c r="I657" s="30" t="n">
        <v>7741.8</v>
      </c>
      <c r="J657" s="30" t="n">
        <v>8135.3</v>
      </c>
      <c r="K657" s="30" t="n">
        <v>8135.2</v>
      </c>
    </row>
    <row r="658" customFormat="false" ht="41.25" hidden="false" customHeight="true" outlineLevel="0" collapsed="false">
      <c r="A658" s="24" t="s">
        <v>36</v>
      </c>
      <c r="B658" s="122" t="n">
        <v>11</v>
      </c>
      <c r="C658" s="41" t="s">
        <v>23</v>
      </c>
      <c r="D658" s="76" t="s">
        <v>147</v>
      </c>
      <c r="E658" s="77" t="s">
        <v>30</v>
      </c>
      <c r="F658" s="77" t="s">
        <v>21</v>
      </c>
      <c r="G658" s="78" t="s">
        <v>37</v>
      </c>
      <c r="H658" s="25"/>
      <c r="I658" s="30" t="n">
        <f aca="false">I659</f>
        <v>4013.8</v>
      </c>
      <c r="J658" s="30" t="n">
        <f aca="false">J659</f>
        <v>3871.4</v>
      </c>
      <c r="K658" s="30" t="n">
        <f aca="false">K659</f>
        <v>3871.4</v>
      </c>
    </row>
    <row r="659" customFormat="false" ht="12.75" hidden="false" customHeight="false" outlineLevel="0" collapsed="false">
      <c r="A659" s="35" t="s">
        <v>308</v>
      </c>
      <c r="B659" s="122" t="n">
        <v>11</v>
      </c>
      <c r="C659" s="41" t="s">
        <v>23</v>
      </c>
      <c r="D659" s="41" t="s">
        <v>147</v>
      </c>
      <c r="E659" s="42" t="s">
        <v>30</v>
      </c>
      <c r="F659" s="42" t="s">
        <v>21</v>
      </c>
      <c r="G659" s="43" t="s">
        <v>37</v>
      </c>
      <c r="H659" s="25" t="s">
        <v>309</v>
      </c>
      <c r="I659" s="30" t="n">
        <v>4013.8</v>
      </c>
      <c r="J659" s="30" t="n">
        <v>3871.4</v>
      </c>
      <c r="K659" s="30" t="n">
        <v>3871.4</v>
      </c>
    </row>
    <row r="660" customFormat="false" ht="12.75" hidden="false" customHeight="false" outlineLevel="0" collapsed="false">
      <c r="A660" s="123" t="s">
        <v>467</v>
      </c>
      <c r="B660" s="122"/>
      <c r="C660" s="41"/>
      <c r="D660" s="41"/>
      <c r="E660" s="42"/>
      <c r="F660" s="42"/>
      <c r="G660" s="43"/>
      <c r="H660" s="25"/>
      <c r="I660" s="23" t="n">
        <f aca="false">I17+I184+I192+I232+I304+I377+I401+I525+I583+I592+I640</f>
        <v>1051504.3</v>
      </c>
      <c r="J660" s="23" t="n">
        <f aca="false">J17+J184+J192+J232+J304+J377+J401+J525+J583+J592+J640</f>
        <v>795993</v>
      </c>
      <c r="K660" s="23" t="n">
        <f aca="false">K17+K184+K192+K232+K304+K377+K401+K525+K583+K592+K640</f>
        <v>765001.6</v>
      </c>
    </row>
    <row r="661" customFormat="false" ht="12.75" hidden="false" customHeight="false" outlineLevel="0" collapsed="false">
      <c r="A661" s="33" t="s">
        <v>468</v>
      </c>
      <c r="B661" s="25"/>
      <c r="C661" s="26"/>
      <c r="D661" s="72"/>
      <c r="E661" s="61"/>
      <c r="F661" s="61"/>
      <c r="G661" s="73"/>
      <c r="H661" s="25"/>
      <c r="I661" s="23" t="n">
        <v>0</v>
      </c>
      <c r="J661" s="23" t="n">
        <v>10867.5</v>
      </c>
      <c r="K661" s="23" t="n">
        <v>22621.7</v>
      </c>
    </row>
    <row r="662" customFormat="false" ht="12.75" hidden="false" customHeight="false" outlineLevel="0" collapsed="false">
      <c r="A662" s="124" t="s">
        <v>469</v>
      </c>
      <c r="B662" s="125"/>
      <c r="C662" s="126"/>
      <c r="D662" s="126"/>
      <c r="E662" s="127"/>
      <c r="F662" s="127"/>
      <c r="G662" s="128"/>
      <c r="H662" s="125"/>
      <c r="I662" s="23" t="n">
        <f aca="false">I660+I661</f>
        <v>1051504.3</v>
      </c>
      <c r="J662" s="23" t="n">
        <f aca="false">J660+J661</f>
        <v>806860.5</v>
      </c>
      <c r="K662" s="23" t="n">
        <f aca="false">K660+K661</f>
        <v>787623.3</v>
      </c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A664" s="1"/>
      <c r="B664" s="1"/>
      <c r="C664" s="129"/>
      <c r="D664" s="129"/>
      <c r="E664" s="129"/>
      <c r="F664" s="129"/>
      <c r="G664" s="1"/>
      <c r="H664" s="1"/>
      <c r="I664" s="130"/>
      <c r="J664" s="1"/>
      <c r="K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</sheetData>
  <mergeCells count="18">
    <mergeCell ref="I1:K1"/>
    <mergeCell ref="I2:K2"/>
    <mergeCell ref="I3:K3"/>
    <mergeCell ref="I4:K4"/>
    <mergeCell ref="I5:K5"/>
    <mergeCell ref="I6:K6"/>
    <mergeCell ref="I7:K7"/>
    <mergeCell ref="I8:K8"/>
    <mergeCell ref="I9:K9"/>
    <mergeCell ref="A11:K11"/>
    <mergeCell ref="A14:A15"/>
    <mergeCell ref="B14:B15"/>
    <mergeCell ref="C14:C15"/>
    <mergeCell ref="D14:G15"/>
    <mergeCell ref="H14:H15"/>
    <mergeCell ref="I14:K14"/>
    <mergeCell ref="D16:G16"/>
    <mergeCell ref="C664:F664"/>
  </mergeCells>
  <printOptions headings="false" gridLines="false" gridLinesSet="true" horizontalCentered="false" verticalCentered="false"/>
  <pageMargins left="1.02361111111111" right="0.315277777777778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5:07:31Z</dcterms:created>
  <dc:creator>DF-17-013</dc:creator>
  <dc:description/>
  <dc:language>en-US</dc:language>
  <cp:lastModifiedBy>PomPredPS</cp:lastModifiedBy>
  <cp:lastPrinted>2025-01-22T06:21:10Z</cp:lastPrinted>
  <dcterms:modified xsi:type="dcterms:W3CDTF">2025-06-27T07:10:13Z</dcterms:modified>
  <cp:revision>0</cp:revision>
  <dc:subject/>
  <dc:title/>
</cp:coreProperties>
</file>